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E" sheetId="1" state="visible" r:id="rId2"/>
  </sheets>
  <definedNames>
    <definedName function="false" hidden="false" localSheetId="0" name="_xlnm.Print_Area" vbProcedure="false">LİSTE!$B$2:$J$151</definedName>
    <definedName function="false" hidden="false" localSheetId="0" name="_xlnm.Print_Titles" vbProcedure="false">LİST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9" uniqueCount="5166">
  <si>
    <t xml:space="preserve">KOD</t>
  </si>
  <si>
    <t xml:space="preserve">ÜRÜN AÇIKLAMASI</t>
  </si>
  <si>
    <t xml:space="preserve">BİRİM</t>
  </si>
  <si>
    <t xml:space="preserve">PAKET BARKODU</t>
  </si>
  <si>
    <t xml:space="preserve">KOLİ BARKODU</t>
  </si>
  <si>
    <t xml:space="preserve">PARA BİRİMİ</t>
  </si>
  <si>
    <t xml:space="preserve">KDV</t>
  </si>
  <si>
    <t xml:space="preserve">LİSTE FİYATI</t>
  </si>
  <si>
    <t xml:space="preserve">TW2000LAS10100</t>
  </si>
  <si>
    <t xml:space="preserve">TW-2000 210x297 mm LASER ETİKET 100 AD.</t>
  </si>
  <si>
    <t xml:space="preserve">PK</t>
  </si>
  <si>
    <t xml:space="preserve">TL</t>
  </si>
  <si>
    <t xml:space="preserve">TW2000LAS10100A</t>
  </si>
  <si>
    <t xml:space="preserve">TW-2000 210x297 mm ARKASI KESİK LASER ETİKET 100 AD.</t>
  </si>
  <si>
    <t xml:space="preserve">TW2001LAS10100</t>
  </si>
  <si>
    <t xml:space="preserve">TW-2001 199,6x289,1 mm LASER ETİKET 100 AD.</t>
  </si>
  <si>
    <t xml:space="preserve">TW2002LAS10100</t>
  </si>
  <si>
    <t xml:space="preserve">TW-2002 199,6x143,5 mm LASER ETİKET 100 AD.</t>
  </si>
  <si>
    <t xml:space="preserve">TW2003LAS10100</t>
  </si>
  <si>
    <t xml:space="preserve">TW-2003 210x99 mm LASER ETİKET 100 AD.</t>
  </si>
  <si>
    <t xml:space="preserve">TW2004LAS10100</t>
  </si>
  <si>
    <t xml:space="preserve">TW-2004 99,1x139 mm LASER ETİKET 100 AD.</t>
  </si>
  <si>
    <t xml:space="preserve">TW2006LAS10100</t>
  </si>
  <si>
    <t xml:space="preserve">TW-2006 99,1x93,1 mm LASER ETİKET 100 AD.</t>
  </si>
  <si>
    <t xml:space="preserve">TW2007LAS10100</t>
  </si>
  <si>
    <t xml:space="preserve">TW-2007 200x37 mm LASER ETİKET 100 AD.</t>
  </si>
  <si>
    <t xml:space="preserve">TW2008LAS10100</t>
  </si>
  <si>
    <t xml:space="preserve">TW-2008 99,1x67,7 mm LASER ETİKET 100 AD.</t>
  </si>
  <si>
    <t xml:space="preserve">TW2010LAS10100</t>
  </si>
  <si>
    <t xml:space="preserve">TW-2010 99,06x57 mm LASER ETİKET 100 AD.</t>
  </si>
  <si>
    <t xml:space="preserve">TW2012LAS10100</t>
  </si>
  <si>
    <t xml:space="preserve">TW-2012 63,5x72 mm LASER ETİKET 100 AD.</t>
  </si>
  <si>
    <t xml:space="preserve">TW2014LAS10100</t>
  </si>
  <si>
    <t xml:space="preserve">TW-2014 99,1x38,1 mm LASER ETİKET 100 AD.</t>
  </si>
  <si>
    <t xml:space="preserve">TW2015LAS10100</t>
  </si>
  <si>
    <t xml:space="preserve">TW-2015 45x45 mm LASER ETİKET 100 AD.</t>
  </si>
  <si>
    <t xml:space="preserve">TW2016LAS10100</t>
  </si>
  <si>
    <t xml:space="preserve">TW-2016 99,1x34 mm LASER ETİKET 100 AD.</t>
  </si>
  <si>
    <t xml:space="preserve">TW2018LAS10100</t>
  </si>
  <si>
    <t xml:space="preserve">TW-2018 63,5x46,6 mm LASER ETİKET 100 AD.</t>
  </si>
  <si>
    <t xml:space="preserve">TW2020LAS10100</t>
  </si>
  <si>
    <t xml:space="preserve">TW-2020 95x26 mm LASER ETİKET 100 AD.</t>
  </si>
  <si>
    <t xml:space="preserve">TW2021LAS10100</t>
  </si>
  <si>
    <t xml:space="preserve">TW-2021 63,5x38,1 mm LASER ETİKET 100 AD.</t>
  </si>
  <si>
    <t xml:space="preserve">TW2022LAS10100</t>
  </si>
  <si>
    <t xml:space="preserve">TW-2022 50x22 mm LASER ETİKET 100 AD.</t>
  </si>
  <si>
    <t xml:space="preserve">TW2024LAS10100</t>
  </si>
  <si>
    <t xml:space="preserve">TW-2024 64x34 mm LASER ETİKET 100 AD.</t>
  </si>
  <si>
    <t xml:space="preserve">TW2027LAS10100</t>
  </si>
  <si>
    <t xml:space="preserve">TW-2027 70x32,125 mm LASER ETİKET 100 AD.</t>
  </si>
  <si>
    <t xml:space="preserve">TW2028LAS10100</t>
  </si>
  <si>
    <t xml:space="preserve">TW-2028 52,5x41 mm LASER ETİKET 100 AD.</t>
  </si>
  <si>
    <t xml:space="preserve">TW2030LAS10100</t>
  </si>
  <si>
    <t xml:space="preserve">TW-2030 38x44,5 mm LASER ETİKET 100 AD.</t>
  </si>
  <si>
    <t xml:space="preserve">TW2032LAS10100</t>
  </si>
  <si>
    <t xml:space="preserve">TW-2032 52,5x35 mm LASER ETİKET 100 AD.</t>
  </si>
  <si>
    <t xml:space="preserve">TW2033LAS10100</t>
  </si>
  <si>
    <t xml:space="preserve">TW-2033 63,5x25,4 mm LASER ETİKET 100 AD.</t>
  </si>
  <si>
    <t xml:space="preserve">TW2035LAS10100</t>
  </si>
  <si>
    <t xml:space="preserve">TW-2035 52,5x33 mm LASER ETİKET 100 AD.</t>
  </si>
  <si>
    <t xml:space="preserve">TW2036LAS10100</t>
  </si>
  <si>
    <t xml:space="preserve">TW-2036 45x30 mm LASER ETİKET 100 AD.</t>
  </si>
  <si>
    <t xml:space="preserve">TW2037LAS10100</t>
  </si>
  <si>
    <t xml:space="preserve">TW-2037 70x37,125 mm LASER ETİKET 100 AD.</t>
  </si>
  <si>
    <t xml:space="preserve">TW2040LAS10100</t>
  </si>
  <si>
    <t xml:space="preserve">TW-2040 52,5x29,7 mm LASER ETİKET 100 AD.</t>
  </si>
  <si>
    <t xml:space="preserve">TW2041LAS10100</t>
  </si>
  <si>
    <t xml:space="preserve">TW-2041 118x41 mm LASER ETİKET 100 AD.</t>
  </si>
  <si>
    <t xml:space="preserve">TW2042LAS10100</t>
  </si>
  <si>
    <t xml:space="preserve">TW-2042 42x42 mm LASER ETİKET 100 AD.</t>
  </si>
  <si>
    <t xml:space="preserve">TW2044LAS10100</t>
  </si>
  <si>
    <t xml:space="preserve">TW-2044 48,5x25,4 mm LASER ETİKET 100 AD.</t>
  </si>
  <si>
    <t xml:space="preserve">TW2047LAS10100</t>
  </si>
  <si>
    <t xml:space="preserve">TW-2047 210x47,81 mm LASER ETİKET 100 AD.</t>
  </si>
  <si>
    <t xml:space="preserve">TW2048LAS10100</t>
  </si>
  <si>
    <t xml:space="preserve">TW-2048 32x32 mm LASER ETİKET 100 AD.</t>
  </si>
  <si>
    <t xml:space="preserve">TW2050LAS10100</t>
  </si>
  <si>
    <t xml:space="preserve">TW-2050 70x50,8 mm LASER ETİKET 100 AD.</t>
  </si>
  <si>
    <t xml:space="preserve">TW2052LAS10100</t>
  </si>
  <si>
    <t xml:space="preserve">TW-2052 46,4x21,2 mm LASER ETİKET 100 AD.</t>
  </si>
  <si>
    <t xml:space="preserve">TW2054LAS10100</t>
  </si>
  <si>
    <t xml:space="preserve">TW-2054 35x33,16 mm LASER ETİKET 100 AD.</t>
  </si>
  <si>
    <t xml:space="preserve">TW2055LAS10100</t>
  </si>
  <si>
    <t xml:space="preserve">TW-2055 37x24 mm LASER ETİKET 100 AD.</t>
  </si>
  <si>
    <t xml:space="preserve">TW2059LAS10100</t>
  </si>
  <si>
    <t xml:space="preserve">TW-2059 42x59,69 mm LASER ETİKET 100 AD.</t>
  </si>
  <si>
    <t xml:space="preserve">TW2060LAS10100</t>
  </si>
  <si>
    <t xml:space="preserve">TW-2060 30x9 mm LASER ETİKET 100 AD.</t>
  </si>
  <si>
    <t xml:space="preserve">TW2065LAS10100</t>
  </si>
  <si>
    <t xml:space="preserve">TW-2065 38,1x21,2 mm LASER ETİKET 100 AD.</t>
  </si>
  <si>
    <t xml:space="preserve">TW2067LAS10100</t>
  </si>
  <si>
    <t xml:space="preserve">TW-2067 67x46 mm LASER ETİKET 100 AD.</t>
  </si>
  <si>
    <t xml:space="preserve">TW2069LAS10100</t>
  </si>
  <si>
    <t xml:space="preserve">TW-2069 210x29,69 mm LASER ETİKET 100 AD.</t>
  </si>
  <si>
    <t xml:space="preserve">TW2072LAS10100</t>
  </si>
  <si>
    <t xml:space="preserve">TW-2072 26x33 mm LASER ETİKET 100 AD.</t>
  </si>
  <si>
    <t xml:space="preserve">TW2080LAS10100</t>
  </si>
  <si>
    <t xml:space="preserve">TW-2080 26,25x29,7 mm LASER ETİKET 100 AD.</t>
  </si>
  <si>
    <t xml:space="preserve">TW2095LAS10100</t>
  </si>
  <si>
    <t xml:space="preserve">TW-2095 30x12 mm LASER ETİKET 100 AD.</t>
  </si>
  <si>
    <t xml:space="preserve">TW2096LAS10100</t>
  </si>
  <si>
    <t xml:space="preserve">TW-2096 43,2x8,5 mm LASER ETİKET 100 AD.</t>
  </si>
  <si>
    <t xml:space="preserve">TW2100LAS10100</t>
  </si>
  <si>
    <t xml:space="preserve">TW-2100 210x280 mm LASER ETİKET 100 AD.</t>
  </si>
  <si>
    <t xml:space="preserve">TW2102LAS10100</t>
  </si>
  <si>
    <t xml:space="preserve">TW-2102 210x148,5 mm LASER ETİKET 100 AD.</t>
  </si>
  <si>
    <t xml:space="preserve">TW2104LAS10100</t>
  </si>
  <si>
    <t xml:space="preserve">TW-2104 192x59 mm LASER ETİKET 100 AD.</t>
  </si>
  <si>
    <t xml:space="preserve">TW2105LAS10100</t>
  </si>
  <si>
    <t xml:space="preserve">TW-2105 105x37,125 mm LASER ETİKET 100 AD.</t>
  </si>
  <si>
    <t xml:space="preserve">TW2106LAS10100</t>
  </si>
  <si>
    <t xml:space="preserve">TW-2106 70x148,5 mm LASER ETİKET 100 AD.</t>
  </si>
  <si>
    <t xml:space="preserve">TW2107LAS10100</t>
  </si>
  <si>
    <t xml:space="preserve">TW-2107 192,5x39 mm LASER ETİKET 100 AD.</t>
  </si>
  <si>
    <t xml:space="preserve">TW2108LAS10100</t>
  </si>
  <si>
    <t xml:space="preserve">TW-2108 192x34 mm LASER ETİKET 100 AD.</t>
  </si>
  <si>
    <t xml:space="preserve">TW2114LAS10100</t>
  </si>
  <si>
    <t xml:space="preserve">TW-2114 105x41 mm LASER ETİKET 100 AD.</t>
  </si>
  <si>
    <t xml:space="preserve">TW2115LAS10100</t>
  </si>
  <si>
    <t xml:space="preserve">TW-2115 70x56 mm LASER ETİKET 100 AD.</t>
  </si>
  <si>
    <t xml:space="preserve">TW2116LAS10100</t>
  </si>
  <si>
    <t xml:space="preserve">TW-2116 116x41 mm LASER ETİKET 100 AD.</t>
  </si>
  <si>
    <t xml:space="preserve">TW2117LAS10100</t>
  </si>
  <si>
    <t xml:space="preserve">TW-2117 118x37 mm LASER ETİKET 100 AD.</t>
  </si>
  <si>
    <t xml:space="preserve">TW2118LAS10100</t>
  </si>
  <si>
    <t xml:space="preserve">TW-2118 58,4x42,3 mm LASER ETİKET 100 AD.</t>
  </si>
  <si>
    <t xml:space="preserve">TW2120LAS10100</t>
  </si>
  <si>
    <t xml:space="preserve">TW-2120 31x14 mm LASER ETİKET 100 AD.</t>
  </si>
  <si>
    <t xml:space="preserve">TW2121LAS10100</t>
  </si>
  <si>
    <t xml:space="preserve">TW-2121 70x38 mm LASER ETİKET 100 AD.</t>
  </si>
  <si>
    <t xml:space="preserve">TW2124LAS10100</t>
  </si>
  <si>
    <t xml:space="preserve">TW-2124 70x42,43 mm LASER ETİKET 100 AD.</t>
  </si>
  <si>
    <t xml:space="preserve">TW2125LAS10100</t>
  </si>
  <si>
    <t xml:space="preserve">TW-2125 25 mm LASER ETİKET 100 AD.</t>
  </si>
  <si>
    <t xml:space="preserve">TW2130LAS10100</t>
  </si>
  <si>
    <t xml:space="preserve">TW-2130 30 mm LASER ETİKET 100 AD.</t>
  </si>
  <si>
    <t xml:space="preserve">TW2133LAS10100</t>
  </si>
  <si>
    <t xml:space="preserve">TW-2133 70x25 mm LASER ETİKET 100 AD.</t>
  </si>
  <si>
    <t xml:space="preserve">TW2137LAS10100</t>
  </si>
  <si>
    <t xml:space="preserve">TW-2137 35x37,125 mm LASER ETİKET 100 AD.</t>
  </si>
  <si>
    <t xml:space="preserve">TW2140LAS10100</t>
  </si>
  <si>
    <t xml:space="preserve">TW-2140 40 mm LASER ETİKET 100 AD.</t>
  </si>
  <si>
    <t xml:space="preserve">TW2141LAS10100</t>
  </si>
  <si>
    <t xml:space="preserve">TW-2141 70x41 mm LASER ETİKET 100 AD.</t>
  </si>
  <si>
    <t xml:space="preserve">TW2148LAS10100</t>
  </si>
  <si>
    <t xml:space="preserve">TW-2148 40,6x25,4 mm LASER ETİKET 100 AD.</t>
  </si>
  <si>
    <t xml:space="preserve">TW2150LAS10100</t>
  </si>
  <si>
    <t xml:space="preserve">TW-2150 50 mm LASER ETİKET 100 AD.</t>
  </si>
  <si>
    <t xml:space="preserve">TW2154LAS10100</t>
  </si>
  <si>
    <t xml:space="preserve">TW-2154 35x42,43 mm LASER ETİKET 100 AD.</t>
  </si>
  <si>
    <t xml:space="preserve">TW2160LAS10100</t>
  </si>
  <si>
    <t xml:space="preserve">TW-2160 60 mm LASER ETİKET 100 AD.</t>
  </si>
  <si>
    <t xml:space="preserve">TW2163LAS10100</t>
  </si>
  <si>
    <t xml:space="preserve">TW-2163 210x16,38 mm LASER ETİKET 100 AD.</t>
  </si>
  <si>
    <t xml:space="preserve">TW2164LAS10100</t>
  </si>
  <si>
    <t xml:space="preserve">TW-2164 52,5x18 mm LASER ETİKET 100 AD.</t>
  </si>
  <si>
    <t xml:space="preserve">TW2165LAS10100</t>
  </si>
  <si>
    <t xml:space="preserve">TW-2165 38,1x21,2 mm LASER ETİKET 100 AD.</t>
  </si>
  <si>
    <t xml:space="preserve">TW2169LAS10100</t>
  </si>
  <si>
    <t xml:space="preserve">TW-2169 210x16,9 mm LASER ETİKET 100 AD.</t>
  </si>
  <si>
    <t xml:space="preserve">TW2172LAS10100</t>
  </si>
  <si>
    <t xml:space="preserve">TW-2172 35x23 mm LASER ETİKET 100 AD.</t>
  </si>
  <si>
    <t xml:space="preserve">TW2180LAS10100</t>
  </si>
  <si>
    <t xml:space="preserve">TW-2180 37x14,25 mm LASER ETİKET 100 AD.</t>
  </si>
  <si>
    <t xml:space="preserve">TW2204LAS10100</t>
  </si>
  <si>
    <t xml:space="preserve">TW-2204 105x148,5 mm LASER ETİKET 100 AD.</t>
  </si>
  <si>
    <t xml:space="preserve">TW2208LAS10100</t>
  </si>
  <si>
    <t xml:space="preserve">TW-2208 105x70 mm LASER ETİKET 100 AD.</t>
  </si>
  <si>
    <t xml:space="preserve">TW2215LAS10100</t>
  </si>
  <si>
    <t xml:space="preserve">TW-2215 15 mm LASER ETİKET 100 AD.</t>
  </si>
  <si>
    <t xml:space="preserve">TW2216LAS10100</t>
  </si>
  <si>
    <t xml:space="preserve">TW-2216 105x35 mm LASER ETİKET 100 AD.</t>
  </si>
  <si>
    <t xml:space="preserve">TW2218LAS10100</t>
  </si>
  <si>
    <t xml:space="preserve">TW-2218 70x46 mm LASER ETİKET 100 AD.</t>
  </si>
  <si>
    <t xml:space="preserve">TW2222LAS10100</t>
  </si>
  <si>
    <t xml:space="preserve">TW-2222 105x25 mm LASER ETİKET 100 AD.</t>
  </si>
  <si>
    <t xml:space="preserve">TW2224LAS10100</t>
  </si>
  <si>
    <t xml:space="preserve">TW-2224 105x23 mm LASER ETİKET 100 AD.</t>
  </si>
  <si>
    <t xml:space="preserve">TW2229LAS10100</t>
  </si>
  <si>
    <t xml:space="preserve">TW-2229 70x29,7 mm LASER ETİKET 100 AD.</t>
  </si>
  <si>
    <t xml:space="preserve">TW2233LAS10100</t>
  </si>
  <si>
    <t xml:space="preserve">TW-2233 70x25,4 mm LASER ETİKET 100 AD.</t>
  </si>
  <si>
    <t xml:space="preserve">TW2237LAS10100</t>
  </si>
  <si>
    <t xml:space="preserve">TW-2237 37x133 mm LASER ETİKET 100 AD.</t>
  </si>
  <si>
    <t xml:space="preserve">TW2238LAS10100</t>
  </si>
  <si>
    <t xml:space="preserve">TW-2238 37x85 mm LASER ETİKET 100 AD.</t>
  </si>
  <si>
    <t xml:space="preserve">TW2240LAS10100</t>
  </si>
  <si>
    <t xml:space="preserve">TW-2240 48,5x25,4 mm LASER ETİKET 100 AD.</t>
  </si>
  <si>
    <t xml:space="preserve">TW2248LAS10100</t>
  </si>
  <si>
    <t xml:space="preserve">TW-2248 52,5x23 mm LASER ETİKET 100 AD.</t>
  </si>
  <si>
    <t xml:space="preserve">TW2260LAS10100</t>
  </si>
  <si>
    <t xml:space="preserve">TW-2260 40x24 mm LASER ETİKET 100 AD.</t>
  </si>
  <si>
    <t xml:space="preserve">TW2270LAS10100</t>
  </si>
  <si>
    <t xml:space="preserve">TW-2270 40x20 mm LASER ETİKET 100 AD.</t>
  </si>
  <si>
    <t xml:space="preserve">TW2272LAS10100</t>
  </si>
  <si>
    <t xml:space="preserve">TW-2272 35x23,3 mm LASER ETİKET 100 AD.</t>
  </si>
  <si>
    <t xml:space="preserve">TW2280LAS10100</t>
  </si>
  <si>
    <t xml:space="preserve">TW-2280 22x12 mm LASER ETİKET 100 AD.</t>
  </si>
  <si>
    <t xml:space="preserve">TW2294LAS10100</t>
  </si>
  <si>
    <t xml:space="preserve">TW-2294 210x294,86 mm LASER ETİKET 100 AD.</t>
  </si>
  <si>
    <t xml:space="preserve">TW2297LAS10100</t>
  </si>
  <si>
    <t xml:space="preserve">TW-2297 105x297 mm LASER ETİKET 100 AD.</t>
  </si>
  <si>
    <t xml:space="preserve">TW2302LAS10100</t>
  </si>
  <si>
    <t xml:space="preserve">TW-2302 210x140 mm LASER ETİKET 100 AD.</t>
  </si>
  <si>
    <t xml:space="preserve">TW2303LAS10100</t>
  </si>
  <si>
    <t xml:space="preserve">TW-2303 105x99 mm LASER ETİKET 100 AD.</t>
  </si>
  <si>
    <t xml:space="preserve">TW2304LAS10100</t>
  </si>
  <si>
    <t xml:space="preserve">TW-2304 105x140 mm LASER ETİKET 100 AD.</t>
  </si>
  <si>
    <t xml:space="preserve">TW2308LAS10100</t>
  </si>
  <si>
    <t xml:space="preserve">TW-2308 95,5x65,5 mm LASER ETİKET 100 AD.</t>
  </si>
  <si>
    <t xml:space="preserve">TW2312LAS10100</t>
  </si>
  <si>
    <t xml:space="preserve">TW-2312 70x70 mm LASER ETİKET 100 AD.</t>
  </si>
  <si>
    <t xml:space="preserve">TW2316LAS10100</t>
  </si>
  <si>
    <t xml:space="preserve">TW-2316 105x36 mm LASER ETİKET 100 AD.</t>
  </si>
  <si>
    <t xml:space="preserve">TW2318LAS10100</t>
  </si>
  <si>
    <t xml:space="preserve">TW-2318 83x30 mm LASER ETİKET 100 AD.</t>
  </si>
  <si>
    <t xml:space="preserve">TW2319LAS10100</t>
  </si>
  <si>
    <t xml:space="preserve">TW-2319  33x19 mm LASER ETİKET 100 AD.</t>
  </si>
  <si>
    <t xml:space="preserve">TW2320LAS10100</t>
  </si>
  <si>
    <t xml:space="preserve">TW-2320 90x25 mm LASER ETİKET 100 AD.</t>
  </si>
  <si>
    <t xml:space="preserve">TW2321LAS10100</t>
  </si>
  <si>
    <t xml:space="preserve">TW-2321 52,5x21,2 mm LASER ETİKET 100 AD.</t>
  </si>
  <si>
    <t xml:space="preserve">TW2324LAS10100</t>
  </si>
  <si>
    <t xml:space="preserve">TW-2324 70x35 mm LASER ETİKET 100 AD.</t>
  </si>
  <si>
    <t xml:space="preserve">TW2327LAS10100</t>
  </si>
  <si>
    <t xml:space="preserve">TW-2327 70x30 mm LASER ETİKET 100 AD.</t>
  </si>
  <si>
    <t xml:space="preserve">TW2329LAS10100</t>
  </si>
  <si>
    <t xml:space="preserve">TW-2329 210x32,98 mm LASER ETİKET 100 AD.</t>
  </si>
  <si>
    <t xml:space="preserve">TW2334LAS10100</t>
  </si>
  <si>
    <t xml:space="preserve">TW-2334 33x55 mm LASER ETİKET 100 AD.</t>
  </si>
  <si>
    <t xml:space="preserve">TW2340LAS10100</t>
  </si>
  <si>
    <t xml:space="preserve">TW-2340 25x45 mm LASER ETİKET 100 AD.</t>
  </si>
  <si>
    <t xml:space="preserve">TW2348LAS10100</t>
  </si>
  <si>
    <t xml:space="preserve">TW-2348 35x35 mm LASER ETİKET 100 AD.</t>
  </si>
  <si>
    <t xml:space="preserve">TW2370LAS10100</t>
  </si>
  <si>
    <t xml:space="preserve">TW-2370 210x70 mm LASER ETİKET 100 AD.</t>
  </si>
  <si>
    <t xml:space="preserve">TW2374LAS10100</t>
  </si>
  <si>
    <t xml:space="preserve">TW-2374 105x74,25 mm LASER ETİKET 100 AD.</t>
  </si>
  <si>
    <t xml:space="preserve">TW2380LAS10100</t>
  </si>
  <si>
    <t xml:space="preserve">TW-2380 105x280 mm LASER ETİKET 100 AD.</t>
  </si>
  <si>
    <t xml:space="preserve">TW2402LAS10100</t>
  </si>
  <si>
    <t xml:space="preserve">TW-2402 210x143 mm LASER ETİKET 100 AD.</t>
  </si>
  <si>
    <t xml:space="preserve">TW2404LAS10100</t>
  </si>
  <si>
    <t xml:space="preserve">TW-2404 210x74,25 mm LASER ETİKET 100 AD.</t>
  </si>
  <si>
    <t xml:space="preserve">TW2408LAS10100</t>
  </si>
  <si>
    <t xml:space="preserve">TW-2408 105x72 mm LASER ETİKET 100 AD.</t>
  </si>
  <si>
    <t xml:space="preserve">TW2421LAS10100</t>
  </si>
  <si>
    <t xml:space="preserve">TW-2421 66,5x41 mm LASER ETİKET 100 AD.</t>
  </si>
  <si>
    <t xml:space="preserve">TW2433LAS10100</t>
  </si>
  <si>
    <t xml:space="preserve">TW-2433 70x23 mm LASER ETİKET 100 AD.</t>
  </si>
  <si>
    <t xml:space="preserve">TW2453LAS10100</t>
  </si>
  <si>
    <t xml:space="preserve">TW-2453 45x30 mm LASER ETİKET 100 AD.</t>
  </si>
  <si>
    <t xml:space="preserve">TW2504LAS10100</t>
  </si>
  <si>
    <t xml:space="preserve">TW-2504 98x148,5 mm LASER ETİKET 100 AD.</t>
  </si>
  <si>
    <t xml:space="preserve">TW2506LAS10100</t>
  </si>
  <si>
    <t xml:space="preserve">TW-2506 79x20 mm LASER ETİKET 100 AD.</t>
  </si>
  <si>
    <t xml:space="preserve">TW2510LAS10100</t>
  </si>
  <si>
    <t xml:space="preserve">TW-2510 105x56 mm LASER ETİKET 100 AD.</t>
  </si>
  <si>
    <t xml:space="preserve">TW2512LAS10100</t>
  </si>
  <si>
    <t xml:space="preserve">TW-2512 105x46 mm LASER ETİKET 100 AD.</t>
  </si>
  <si>
    <t xml:space="preserve">TW2514LAS10100</t>
  </si>
  <si>
    <t xml:space="preserve">TW-2514 105x38 mm LASER ETİKET 100 AD.</t>
  </si>
  <si>
    <t xml:space="preserve">TW2516LAS10100</t>
  </si>
  <si>
    <t xml:space="preserve">TW-2516 95x25 mm LASER ETİKET 100 AD.</t>
  </si>
  <si>
    <t xml:space="preserve">TW2518LAS10100</t>
  </si>
  <si>
    <t xml:space="preserve">TW-2518 70x45 mm LASER ETİKET 100 AD.</t>
  </si>
  <si>
    <t xml:space="preserve">TW2524LAS10100</t>
  </si>
  <si>
    <t xml:space="preserve">TW-2524 210x24 mm LASER ETİKET 100 AD.</t>
  </si>
  <si>
    <t xml:space="preserve">TW2525LAS10100</t>
  </si>
  <si>
    <t xml:space="preserve">TW-2525 52,5x148,5 mm LASER ETİKET 100 AD.</t>
  </si>
  <si>
    <t xml:space="preserve">TW2533LAS10100</t>
  </si>
  <si>
    <t xml:space="preserve">TW-2533 64,6 x 33,8 mm LASER ETİKET 100 AD.</t>
  </si>
  <si>
    <t xml:space="preserve">TW2536LAS10100</t>
  </si>
  <si>
    <t xml:space="preserve">TW-2536 63x24 mm LASER ETİKET 100 AD.</t>
  </si>
  <si>
    <t xml:space="preserve">TW2544LAS10100</t>
  </si>
  <si>
    <t xml:space="preserve">TW-2544 35x12,4355 mm LASER ETİKET 100 AD.</t>
  </si>
  <si>
    <t xml:space="preserve">TW2546LAS10100</t>
  </si>
  <si>
    <t xml:space="preserve">TW-2546 100x46 mm LASER ETİKET 100 AD.</t>
  </si>
  <si>
    <t xml:space="preserve">TW2564LAS10100</t>
  </si>
  <si>
    <t xml:space="preserve">TW-2564 48,5x16,9 mm LASER ETİKET 100 AD.</t>
  </si>
  <si>
    <t xml:space="preserve">TW2610LAS10100</t>
  </si>
  <si>
    <t xml:space="preserve">TW-2610 105x57 mm LASER ETİKET 100 AD.</t>
  </si>
  <si>
    <t xml:space="preserve">TW2612LAS10100</t>
  </si>
  <si>
    <t xml:space="preserve">TW-2612 105x48 mm LASER ETİKET 100 AD.</t>
  </si>
  <si>
    <t xml:space="preserve">TW2614LAS10100</t>
  </si>
  <si>
    <t xml:space="preserve">TW-2614 105x40 mm LASER ETİKET 100 AD.</t>
  </si>
  <si>
    <t xml:space="preserve">TW2644LAS10100</t>
  </si>
  <si>
    <t xml:space="preserve">TW-2644 35x12 mm LASER ETİKET 100 AD.</t>
  </si>
  <si>
    <t xml:space="preserve">TW2712LAS10100</t>
  </si>
  <si>
    <t xml:space="preserve">TW-2712 105x42,69 mm LASER ETİKET 100 AD.</t>
  </si>
  <si>
    <t xml:space="preserve">TW2730LAS10100</t>
  </si>
  <si>
    <t xml:space="preserve">TW-2730 210x70 mm LASER ETİKET 100 AD.</t>
  </si>
  <si>
    <t xml:space="preserve">TW2736LAS10100</t>
  </si>
  <si>
    <t xml:space="preserve">TW-2736 70x36 mm LASER ETİKET 100 AD.</t>
  </si>
  <si>
    <t xml:space="preserve">TW2934LAS10100</t>
  </si>
  <si>
    <t xml:space="preserve">TW-2934 90x34 mm LASER ETİKET 100 AD.</t>
  </si>
  <si>
    <t xml:space="preserve">TW3117LAS10100</t>
  </si>
  <si>
    <t xml:space="preserve">TW-3117 117 mm LASER ETİKET 100 AD.</t>
  </si>
  <si>
    <t xml:space="preserve">TW3177LAS10100</t>
  </si>
  <si>
    <t xml:space="preserve">TW-3177 78x54,5 mm LASER ETİKET 100 AD.</t>
  </si>
  <si>
    <t xml:space="preserve">TW3178LAS10100</t>
  </si>
  <si>
    <t xml:space="preserve">TW-3178 83x56 mm LASER ETİKET 100 AD.</t>
  </si>
  <si>
    <t xml:space="preserve">TW4066LAS10100</t>
  </si>
  <si>
    <t xml:space="preserve">TW-4066 70x12 mm LASER ETİKET 100 AD.</t>
  </si>
  <si>
    <t xml:space="preserve">TW4110LAS10100</t>
  </si>
  <si>
    <t xml:space="preserve">TW-4110 40x12 mm LASER ETİKET 100 AD.</t>
  </si>
  <si>
    <t xml:space="preserve">TW4574LAS10100</t>
  </si>
  <si>
    <t xml:space="preserve">TW-4574 15x7 mm LASER ETİKET 100 AD.</t>
  </si>
  <si>
    <t xml:space="preserve">TW2000LAS53100</t>
  </si>
  <si>
    <t xml:space="preserve">TW-2000 210x297 mm FLO KIRMIZI LASER ETİKET 100 AD.</t>
  </si>
  <si>
    <t xml:space="preserve">TW2001LAS53100</t>
  </si>
  <si>
    <t xml:space="preserve">TW-2001 199,6x289,1 mm FLO KIRMIZI LASER ETİKET 100 AD.</t>
  </si>
  <si>
    <t xml:space="preserve">TW2002LAS53100</t>
  </si>
  <si>
    <t xml:space="preserve">TW-2002 199,6x143,5 mm FLO KIRMIZI LASER ETİKET 100 AD.</t>
  </si>
  <si>
    <t xml:space="preserve">TW2003LAS53100</t>
  </si>
  <si>
    <t xml:space="preserve">TW-2003 210x99 mm FLO KIRMIZI LASER ETİKET 100 AD.</t>
  </si>
  <si>
    <t xml:space="preserve">TW2004LAS53100</t>
  </si>
  <si>
    <t xml:space="preserve">TW-2004 99,1x139 mm FLO KIRMIZI LASER ETİKET 100 AD.</t>
  </si>
  <si>
    <t xml:space="preserve">TW2006LAS53100</t>
  </si>
  <si>
    <t xml:space="preserve">TW-2006 99,1x93,1 mm FLO KIRMIZI LASER ETİKET 100 AD.</t>
  </si>
  <si>
    <t xml:space="preserve">TW2007LAS53100</t>
  </si>
  <si>
    <t xml:space="preserve">TW-2007 200x37 mm FLO KIRMIZI LASER ETİKET 100 AD.</t>
  </si>
  <si>
    <t xml:space="preserve">TW2008LAS53100</t>
  </si>
  <si>
    <t xml:space="preserve">TW-2008 99,1x67,7 mm FLO KIRMIZI LASER ETİKET 100 AD.</t>
  </si>
  <si>
    <t xml:space="preserve">TW2010LAS53100</t>
  </si>
  <si>
    <t xml:space="preserve">TW-2010 99,06x57 mm FLO KIRMIZI LASER ETİKET 100 AD.</t>
  </si>
  <si>
    <t xml:space="preserve">TW2012LAS53100</t>
  </si>
  <si>
    <t xml:space="preserve">TW-2012 63,5x72 mm FLO KIRMIZI LASER ETİKET 100 AD.</t>
  </si>
  <si>
    <t xml:space="preserve">TW2014LAS53100</t>
  </si>
  <si>
    <t xml:space="preserve">TW-2014 99,1x38,1 mm FLO KIRMIZI LASER ETİKET 100 AD.</t>
  </si>
  <si>
    <t xml:space="preserve">TW2015LAS53100</t>
  </si>
  <si>
    <t xml:space="preserve">TW-2015 45x45 mm FLO KIRMIZI LASER ETİKET 100 AD.</t>
  </si>
  <si>
    <t xml:space="preserve">TW2016LAS53100</t>
  </si>
  <si>
    <t xml:space="preserve">TW-2016 99,1x34 mm FLO KIRMIZI LASER ETİKET 100 AD.</t>
  </si>
  <si>
    <t xml:space="preserve">TW2018LAS53100</t>
  </si>
  <si>
    <t xml:space="preserve">TW-2018 63,5x46,6 mm FLO KIRMIZI LASER ETİKET 100 AD.</t>
  </si>
  <si>
    <t xml:space="preserve">TW2020LAS53100</t>
  </si>
  <si>
    <t xml:space="preserve">TW-2020 95x26 mm FLO KIRMIZI LASER ETİKET 100 AD.</t>
  </si>
  <si>
    <t xml:space="preserve">TW2021LAS53100</t>
  </si>
  <si>
    <t xml:space="preserve">TW-2021 63,5x38,1 mm FLO KIRMIZI LASER ETİKET 100 AD.</t>
  </si>
  <si>
    <t xml:space="preserve">TW2022LAS53100</t>
  </si>
  <si>
    <t xml:space="preserve">TW-2022 50x22 mm FLO KIRMIZI LASER ETİKET 100 AD.</t>
  </si>
  <si>
    <t xml:space="preserve">TW2024LAS53100</t>
  </si>
  <si>
    <t xml:space="preserve">TW-2024 64x34 mm FLO KIRMIZI LASER ETİKET 100 AD.</t>
  </si>
  <si>
    <t xml:space="preserve">TW2027LAS53100</t>
  </si>
  <si>
    <t xml:space="preserve">TW-2027 70x32,125 mm FLO KIRMIZI LASER ETİKET 100 AD.</t>
  </si>
  <si>
    <t xml:space="preserve">TW2028LAS53100</t>
  </si>
  <si>
    <t xml:space="preserve">TW-2028 52,5x41 mm FLO KIRMIZI LASER ETİKET 100 AD.</t>
  </si>
  <si>
    <t xml:space="preserve">TW2030LAS53100</t>
  </si>
  <si>
    <t xml:space="preserve">TW-2030 38x44,5 mm FLO KIRMIZI LASER ETİKET 100 AD.</t>
  </si>
  <si>
    <t xml:space="preserve">TW2032LAS53100</t>
  </si>
  <si>
    <t xml:space="preserve">TW-2032 52,5x35 mm FLO KIRMIZI LASER ETİKET 100 AD.</t>
  </si>
  <si>
    <t xml:space="preserve">TW2033LAS53100</t>
  </si>
  <si>
    <t xml:space="preserve">TW-2033 63,5x25,4 mm FLO KIRMIZI LASER ETİKET 100 AD.</t>
  </si>
  <si>
    <t xml:space="preserve">TW2035LAS53100</t>
  </si>
  <si>
    <t xml:space="preserve">TW-2035 52,5x33 mm FLO KIRMIZI LASER ETİKET 100 AD.</t>
  </si>
  <si>
    <t xml:space="preserve">TW2036LAS53100</t>
  </si>
  <si>
    <t xml:space="preserve">TW-2036 45x30 mm FLO KIRMIZI LASER ETİKET 100 AD.</t>
  </si>
  <si>
    <t xml:space="preserve">TW2037LAS53100</t>
  </si>
  <si>
    <t xml:space="preserve">TW-2037 70x37,125 mm FLO KIRMIZI LASER ETİKET 100 AD.</t>
  </si>
  <si>
    <t xml:space="preserve">TW2040LAS53100</t>
  </si>
  <si>
    <t xml:space="preserve">TW-2040 52,5x29,7 mm FLO KIRMIZI LASER ETİKET 100 AD.</t>
  </si>
  <si>
    <t xml:space="preserve">TW2041LAS53100</t>
  </si>
  <si>
    <t xml:space="preserve">TW-2041 118x41 mm FLO KIRMIZI LASER ETİKET 100 AD.</t>
  </si>
  <si>
    <t xml:space="preserve">TW2042LAS53100</t>
  </si>
  <si>
    <t xml:space="preserve">TW-2042 42x42 mm FLO KIRMIZI LASER ETİKET 100 AD.</t>
  </si>
  <si>
    <t xml:space="preserve">TW2044LAS53100</t>
  </si>
  <si>
    <t xml:space="preserve">TW-2044 48,5x25,4 mm FLO KIRMIZI LASER ETİKET 100 AD.</t>
  </si>
  <si>
    <t xml:space="preserve">TW2048LAS53100</t>
  </si>
  <si>
    <t xml:space="preserve">TW-2048 32x32 mm FLO KIRMIZI LASER ETİKET 100 AD.</t>
  </si>
  <si>
    <t xml:space="preserve">TW2052LAS53100</t>
  </si>
  <si>
    <t xml:space="preserve">TW-2052 46,4x21,2 mm FLO KIRMIZI LASER ETİKET 100 AD.</t>
  </si>
  <si>
    <t xml:space="preserve">TW2054LAS53100</t>
  </si>
  <si>
    <t xml:space="preserve">TW-2054 35x33,16 mm FLO KIRMIZI LASER ETİKET 100 AD.</t>
  </si>
  <si>
    <t xml:space="preserve">TW2055LAS53100</t>
  </si>
  <si>
    <t xml:space="preserve">TW-2055 37x24 mm FLO KIRMIZI LASER ETİKET 100 AD.</t>
  </si>
  <si>
    <t xml:space="preserve">TW2059LAS53100</t>
  </si>
  <si>
    <t xml:space="preserve">TW-2059 42x59,69 mm FLO KIRMIZI LASER ETİKET 100 AD.</t>
  </si>
  <si>
    <t xml:space="preserve">TW2060LAS53100</t>
  </si>
  <si>
    <t xml:space="preserve">TW-2060 30x9 mm FLO KIRMIZI LASER ETİKET 100 AD.</t>
  </si>
  <si>
    <t xml:space="preserve">TW2065LAS53100</t>
  </si>
  <si>
    <t xml:space="preserve">TW-2065 38,1x21,2 mm FLO KIRMIZI LASER ETİKET 100 AD.</t>
  </si>
  <si>
    <t xml:space="preserve">TW2072LAS53100</t>
  </si>
  <si>
    <t xml:space="preserve">TW-2072 26,25x33 mm FLO KIRMIZI LASER ETİKET 100 AD.</t>
  </si>
  <si>
    <t xml:space="preserve">TW2080LAS53100</t>
  </si>
  <si>
    <t xml:space="preserve">TW-2080 26,25x29,7 mm FLO KIRMIZI LASER ETİKET 100 AD.</t>
  </si>
  <si>
    <t xml:space="preserve">TW2095LAS53100</t>
  </si>
  <si>
    <t xml:space="preserve">TW-2095 30x12 mm FLO KIRMIZI LASER ETİKET 100 AD.</t>
  </si>
  <si>
    <t xml:space="preserve">TW2096LAS53100</t>
  </si>
  <si>
    <t xml:space="preserve">TW-2096 43,2x8,5 mm FLO KIRMIZI LASER ETİKET 100 AD.</t>
  </si>
  <si>
    <t xml:space="preserve">TW2100LAS53100</t>
  </si>
  <si>
    <t xml:space="preserve">TW-2100 210x280 mm FLO KIRMIZI LASER ETİKET 100 AD.</t>
  </si>
  <si>
    <t xml:space="preserve">TW2102LAS53100</t>
  </si>
  <si>
    <t xml:space="preserve">TW-2102 210x148,5 mm FLO KIRMIZI LASER ETİKET 100 AD.</t>
  </si>
  <si>
    <t xml:space="preserve">TW2104LAS53100</t>
  </si>
  <si>
    <t xml:space="preserve">TW-2104 192x59 mm FLO KIRMIZI LASER ETİKET 100 AD.</t>
  </si>
  <si>
    <t xml:space="preserve">TW2105LAS53100</t>
  </si>
  <si>
    <t xml:space="preserve">TW-2105 105x37,125 mm FLO KIRMIZI LASER ETİKET 100 AD.</t>
  </si>
  <si>
    <t xml:space="preserve">TW2106LAS53100</t>
  </si>
  <si>
    <t xml:space="preserve">TW-2106 70x148,5 mm FLO KIRMIZI LASER ETİKET 100 AD.</t>
  </si>
  <si>
    <t xml:space="preserve">TW2107LAS53100</t>
  </si>
  <si>
    <t xml:space="preserve">TW-2107 192,5x39 mm FLO KIRMIZI LASER ETİKET 100 AD.</t>
  </si>
  <si>
    <t xml:space="preserve">TW2108LAS53100</t>
  </si>
  <si>
    <t xml:space="preserve">TW-2108 192x34 mm FLO KIRMIZI LASER ETİKET 100 AD.</t>
  </si>
  <si>
    <t xml:space="preserve">TW2114LAS53100</t>
  </si>
  <si>
    <t xml:space="preserve">TW-2114 105x41 mm FLO KIRMIZI LASER ETİKET 100 AD.</t>
  </si>
  <si>
    <t xml:space="preserve">TW2115LAS53100</t>
  </si>
  <si>
    <t xml:space="preserve">TW-2115 70x56 mm FLO KIRMIZI LASER ETİKET 100 AD.</t>
  </si>
  <si>
    <t xml:space="preserve">TW2116LAS53100</t>
  </si>
  <si>
    <t xml:space="preserve">TW-2116 116x41 mm FLO KIRMIZI LASER ETİKET 100 AD.</t>
  </si>
  <si>
    <t xml:space="preserve">TW2117LAS53100</t>
  </si>
  <si>
    <t xml:space="preserve">TW-2117 118x37 mm FLO KIRMIZI LASER ETİKET 100 AD.</t>
  </si>
  <si>
    <t xml:space="preserve">TW2118LAS53100</t>
  </si>
  <si>
    <t xml:space="preserve">TW-2118 58,4x42,3 mm FLO KIRMIZI LASER ETİKET 100 AD.</t>
  </si>
  <si>
    <t xml:space="preserve">TW2120LAS53100</t>
  </si>
  <si>
    <t xml:space="preserve">TW-2120 31x14 mm FLO KIRMIZI LASER ETİKET 100 AD.</t>
  </si>
  <si>
    <t xml:space="preserve">TW2121LAS53100</t>
  </si>
  <si>
    <t xml:space="preserve">TW-2121 70x38 mm FLO KIRMIZI LASER ETİKET 100 AD.</t>
  </si>
  <si>
    <t xml:space="preserve">TW2124LAS53100</t>
  </si>
  <si>
    <t xml:space="preserve">TW-2124 70x42,43 mm FLO KIRMIZI LASER ETİKET 100 AD.</t>
  </si>
  <si>
    <t xml:space="preserve">TW2125LAS53100</t>
  </si>
  <si>
    <t xml:space="preserve">TW-2125 25 mm FLO KIRMIZI LASER ETİKET 100 AD.</t>
  </si>
  <si>
    <t xml:space="preserve">TW2130LAS53100</t>
  </si>
  <si>
    <t xml:space="preserve">TW-2130 30 mm FLO KIRMIZI LASER ETİKET 100 AD.</t>
  </si>
  <si>
    <t xml:space="preserve">TW2133LAS53100</t>
  </si>
  <si>
    <t xml:space="preserve">TW-2133 70x25 mm FLO KIRMIZI LASER ETİKET 100 AD.</t>
  </si>
  <si>
    <t xml:space="preserve">TW2137LAS53100</t>
  </si>
  <si>
    <t xml:space="preserve">TW-2137 35x37,125 mm FLO KIRMIZI LASER ETİKET 100 AD.</t>
  </si>
  <si>
    <t xml:space="preserve">TW2140LAS53100</t>
  </si>
  <si>
    <t xml:space="preserve">TW-2140 40 mm FLO KIRMIZI LASER ETİKET 100 AD.</t>
  </si>
  <si>
    <t xml:space="preserve">TW2148LAS53100</t>
  </si>
  <si>
    <t xml:space="preserve">TW-2148 40,6x25,4 mm FLO KIRMIZI LASER ETİKET 100 AD.</t>
  </si>
  <si>
    <t xml:space="preserve">TW2150LAS53100</t>
  </si>
  <si>
    <t xml:space="preserve">TW-2150 50 mm FLO KIRMIZI LASER ETİKET 100 AD.</t>
  </si>
  <si>
    <t xml:space="preserve">TW2154LAS53100</t>
  </si>
  <si>
    <t xml:space="preserve">TW-2154 35x42,43 mm FLO KIRMIZI LASER ETİKET 100 AD.</t>
  </si>
  <si>
    <t xml:space="preserve">TW2160LAS53100</t>
  </si>
  <si>
    <t xml:space="preserve">TW-2160 60 mm FLO KIRMIZI LASER ETİKET 100 AD.</t>
  </si>
  <si>
    <t xml:space="preserve">TW2164LAS53100</t>
  </si>
  <si>
    <t xml:space="preserve">TW-2164 52,5x18 mm FLO KIRMIZI LASER ETİKET 100 AD.</t>
  </si>
  <si>
    <t xml:space="preserve">TW2165LAS53100</t>
  </si>
  <si>
    <t xml:space="preserve">TW-2165 38,1x21,2 mm FLO KIRMIZI LASER ETİKET 100 AD.</t>
  </si>
  <si>
    <t xml:space="preserve">TW2172LAS53100</t>
  </si>
  <si>
    <t xml:space="preserve">TW-2172 35x23 mm FLO TURUNCU LASER ETİKET 100 AD.</t>
  </si>
  <si>
    <t xml:space="preserve">TW2180LAS53100</t>
  </si>
  <si>
    <t xml:space="preserve">TW-2180 37x14,25 mm FLO KIRMIZI LASER ETİKET 100 AD.</t>
  </si>
  <si>
    <t xml:space="preserve">TW2204LAS53100</t>
  </si>
  <si>
    <t xml:space="preserve">TW-2204 105x148,5 mm FLO KIRMIZI LASER ETİKET 100 AD.</t>
  </si>
  <si>
    <t xml:space="preserve">TW2208LAS53100</t>
  </si>
  <si>
    <t xml:space="preserve">TW-2208 105x70 mm FLO KIRMIZI LASER ETİKET 100 AD.</t>
  </si>
  <si>
    <t xml:space="preserve">TW2215LAS53100</t>
  </si>
  <si>
    <t xml:space="preserve">TW-2215 15 mm FLO KIRMIZI LASER ETİKET 100 AD.</t>
  </si>
  <si>
    <t xml:space="preserve">TW2216LAS53100</t>
  </si>
  <si>
    <t xml:space="preserve">TW-2216 105x35 mm FLO KIRMIZI LASER ETİKET 100 AD.</t>
  </si>
  <si>
    <t xml:space="preserve">TW2218LAS53100</t>
  </si>
  <si>
    <t xml:space="preserve">TW-2218 70x46 mm FLO KIRMIZI LASER ETİKET 100 AD.</t>
  </si>
  <si>
    <t xml:space="preserve">TW2224LAS53100</t>
  </si>
  <si>
    <t xml:space="preserve">TW-2224 105x23 mm FLO KIRMIZI LASER ETİKET 100 AD.</t>
  </si>
  <si>
    <t xml:space="preserve">TW2233LAS53100</t>
  </si>
  <si>
    <t xml:space="preserve">TW-2233 70x25,4 mm FLO KIRMIZI LASER ETİKET 100 AD.</t>
  </si>
  <si>
    <t xml:space="preserve">TW2237LAS53100</t>
  </si>
  <si>
    <t xml:space="preserve">TW-2237 37x133 mm FLO KIRMIZI LASER ETİKET 100 AD.</t>
  </si>
  <si>
    <t xml:space="preserve">TW2238LAS53100</t>
  </si>
  <si>
    <t xml:space="preserve">TW-2238 37x85 mm FLO KIRMIZI LASER ETİKET 100 AD.</t>
  </si>
  <si>
    <t xml:space="preserve">TW2248LAS53100</t>
  </si>
  <si>
    <t xml:space="preserve">TW-2248 52,5x23 mm FLO KIRMIZI LASER ETİKET 100 AD.</t>
  </si>
  <si>
    <t xml:space="preserve">TW2260LAS53100</t>
  </si>
  <si>
    <t xml:space="preserve">TW-2260 40x24 mm FLO KIRMIZI LASER ETİKET 100 AD.</t>
  </si>
  <si>
    <t xml:space="preserve">TW2270LAS53100</t>
  </si>
  <si>
    <t xml:space="preserve">TW-2270 40x20 mm FLO KIRMIZI LASER ETİKET 100 AD.</t>
  </si>
  <si>
    <t xml:space="preserve">TW2272LAS53100</t>
  </si>
  <si>
    <t xml:space="preserve">TW-2272 35x23,3 mm FLO KIRMIZI LASER ETİKET 100 AD.</t>
  </si>
  <si>
    <t xml:space="preserve">TW2280LAS53100</t>
  </si>
  <si>
    <t xml:space="preserve">TW-2280 22x12 mm FLO KIRMIZI LASER ETİKET 100 AD.</t>
  </si>
  <si>
    <t xml:space="preserve">TW2294LAS53100</t>
  </si>
  <si>
    <t xml:space="preserve">TW-2294 210x294,86 mm FLO KIRMIZI LASER ETİKET 100 AD.</t>
  </si>
  <si>
    <t xml:space="preserve">TW2297LAS53100</t>
  </si>
  <si>
    <t xml:space="preserve">TW-2297 105x297 mm FLO KIRMIZI LASER ETİKET 100 AD.</t>
  </si>
  <si>
    <t xml:space="preserve">TW2302LAS53100</t>
  </si>
  <si>
    <t xml:space="preserve">TW-2302 210x140 mm FLO KIRMIZI LASER ETİKET 100 AD.</t>
  </si>
  <si>
    <t xml:space="preserve">TW2303LAS53100</t>
  </si>
  <si>
    <t xml:space="preserve">TW-2303 105x99 mm FLO KIRMIZI LASER ETİKET 100 AD.</t>
  </si>
  <si>
    <t xml:space="preserve">TW2304LAS53100</t>
  </si>
  <si>
    <t xml:space="preserve">TW-2304 105x140 mm FLO KIRMIZI LASER ETİKET 100 AD.</t>
  </si>
  <si>
    <t xml:space="preserve">TW2308LAS53100</t>
  </si>
  <si>
    <t xml:space="preserve">TW-2308 95,5x65,5 mm FLO KIRMIZI LASER ETİKET 100 AD.</t>
  </si>
  <si>
    <t xml:space="preserve">TW2312LAS53100</t>
  </si>
  <si>
    <t xml:space="preserve">TW-2312 70x70 mm FLO KIRMIZI LASER ETİKET 100 AD.</t>
  </si>
  <si>
    <t xml:space="preserve">TW2318LAS53100</t>
  </si>
  <si>
    <t xml:space="preserve">TW-2318 83x30 mm FLO KIRMIZI LASER ETİKET 100 AD.</t>
  </si>
  <si>
    <t xml:space="preserve">TW2319LAS53100</t>
  </si>
  <si>
    <t xml:space="preserve">TW-2319  33x19 mm FLO KIRMIZI LASER ETİKET 100 AD.</t>
  </si>
  <si>
    <t xml:space="preserve">TW2320LAS53100</t>
  </si>
  <si>
    <t xml:space="preserve">TW-2320 90x25 mm FLO KIRMIZI LASER ETİKET 100 AD.</t>
  </si>
  <si>
    <t xml:space="preserve">TW2324LAS53100</t>
  </si>
  <si>
    <t xml:space="preserve">TW-2324 70x35 mm FLO KIRMIZI LASER ETİKET 100 AD.</t>
  </si>
  <si>
    <t xml:space="preserve">TW2327LAS53100</t>
  </si>
  <si>
    <t xml:space="preserve">TW-2327 70x30 mm FLO KIRMIZI LASER ETİKET 100 AD.</t>
  </si>
  <si>
    <t xml:space="preserve">TW2334LAS53100</t>
  </si>
  <si>
    <t xml:space="preserve">TW-2334 33x55 mm FLO KIRMIZI LASER ETİKET 100 AD.</t>
  </si>
  <si>
    <t xml:space="preserve">TW2348LAS53100</t>
  </si>
  <si>
    <t xml:space="preserve">TW-2348 35x35 mm FLO KIRMIZI LASER ETİKET 100 AD.</t>
  </si>
  <si>
    <t xml:space="preserve">TW2370LAS53100</t>
  </si>
  <si>
    <t xml:space="preserve">TW-2370 210x70 mm FLO KIRMIZI LASER ETİKET 100 AD.</t>
  </si>
  <si>
    <t xml:space="preserve">TW2374LAS53100</t>
  </si>
  <si>
    <t xml:space="preserve">TW-2374 105x74,25 mm FLO KIRMIZI LASER ETİKET 100 AD.</t>
  </si>
  <si>
    <t xml:space="preserve">TW2380LAS53100</t>
  </si>
  <si>
    <t xml:space="preserve">TW-2380 105x280 mm FLO KIRMIZI LASER ETİKET 100 AD.</t>
  </si>
  <si>
    <t xml:space="preserve">TW2402LAS53100</t>
  </si>
  <si>
    <t xml:space="preserve">TW-2402 210x143 mm FLO KIRMIZI LASER ETİKET 100 AD.</t>
  </si>
  <si>
    <t xml:space="preserve">TW2404LAS53100</t>
  </si>
  <si>
    <t xml:space="preserve">TW-2404 210x74,25 mm FLO KIRMIZI LASER ETİKET 100 AD.</t>
  </si>
  <si>
    <t xml:space="preserve">TW2421LAS53100</t>
  </si>
  <si>
    <t xml:space="preserve">TW-2421 66,5x41 mm FLO KIRMIZI LASER ETİKET 100 AD.</t>
  </si>
  <si>
    <t xml:space="preserve">TW2433LAS53100</t>
  </si>
  <si>
    <t xml:space="preserve">TW-2433 70x23 mm FLO KIRMIZI LASER ETİKET 100 AD.</t>
  </si>
  <si>
    <t xml:space="preserve">TW2453LAS53100</t>
  </si>
  <si>
    <t xml:space="preserve">TW-2453 45x30 mm FLO KIRMIZI LASER ETİKET 100 AD.</t>
  </si>
  <si>
    <t xml:space="preserve">TW2504LAS53100</t>
  </si>
  <si>
    <t xml:space="preserve">TW-2504 98x149 mm FLO KIRMIZI LASER ETİKET 100 AD.</t>
  </si>
  <si>
    <t xml:space="preserve">TW2506LAS53100</t>
  </si>
  <si>
    <t xml:space="preserve">TW-2506 79x20 mm FLO KIRMIZI LASER ETİKET 100 AD.</t>
  </si>
  <si>
    <t xml:space="preserve">TW2510LAS53100</t>
  </si>
  <si>
    <t xml:space="preserve">TW-2510 105x56 mm FLO KIRMIZI LASER ETİKET 100 AD.</t>
  </si>
  <si>
    <t xml:space="preserve">TW2512LAS53100</t>
  </si>
  <si>
    <t xml:space="preserve">TW-2512 105x46 mm FLO KIRMIZI LASER ETİKET 100 AD.</t>
  </si>
  <si>
    <t xml:space="preserve">TW2514LAS53100</t>
  </si>
  <si>
    <t xml:space="preserve">TW-2514 105x38 mm FLO KIRMIZI LASER ETİKET 100 AD.</t>
  </si>
  <si>
    <t xml:space="preserve">TW2518LAS53100</t>
  </si>
  <si>
    <t xml:space="preserve">TW-2518 70x45 mm FLO KIRMIZI LASER ETİKET 100 AD.</t>
  </si>
  <si>
    <t xml:space="preserve">TW2525LAS53100</t>
  </si>
  <si>
    <t xml:space="preserve">TW-2525 52,5x148,5 mm FLO KIRMIZI LASER ETİKET 100 AD.</t>
  </si>
  <si>
    <t xml:space="preserve">TW2533LAS53100</t>
  </si>
  <si>
    <t xml:space="preserve">TW-2533 64,6 x 33,8 mm FLO KIRMIZI LASER ETİKET 100 AD.</t>
  </si>
  <si>
    <t xml:space="preserve">TW2536LAS53100</t>
  </si>
  <si>
    <t xml:space="preserve">TW-2536 63x24 mm FLO KIRMIZI LASER ETİKET 100 AD.</t>
  </si>
  <si>
    <t xml:space="preserve">TW2544LAS53100</t>
  </si>
  <si>
    <t xml:space="preserve">TW-2544 35x12,4355 mm FLO KIRMIZI LASER ETİKET 100 AD.</t>
  </si>
  <si>
    <t xml:space="preserve">TW2546LAS53100</t>
  </si>
  <si>
    <t xml:space="preserve">TW-2546 100x46 mm FLO KIRMIZI LASER ETİKET 100 AD.</t>
  </si>
  <si>
    <t xml:space="preserve">TW2610LAS53100</t>
  </si>
  <si>
    <t xml:space="preserve">TW-2610 105x57 mm FLO KIRMIZI LASER ETİKET 100 AD.</t>
  </si>
  <si>
    <t xml:space="preserve">TW2614LAS53100</t>
  </si>
  <si>
    <t xml:space="preserve">TW-2614 105x40 mm FLO KIRMIZI LASER ETİKET 100 AD.</t>
  </si>
  <si>
    <t xml:space="preserve">TW2644LAS53100</t>
  </si>
  <si>
    <t xml:space="preserve">TW-2644 35x12 mm FLO KIRMIZI LASER ETİKET 100 AD.</t>
  </si>
  <si>
    <t xml:space="preserve">TW2712LAS53100</t>
  </si>
  <si>
    <t xml:space="preserve">TW-2712 105x42,69 mm FLO KIRMIZI LASER ETİKET 100 AD.</t>
  </si>
  <si>
    <t xml:space="preserve">TW2730LAS53100</t>
  </si>
  <si>
    <t xml:space="preserve">TW-2730 210x70 mm FLO KIRMIZI LASER ETİKET 100 AD.</t>
  </si>
  <si>
    <t xml:space="preserve">TW2934LAS53100</t>
  </si>
  <si>
    <t xml:space="preserve">TW-2934 90x34 mm FLO KIRMIZI LASER ETİKET 100 AD.</t>
  </si>
  <si>
    <t xml:space="preserve">TW3117LAS53100</t>
  </si>
  <si>
    <t xml:space="preserve">TW-3117 117 mm FLO KIRMIZI LASER ETİKET 100 AD.</t>
  </si>
  <si>
    <t xml:space="preserve">TW3177LAS53100</t>
  </si>
  <si>
    <t xml:space="preserve">TW-3177 78x54,5 mm FLO KIRMIZI LASER ETİKET 100 AD.</t>
  </si>
  <si>
    <t xml:space="preserve">TW3178LAS53100</t>
  </si>
  <si>
    <t xml:space="preserve">TW-3118 83x56 mm FLO KIRMIZI LASER ETİKET 100 AD.</t>
  </si>
  <si>
    <t xml:space="preserve">TW4066LAS53100</t>
  </si>
  <si>
    <t xml:space="preserve">TW-4066 70x12 mm FLO KIRMIZI LASER ETİKET 100 AD.</t>
  </si>
  <si>
    <t xml:space="preserve">TW4110LAS53100</t>
  </si>
  <si>
    <t xml:space="preserve">TW-4110 40x12 mm FLO KIRMIZI LASER ETİKET 100 AD.</t>
  </si>
  <si>
    <t xml:space="preserve">TW4574LAS53100</t>
  </si>
  <si>
    <t xml:space="preserve">TW-4574 15x7 mm FLO KIRMIZI LASER ETİKET 100 AD.</t>
  </si>
  <si>
    <t xml:space="preserve">TW2000LAS55100</t>
  </si>
  <si>
    <t xml:space="preserve">TW-2000 210x297 mm FLO SARI LASER ETİKET 100 AD.</t>
  </si>
  <si>
    <t xml:space="preserve">TW2001LAS55100</t>
  </si>
  <si>
    <t xml:space="preserve">TW-2001 199,6x289,1 mm FLO SARI LASER ETİKET 100 AD.</t>
  </si>
  <si>
    <t xml:space="preserve">TW2002LAS55100</t>
  </si>
  <si>
    <t xml:space="preserve">TW-2002 199,6x143,5 mm FLO SARI LASER ETİKET 100 AD.</t>
  </si>
  <si>
    <t xml:space="preserve">TW2003LAS55100</t>
  </si>
  <si>
    <t xml:space="preserve">TW-2003 210x99 mm FLO SARI LASER ETİKET 100 AD.</t>
  </si>
  <si>
    <t xml:space="preserve">TW2004LAS55100</t>
  </si>
  <si>
    <t xml:space="preserve">TW-2004 99,1x139 mm FLO SARI LASER ETİKET 100 AD.</t>
  </si>
  <si>
    <t xml:space="preserve">TW2006LAS55100</t>
  </si>
  <si>
    <t xml:space="preserve">TW-2006 99,1x93,1 mm FLO SARI LASER ETİKET 100 AD.</t>
  </si>
  <si>
    <t xml:space="preserve">TW2007LAS55100</t>
  </si>
  <si>
    <t xml:space="preserve">TW-2007 200x37 mm FLO SARI LASER ETİKET 100 AD.</t>
  </si>
  <si>
    <t xml:space="preserve">TW2008LAS55100</t>
  </si>
  <si>
    <t xml:space="preserve">TW-2008 99,1x67,7 mm FLO SARI LASER ETİKET 100 AD.</t>
  </si>
  <si>
    <t xml:space="preserve">TW2010LAS55100</t>
  </si>
  <si>
    <t xml:space="preserve">TW-2010 99,06x57 mm FLO SARI LASER ETİKET 100 AD.</t>
  </si>
  <si>
    <t xml:space="preserve">TW2012LAS55100</t>
  </si>
  <si>
    <t xml:space="preserve">TW-2012 63,5x72 mm FLO SARI LASER ETİKET 100 AD.</t>
  </si>
  <si>
    <t xml:space="preserve">TW2014LAS55100</t>
  </si>
  <si>
    <t xml:space="preserve">TW-2014 99,1x38,1 mm FLO SARI LASER ETİKET 100 AD.</t>
  </si>
  <si>
    <t xml:space="preserve">TW2015LAS55100</t>
  </si>
  <si>
    <t xml:space="preserve">TW-2015 45x45 mm FLO SARI LASER ETİKET 100 AD.</t>
  </si>
  <si>
    <t xml:space="preserve">TW2016LAS55100</t>
  </si>
  <si>
    <t xml:space="preserve">TW-2016 99,1x34 mm FLO SARI LASER ETİKET 100 AD.</t>
  </si>
  <si>
    <t xml:space="preserve">TW2018LAS55100</t>
  </si>
  <si>
    <t xml:space="preserve">TW-2018 63,5x46,6 mm FLO SARI LASER ETİKET 100 AD.</t>
  </si>
  <si>
    <t xml:space="preserve">TW2020LAS55100</t>
  </si>
  <si>
    <t xml:space="preserve">TW-2020 95x26 mm FLO SARI LASER ETİKET 100 AD.</t>
  </si>
  <si>
    <t xml:space="preserve">TW2021LAS55100</t>
  </si>
  <si>
    <t xml:space="preserve">TW-2021 63,5x38,1 mm FLO SARI LASER ETİKET 100 AD.</t>
  </si>
  <si>
    <t xml:space="preserve">TW2022LAS55100</t>
  </si>
  <si>
    <t xml:space="preserve">TW-2022 50x22 mm FLO SARI LASER ETİKET 100 AD.</t>
  </si>
  <si>
    <t xml:space="preserve">TW2024LAS55100</t>
  </si>
  <si>
    <t xml:space="preserve">TW-2024 64x34 mm FLO SARI LASER ETİKET 100 AD.</t>
  </si>
  <si>
    <t xml:space="preserve">TW2027LAS55100</t>
  </si>
  <si>
    <t xml:space="preserve">TW-2027 70x32,125 mm FLO SARI LASER ETİKET 100 AD.</t>
  </si>
  <si>
    <t xml:space="preserve">TW2028LAS55100</t>
  </si>
  <si>
    <t xml:space="preserve">TW-2028 52,5x41 mm FLO SARI LASER ETİKET 100 AD.</t>
  </si>
  <si>
    <t xml:space="preserve">TW2030LAS55100</t>
  </si>
  <si>
    <t xml:space="preserve">TW-2030 38x44,5 mm FLO SARI LASER ETİKET 100 AD.</t>
  </si>
  <si>
    <t xml:space="preserve">TW2032LAS55100</t>
  </si>
  <si>
    <t xml:space="preserve">TW-2032 52,5x35 mm FLO SARI LASER ETİKET 100 AD.</t>
  </si>
  <si>
    <t xml:space="preserve">TW2033LAS55100</t>
  </si>
  <si>
    <t xml:space="preserve">TW-2033 63,5x25,4 mm FLO SARI LASER ETİKET 100 AD.</t>
  </si>
  <si>
    <t xml:space="preserve">TW2035LAS55100</t>
  </si>
  <si>
    <t xml:space="preserve">TW-2035 52,5x33 mm FLO SARI LASER ETİKET 100 AD.</t>
  </si>
  <si>
    <t xml:space="preserve">TW2036LAS55100</t>
  </si>
  <si>
    <t xml:space="preserve">TW-2036 45x30 mm FLO SARI LASER ETİKET 100 AD.</t>
  </si>
  <si>
    <t xml:space="preserve">TW2037LAS55100</t>
  </si>
  <si>
    <t xml:space="preserve">TW-2037 70x37,125 mm FLO SARI LASER ETİKET 100 AD.</t>
  </si>
  <si>
    <t xml:space="preserve">TW2040LAS55100</t>
  </si>
  <si>
    <t xml:space="preserve">TW-2040 52,5x29,7 mm FLO SARI LASER ETİKET 100 AD.</t>
  </si>
  <si>
    <t xml:space="preserve">TW2041LAS55100</t>
  </si>
  <si>
    <t xml:space="preserve">TW-2041 118x41 mm FLO SARI LASER ETİKET 100 AD.</t>
  </si>
  <si>
    <t xml:space="preserve">TW2042LAS55100</t>
  </si>
  <si>
    <t xml:space="preserve">TW-2042 42x42 mm FLO SARI LASER ETİKET 100 AD.</t>
  </si>
  <si>
    <t xml:space="preserve">TW2044LAS55100</t>
  </si>
  <si>
    <t xml:space="preserve">TW-2044 48,5x25,4 mm FLO SARI LASER ETİKET 100 AD.</t>
  </si>
  <si>
    <t xml:space="preserve">TW2048LAS55100</t>
  </si>
  <si>
    <t xml:space="preserve">TW-2048 32x32 mm FLO SARI LASER ETİKET 100 AD.</t>
  </si>
  <si>
    <t xml:space="preserve">TW2052LAS55100</t>
  </si>
  <si>
    <t xml:space="preserve">TW-2052 46,4x21,2 mm FLO SARI LASER ETİKET 100 AD.</t>
  </si>
  <si>
    <t xml:space="preserve">TW2054LAS55100</t>
  </si>
  <si>
    <t xml:space="preserve">TW-2054 35x33,16 mm FLO SARI LASER ETİKET 100 AD.</t>
  </si>
  <si>
    <t xml:space="preserve">TW2055LAS55100</t>
  </si>
  <si>
    <t xml:space="preserve">TW-2055 37x24 mm FLO SARI LASER ETİKET 100 AD.</t>
  </si>
  <si>
    <t xml:space="preserve">TW2059LAS55100</t>
  </si>
  <si>
    <t xml:space="preserve">TW-2059 42x59,69 mm FLO SARI LASER ETİKET 100 AD.</t>
  </si>
  <si>
    <t xml:space="preserve">TW2060LAS55100</t>
  </si>
  <si>
    <t xml:space="preserve">TW-2060 30x9 mm FLO SARI LASER ETİKET 100 AD.</t>
  </si>
  <si>
    <t xml:space="preserve">TW2065LAS55100</t>
  </si>
  <si>
    <t xml:space="preserve">TW-2065 38,1x21,2 mm FLO SARI LASER ETİKET 100 AD.</t>
  </si>
  <si>
    <t xml:space="preserve">TW2072LAS55100</t>
  </si>
  <si>
    <t xml:space="preserve">TW-2072 26,25x33 mm FLO SARI LASER ETİKET 100 AD.</t>
  </si>
  <si>
    <t xml:space="preserve">TW2080LAS55100</t>
  </si>
  <si>
    <t xml:space="preserve">TW-2080 26,25x29,7 mm FLO SARI LASER ETİKET 100 AD.</t>
  </si>
  <si>
    <t xml:space="preserve">TW2095LAS55100</t>
  </si>
  <si>
    <t xml:space="preserve">TW-2095 30x12 mm FLO SARI LASER ETİKET 100 AD.</t>
  </si>
  <si>
    <t xml:space="preserve">TW2096LAS55100</t>
  </si>
  <si>
    <t xml:space="preserve">TW-2096 43,2x8,5 mm FLO SARI LASER ETİKET 100 AD.</t>
  </si>
  <si>
    <t xml:space="preserve">TW2100LAS55100</t>
  </si>
  <si>
    <t xml:space="preserve">TW-2100 210x280 mm FLO SARI LASER ETİKET 100 AD.</t>
  </si>
  <si>
    <t xml:space="preserve">TW2102LAS55100</t>
  </si>
  <si>
    <t xml:space="preserve">TW-2102 210x148,5 mm FLO SARI LASER ETİKET 100 AD.</t>
  </si>
  <si>
    <t xml:space="preserve">TW2104LAS55100</t>
  </si>
  <si>
    <t xml:space="preserve">TW-2104 192x59 mm FLO SARI LASER ETİKET 100 AD.</t>
  </si>
  <si>
    <t xml:space="preserve">TW2105LAS55100</t>
  </si>
  <si>
    <t xml:space="preserve">TW-2105 105x37,125 mm FLO SARI LASER ETİKET 100 AD.</t>
  </si>
  <si>
    <t xml:space="preserve">TW2106LAS55100</t>
  </si>
  <si>
    <t xml:space="preserve">TW-2106 70x148,5 mm FLO SARI LASER ETİKET 100 AD.</t>
  </si>
  <si>
    <t xml:space="preserve">TW2107LAS55100</t>
  </si>
  <si>
    <t xml:space="preserve">TW-2107 192,5x39 mm FLO SARI LASER ETİKET 100 AD.</t>
  </si>
  <si>
    <t xml:space="preserve">TW2108LAS55100</t>
  </si>
  <si>
    <t xml:space="preserve">TW-2108 192x34 mm FLO SARI LASER ETİKET 100 AD.</t>
  </si>
  <si>
    <t xml:space="preserve">TW2114LAS55100</t>
  </si>
  <si>
    <t xml:space="preserve">TW-2114 105x41 mm FLO SARI LASER ETİKET 100 AD.</t>
  </si>
  <si>
    <t xml:space="preserve">TW2115LAS55100</t>
  </si>
  <si>
    <t xml:space="preserve">TW-2115 70x56 mm FLO SARI LASER ETİKET 100 AD.</t>
  </si>
  <si>
    <t xml:space="preserve">TW2116LAS55100</t>
  </si>
  <si>
    <t xml:space="preserve">TW-2116 116x41 mm FLO SARI LASER ETİKET 100 AD.</t>
  </si>
  <si>
    <t xml:space="preserve">TW2117LAS55100</t>
  </si>
  <si>
    <t xml:space="preserve">TW-2117 118x37 mm FLO SARI LASER ETİKET 100 AD.</t>
  </si>
  <si>
    <t xml:space="preserve">TW2118LAS55100</t>
  </si>
  <si>
    <t xml:space="preserve">TW-2118 58,4x42,3 mm FLO SARI LASER ETİKET 100 AD.</t>
  </si>
  <si>
    <t xml:space="preserve">TW2120LAS55100</t>
  </si>
  <si>
    <t xml:space="preserve">TW-2120 31x14 mm FLO SARI LASER ETİKET 100 AD.</t>
  </si>
  <si>
    <t xml:space="preserve">TW2121LAS55100</t>
  </si>
  <si>
    <t xml:space="preserve">TW-2121 70x38 mm FLO SARI LASER ETİKET 100 AD.</t>
  </si>
  <si>
    <t xml:space="preserve">TW2124LAS55100</t>
  </si>
  <si>
    <t xml:space="preserve">TW-2124 70x42,43 mm FLO SARI LASER ETİKET 100 AD.</t>
  </si>
  <si>
    <t xml:space="preserve">TW2125LAS55100</t>
  </si>
  <si>
    <t xml:space="preserve">TW-2125 25 mm FLO SARI LASER ETİKET 100 AD.</t>
  </si>
  <si>
    <t xml:space="preserve">TW2130LAS55100</t>
  </si>
  <si>
    <t xml:space="preserve">TW-2130 30 mm FLO SARI LASER ETİKET 100 AD.</t>
  </si>
  <si>
    <t xml:space="preserve">TW2133LAS55100</t>
  </si>
  <si>
    <t xml:space="preserve">TW-2133 70x25 mm FLO SARI LASER ETİKET 100 AD.</t>
  </si>
  <si>
    <t xml:space="preserve">TW2137LAS55100</t>
  </si>
  <si>
    <t xml:space="preserve">TW-2137 35x37,125 mm FLO SARI LASER ETİKET 100 AD.</t>
  </si>
  <si>
    <t xml:space="preserve">TW2140LAS55100</t>
  </si>
  <si>
    <t xml:space="preserve">TW-2140 40 mm FLO SARI LASER ETİKET 100 AD.</t>
  </si>
  <si>
    <t xml:space="preserve">TW2148LAS55100</t>
  </si>
  <si>
    <t xml:space="preserve">TW-2148 40,6x25,4 mm FLO SARI LASER ETİKET 100 AD.</t>
  </si>
  <si>
    <t xml:space="preserve">TW2150LAS55100</t>
  </si>
  <si>
    <t xml:space="preserve">TW-2150 50 mm FLO SARI LASER ETİKET 100 AD.</t>
  </si>
  <si>
    <t xml:space="preserve">TW2154LAS55100</t>
  </si>
  <si>
    <t xml:space="preserve">TW-2154 35x42,43 mm FLO SARI LASER ETİKET 100 AD.</t>
  </si>
  <si>
    <t xml:space="preserve">TW2160LAS55100</t>
  </si>
  <si>
    <t xml:space="preserve">TW-2160 60 mm FLO SARI LASER ETİKET 100 AD.</t>
  </si>
  <si>
    <t xml:space="preserve">TW2164LAS55100</t>
  </si>
  <si>
    <t xml:space="preserve">TW-2164 52,5x18 mm FLO SARI LASER ETİKET 100 AD.</t>
  </si>
  <si>
    <t xml:space="preserve">TW2165LAS55100</t>
  </si>
  <si>
    <t xml:space="preserve">TW-2165 38,1x21,2 mm FLO SARI LASER ETİKET 100 AD.</t>
  </si>
  <si>
    <t xml:space="preserve">TW2172LAS55100</t>
  </si>
  <si>
    <t xml:space="preserve">TW-2172 35x23 mm FLO SARI LASER ETİKET 100 AD.</t>
  </si>
  <si>
    <t xml:space="preserve">TW2180LAS55100</t>
  </si>
  <si>
    <t xml:space="preserve">TW-2180 37x14,25 mm FLO SARI LASER ETİKET 100 AD.</t>
  </si>
  <si>
    <t xml:space="preserve">TW2204LAS55100</t>
  </si>
  <si>
    <t xml:space="preserve">TW-2204 105x148,5 mm FLO SARI LASER ETİKET 100 AD.</t>
  </si>
  <si>
    <t xml:space="preserve">TW2208LAS55100</t>
  </si>
  <si>
    <t xml:space="preserve">TW-2208 105x70 mm FLO SARI LASER ETİKET 100 AD.</t>
  </si>
  <si>
    <t xml:space="preserve">TW2215LAS55100</t>
  </si>
  <si>
    <t xml:space="preserve">TW-2215 15 mm FLO SARI LASER ETİKET 100 AD.</t>
  </si>
  <si>
    <t xml:space="preserve">TW2216LAS55100</t>
  </si>
  <si>
    <t xml:space="preserve">TW-2216 105x35 mm FLO SARI LASER ETİKET 100 AD.</t>
  </si>
  <si>
    <t xml:space="preserve">TW2218LAS55100</t>
  </si>
  <si>
    <t xml:space="preserve">TW-2218 70x46 mm FLO SARI LASER ETİKET 100 AD.</t>
  </si>
  <si>
    <t xml:space="preserve">TW2224LAS55100</t>
  </si>
  <si>
    <t xml:space="preserve">TW-2224 105x23 mm FLO SARI LASER ETİKET 100 AD.</t>
  </si>
  <si>
    <t xml:space="preserve">TW2233LAS55100</t>
  </si>
  <si>
    <t xml:space="preserve">TW-2233 70x25,4 mm FLO SARI LASER ETİKET 100 AD.</t>
  </si>
  <si>
    <t xml:space="preserve">TW2237LAS55100</t>
  </si>
  <si>
    <t xml:space="preserve">TW-2237 37x133 mm FLO SARI LASER ETİKET 100 AD.</t>
  </si>
  <si>
    <t xml:space="preserve">TW2238LAS55100</t>
  </si>
  <si>
    <t xml:space="preserve">TW-2238 37x85 mm FLO SARI LASER ETİKET 100 AD.</t>
  </si>
  <si>
    <t xml:space="preserve">TW2248LAS55100</t>
  </si>
  <si>
    <t xml:space="preserve">TW-2248 52,5x23 mm FLO SARI LASER ETİKET 100 AD.</t>
  </si>
  <si>
    <t xml:space="preserve">TW2260LAS55100</t>
  </si>
  <si>
    <t xml:space="preserve">TW-2260 40x24 mm FLO SARI LASER ETİKET 100 AD.</t>
  </si>
  <si>
    <t xml:space="preserve">TW2270LAS55100</t>
  </si>
  <si>
    <t xml:space="preserve">TW-2270 40x20 mm FLO SARI LASER ETİKET 100 AD.</t>
  </si>
  <si>
    <t xml:space="preserve">TW2272LAS55100</t>
  </si>
  <si>
    <t xml:space="preserve">TW-2272 35x23,3 mm FLO SARI LASER ETİKET 100 AD.</t>
  </si>
  <si>
    <t xml:space="preserve">TW2280LAS55100</t>
  </si>
  <si>
    <t xml:space="preserve">TW-2280 22x12 mm FLO SARI LASER ETİKET 100 AD.</t>
  </si>
  <si>
    <t xml:space="preserve">TW2294LAS55100</t>
  </si>
  <si>
    <t xml:space="preserve">TW-2294 210x294,86 mm FLO SARI LASER ETİKET 100 AD.</t>
  </si>
  <si>
    <t xml:space="preserve">TW2297LAS55100</t>
  </si>
  <si>
    <t xml:space="preserve">TW-2297 105x297 mm FLO SARI LASER ETİKET 100 AD.</t>
  </si>
  <si>
    <t xml:space="preserve">TW2302LAS55100</t>
  </si>
  <si>
    <t xml:space="preserve">TW-2302 210x140 mm FLO SARI LASER ETİKET 100 AD.</t>
  </si>
  <si>
    <t xml:space="preserve">TW2303LAS55100</t>
  </si>
  <si>
    <t xml:space="preserve">TW-2303 105x99 mm FLO SARI LASER ETİKET 100 AD.</t>
  </si>
  <si>
    <t xml:space="preserve">TW2304LAS55100</t>
  </si>
  <si>
    <t xml:space="preserve">TW-2304 105x140 mm FLO SARI LASER ETİKET 100 AD.</t>
  </si>
  <si>
    <t xml:space="preserve">TW2308LAS55100</t>
  </si>
  <si>
    <t xml:space="preserve">TW-2308 95,5x65,5 mm FLO SARI LASER ETİKET 100 AD.</t>
  </si>
  <si>
    <t xml:space="preserve">TW2312LAS55100</t>
  </si>
  <si>
    <t xml:space="preserve">TW-2312 70x70 mm FLO SARI LASER ETİKET 100 AD.</t>
  </si>
  <si>
    <t xml:space="preserve">TW2318LAS55100</t>
  </si>
  <si>
    <t xml:space="preserve">TW-2318 83x30 mm FLO SARI LASER ETİKET 100 AD.</t>
  </si>
  <si>
    <t xml:space="preserve">TW2319LAS55100</t>
  </si>
  <si>
    <t xml:space="preserve">TW-2319  33x19 mm FLO SARI LASER ETİKET 100 AD.</t>
  </si>
  <si>
    <t xml:space="preserve">TW2320LAS55100</t>
  </si>
  <si>
    <t xml:space="preserve">TW-2320 90x25 mm FLO SARI LASER ETİKET 100 AD.</t>
  </si>
  <si>
    <t xml:space="preserve">TW2324LAS55100</t>
  </si>
  <si>
    <t xml:space="preserve">TW-2324 70x35 mm FLO SARI LASER ETİKET 100 AD.</t>
  </si>
  <si>
    <t xml:space="preserve">TW2327LAS55100</t>
  </si>
  <si>
    <t xml:space="preserve">TW-2327 70x30 mm FLO SARI LASER ETİKET 100 AD.</t>
  </si>
  <si>
    <t xml:space="preserve">TW2334LAS55100</t>
  </si>
  <si>
    <t xml:space="preserve">TW-2334 33x55 mm FLO SARI LASER ETİKET 100 AD.</t>
  </si>
  <si>
    <t xml:space="preserve">TW2348LAS55100</t>
  </si>
  <si>
    <t xml:space="preserve">TW-2348 35x35 mm FLO SARI LASER ETİKET 100 AD.</t>
  </si>
  <si>
    <t xml:space="preserve">TW2370LAS55100</t>
  </si>
  <si>
    <t xml:space="preserve">TW-2370 210x70 mm FLO SARI LASER ETİKET 100 AD.</t>
  </si>
  <si>
    <t xml:space="preserve">TW2374LAS55100</t>
  </si>
  <si>
    <t xml:space="preserve">TW-2374 105x74,25 mm FLO SARI LASER ETİKET 100 AD.</t>
  </si>
  <si>
    <t xml:space="preserve">TW2380LAS55100</t>
  </si>
  <si>
    <t xml:space="preserve">TW-2380 105x280 mm FLO SARI LASER ETİKET 100 AD.</t>
  </si>
  <si>
    <t xml:space="preserve">TW2402LAS55100</t>
  </si>
  <si>
    <t xml:space="preserve">TW-2402 2410x143 mm FLO SARI LASER ETİKET 100 AD.</t>
  </si>
  <si>
    <t xml:space="preserve">TW2404LAS55100</t>
  </si>
  <si>
    <t xml:space="preserve">TW-2404 210x74,25 mm FLO SARI LASER ETİKET 100 AD.</t>
  </si>
  <si>
    <t xml:space="preserve">TW2433LAS55100</t>
  </si>
  <si>
    <t xml:space="preserve">TW-2433 70x23 mm FLO SARI LASER ETİKET 100 AD.</t>
  </si>
  <si>
    <t xml:space="preserve">TW2453LAS55100</t>
  </si>
  <si>
    <t xml:space="preserve">TW-2453 45x30 mm FLO SARI LASER ETİKET 100 AD.</t>
  </si>
  <si>
    <t xml:space="preserve">TW2504LAS55100</t>
  </si>
  <si>
    <t xml:space="preserve">TW-2504 98x149 mm FLO SARI LASER ETİKET 100 AD.</t>
  </si>
  <si>
    <t xml:space="preserve">TW2506LAS55100</t>
  </si>
  <si>
    <t xml:space="preserve">TW-2506 79x20 mm FLO SARI LASER ETİKET 100 AD.</t>
  </si>
  <si>
    <t xml:space="preserve">TW2510LAS55100</t>
  </si>
  <si>
    <t xml:space="preserve">TW-2510 105x56 mm FLO SARI LASER ETİKET 100 AD.</t>
  </si>
  <si>
    <t xml:space="preserve">TW2512LAS55100</t>
  </si>
  <si>
    <t xml:space="preserve">TW-2512 105x46 mm FLO SARI LASER ETİKET 100 AD.</t>
  </si>
  <si>
    <t xml:space="preserve">TW2514LAS55100</t>
  </si>
  <si>
    <t xml:space="preserve">TW-2514 105x38 mm FLO SARI LASER ETİKET 100 AD.</t>
  </si>
  <si>
    <t xml:space="preserve">TW2518LAS55100</t>
  </si>
  <si>
    <t xml:space="preserve">TW-2518 70x45 mm FLO SARI LASER ETİKET 100 AD.</t>
  </si>
  <si>
    <t xml:space="preserve">TW2525LAS55100</t>
  </si>
  <si>
    <t xml:space="preserve">TW-2525 52,5x148,5 mm FLO SARI LASER ETİKET 100 AD.</t>
  </si>
  <si>
    <t xml:space="preserve">TW2533LAS55100</t>
  </si>
  <si>
    <t xml:space="preserve">TW-2533 64,6 x 33,8 mm FLO SARI LASER ETİKET 100 AD.</t>
  </si>
  <si>
    <t xml:space="preserve">TW2536LAS55100</t>
  </si>
  <si>
    <t xml:space="preserve">TW-2536 63x24 mm FLO SARI LASER ETİKET 100 AD.</t>
  </si>
  <si>
    <t xml:space="preserve">TW2544LAS55100</t>
  </si>
  <si>
    <t xml:space="preserve">TW-2544 35x12,4355 mm FLO SARI LASER ETİKET 100 AD.</t>
  </si>
  <si>
    <t xml:space="preserve">TW2546LAS55100</t>
  </si>
  <si>
    <t xml:space="preserve">TW-2546 100x46 mm FLO SARI LASER ETİKET 100 AD.</t>
  </si>
  <si>
    <t xml:space="preserve">TW2610LAS55100</t>
  </si>
  <si>
    <t xml:space="preserve">TW-2610 105x57 mm FLO SARI LASER ETİKET 100 AD.</t>
  </si>
  <si>
    <t xml:space="preserve">TW2614LAS55100</t>
  </si>
  <si>
    <t xml:space="preserve">TW-2614 105x40 mm FLO SARI LASER ETİKET 100 AD.</t>
  </si>
  <si>
    <t xml:space="preserve">TW2644LAS55100</t>
  </si>
  <si>
    <t xml:space="preserve">TW-2644 35x12 mm FLO SARI LASER ETİKET 100 AD.</t>
  </si>
  <si>
    <t xml:space="preserve">TW2712LAS55100</t>
  </si>
  <si>
    <t xml:space="preserve">TW-2712 105x42,69 mm FLO SARI LASER ETİKET 100 AD.</t>
  </si>
  <si>
    <t xml:space="preserve">TW2730LAS55100</t>
  </si>
  <si>
    <t xml:space="preserve">TW-2730 210x70 mm FLO SARI LASER ETİKET 100 AD.</t>
  </si>
  <si>
    <t xml:space="preserve">TW3117LAS55100</t>
  </si>
  <si>
    <t xml:space="preserve">TW-3117 117 mm FLO SARI LASER ETİKET 100 AD.</t>
  </si>
  <si>
    <t xml:space="preserve">TW3177LAS55100</t>
  </si>
  <si>
    <t xml:space="preserve">TW-3177 78x54,5 mm FLO SARI LASER ETİKET 100 AD.</t>
  </si>
  <si>
    <t xml:space="preserve">TW3178LAS55100</t>
  </si>
  <si>
    <t xml:space="preserve">TW-3178 83x56 mm FLO SARI LASER ETİKET 100 AD.</t>
  </si>
  <si>
    <t xml:space="preserve">TW4066LAS55100</t>
  </si>
  <si>
    <t xml:space="preserve">TW-4066 70x12 mm FLO SARI LASER ETİKET 100 AD.</t>
  </si>
  <si>
    <t xml:space="preserve">TW4110LAS55100</t>
  </si>
  <si>
    <t xml:space="preserve">TW-4110 40x12 mm FLO SARI LASER ETİKET 100 AD.</t>
  </si>
  <si>
    <t xml:space="preserve">TW4574LAS55100</t>
  </si>
  <si>
    <t xml:space="preserve">TW-4574 15x7 mm FLO SARI LASER ETİKET 100 AD.</t>
  </si>
  <si>
    <t xml:space="preserve">TW2000LAS57100</t>
  </si>
  <si>
    <t xml:space="preserve">TW-2000 210x297 mm FLO TURUNCU LASER ETİKET 100 AD.</t>
  </si>
  <si>
    <t xml:space="preserve">TW2001LAS57100</t>
  </si>
  <si>
    <t xml:space="preserve">TW-2001 199,6x289,1 mm FLO TURUNCU LASER ETİKET 100 AD.</t>
  </si>
  <si>
    <t xml:space="preserve">TW2002LAS57100</t>
  </si>
  <si>
    <t xml:space="preserve">TW-2002 199,6x143,5 mm FLO TURUNCU LASER ETİKET 100 AD.</t>
  </si>
  <si>
    <t xml:space="preserve">TW2003LAS57100</t>
  </si>
  <si>
    <t xml:space="preserve">TW-2003 210x99 mm FLO TURUNCU LASER ETİKET 100 AD.</t>
  </si>
  <si>
    <t xml:space="preserve">TW2004LAS57100</t>
  </si>
  <si>
    <t xml:space="preserve">TW-2004 99,1x139 mm FLO TURUNCU LASER ETİKET 100 AD.</t>
  </si>
  <si>
    <t xml:space="preserve">TW2006LAS57100</t>
  </si>
  <si>
    <t xml:space="preserve">TW-2006 99,1x93,1 mm FLO TURUNCU LASER ETİKET 100 AD.</t>
  </si>
  <si>
    <t xml:space="preserve">TW2007LAS57100</t>
  </si>
  <si>
    <t xml:space="preserve">TW-2007 200x37 mm FLO TURUNCU LASER ETİKET 100 AD.</t>
  </si>
  <si>
    <t xml:space="preserve">TW2008LAS57100</t>
  </si>
  <si>
    <t xml:space="preserve">TW-2008 99,1x67,7 mm FLO TURUNCU LASER ETİKET 100 AD.</t>
  </si>
  <si>
    <t xml:space="preserve">TW2010LAS57100</t>
  </si>
  <si>
    <t xml:space="preserve">TW-2010 99,06x57 mm FLO TURUNCU LASER ETİKET 100 AD.</t>
  </si>
  <si>
    <t xml:space="preserve">TW2012LAS57100</t>
  </si>
  <si>
    <t xml:space="preserve">TW-2012 63,5x72 mm FLO TURUNCU LASER ETİKET 100 AD.</t>
  </si>
  <si>
    <t xml:space="preserve">TW2014LAS57100</t>
  </si>
  <si>
    <t xml:space="preserve">TW-2014 99,1x38,1 mm FLO TURUNCU LASER ETİKET 100 AD.</t>
  </si>
  <si>
    <t xml:space="preserve">TW2015LAS57100</t>
  </si>
  <si>
    <t xml:space="preserve">TW-2015 45x45 mm FLO TURUNCU LASER ETİKET 100 AD.</t>
  </si>
  <si>
    <t xml:space="preserve">TW2016LAS57100</t>
  </si>
  <si>
    <t xml:space="preserve">TW-2016 99,1x34 mm FLO TURUNCU LASER ETİKET 100 AD.</t>
  </si>
  <si>
    <t xml:space="preserve">TW2018LAS57100</t>
  </si>
  <si>
    <t xml:space="preserve">TW-2018 63,5x46,6 mm FLO TURUNCU LASER ETİKET 100 AD.</t>
  </si>
  <si>
    <t xml:space="preserve">TW2020LAS57100</t>
  </si>
  <si>
    <t xml:space="preserve">TW-2020 95x26 mm FLO TURUNCU LASER ETİKET 100 AD.</t>
  </si>
  <si>
    <t xml:space="preserve">TW2021LAS57100</t>
  </si>
  <si>
    <t xml:space="preserve">TW-2021 63,5x38,1 mm FLO TURUNCU LASER ETİKET 100 AD.</t>
  </si>
  <si>
    <t xml:space="preserve">TW2022LAS57100</t>
  </si>
  <si>
    <t xml:space="preserve">TW-2022 50x22 mm FLO TURUNCU LASER ETİKET 100 AD.</t>
  </si>
  <si>
    <t xml:space="preserve">TW2024LAS57100</t>
  </si>
  <si>
    <t xml:space="preserve">TW-2024 64x34 mm FLO TURUNCU LASER ETİKET 100 AD.</t>
  </si>
  <si>
    <t xml:space="preserve">TW2027LAS57100</t>
  </si>
  <si>
    <t xml:space="preserve">TW-2027 70x32,125 mm FLO TURUNCU LASER ETİKET 100 AD.</t>
  </si>
  <si>
    <t xml:space="preserve">TW2028LAS57100</t>
  </si>
  <si>
    <t xml:space="preserve">TW-2028 52,5x41 mm FLO TURUNCU LASER ETİKET 100 AD.</t>
  </si>
  <si>
    <t xml:space="preserve">TW2030LAS57100</t>
  </si>
  <si>
    <t xml:space="preserve">TW-2030 38x44,5 mm FLO TURUNCU LASER ETİKET 100 AD.</t>
  </si>
  <si>
    <t xml:space="preserve">TW2032LAS57100</t>
  </si>
  <si>
    <t xml:space="preserve">TW-2032 52,5x35 mm FLO TURUNCU LASER ETİKET 100 AD.</t>
  </si>
  <si>
    <t xml:space="preserve">TW2033LAS57100</t>
  </si>
  <si>
    <t xml:space="preserve">TW-2033 63,5x25,4 mm FLO TURUNCU LASER ETİKET 100 AD.</t>
  </si>
  <si>
    <t xml:space="preserve">TW2035LAS57100</t>
  </si>
  <si>
    <t xml:space="preserve">TW-2035 52,5x33 mm FLO TURUNCU LASER ETİKET 100 AD.</t>
  </si>
  <si>
    <t xml:space="preserve">TW2036LAS57100</t>
  </si>
  <si>
    <t xml:space="preserve">TW-2036 45x30 mm FLO TURUNCU LASER ETİKET 100 AD.</t>
  </si>
  <si>
    <t xml:space="preserve">TW2037LAS57100</t>
  </si>
  <si>
    <t xml:space="preserve">TW-2037 70x37,125 mm FLO TURUNCU LASER ETİKET 100 AD.</t>
  </si>
  <si>
    <t xml:space="preserve">TW2040LAS57100</t>
  </si>
  <si>
    <t xml:space="preserve">TW-2040 52,5x29,7 mm FLO TURUNCU LASER ETİKET 100 AD.</t>
  </si>
  <si>
    <t xml:space="preserve">TW2041LAS57100</t>
  </si>
  <si>
    <t xml:space="preserve">TW-2041 118x41 mm FLO TURUNCU LASER ETİKET 100 AD.</t>
  </si>
  <si>
    <t xml:space="preserve">TW2042LAS57100</t>
  </si>
  <si>
    <t xml:space="preserve">TW-2042 42x42 mm FLO TURUNCU LASER ETİKET 100 AD.</t>
  </si>
  <si>
    <t xml:space="preserve">TW2044LAS57100</t>
  </si>
  <si>
    <t xml:space="preserve">TW-2044 48,5x25,4 mm FLO TURUNCU LASER ETİKET 100 AD.</t>
  </si>
  <si>
    <t xml:space="preserve">TW2048LAS57100</t>
  </si>
  <si>
    <t xml:space="preserve">TW-2048 32x32 mm FLO TURUNCU LASER ETİKET 100 AD.</t>
  </si>
  <si>
    <t xml:space="preserve">TW2052LAS57100</t>
  </si>
  <si>
    <t xml:space="preserve">TW-2052 46,4x21,2 mm FLO TURUNCU LASER ETİKET 100 AD.</t>
  </si>
  <si>
    <t xml:space="preserve">TW2054LAS57100</t>
  </si>
  <si>
    <t xml:space="preserve">TW-2054 35x33,16 mm FLO TURUNCU LASER ETİKET 100 AD.</t>
  </si>
  <si>
    <t xml:space="preserve">TW2055LAS57100</t>
  </si>
  <si>
    <t xml:space="preserve">TW-2055 37x24 mm FLO TURUNCU LASER ETİKET 100 AD.</t>
  </si>
  <si>
    <t xml:space="preserve">TW2059LAS57100</t>
  </si>
  <si>
    <t xml:space="preserve">TW-2059 42x59,69 mm FLO TURUNCU LASER ETİKET 100 AD.</t>
  </si>
  <si>
    <t xml:space="preserve">TW2060LAS57100</t>
  </si>
  <si>
    <t xml:space="preserve">TW-2060 30x9 mm FLO TURUNCU LASER ETİKET 100 AD.</t>
  </si>
  <si>
    <t xml:space="preserve">TW2065LAS57100</t>
  </si>
  <si>
    <t xml:space="preserve">TW-2065 38,1x21,2 mm FLO TURUNCU LASER ETİKET 100 AD.</t>
  </si>
  <si>
    <t xml:space="preserve">TW2072LAS57100</t>
  </si>
  <si>
    <t xml:space="preserve">TW-2072 26,25x33 mm FLO TURUNCU LASER ETİKET 100 AD.</t>
  </si>
  <si>
    <t xml:space="preserve">TW2080LAS57100</t>
  </si>
  <si>
    <t xml:space="preserve">TW-2080 26,25x29,7 mm FLO TURUNCU LASER ETİKET 100 AD.</t>
  </si>
  <si>
    <t xml:space="preserve">TW2095LAS57100</t>
  </si>
  <si>
    <t xml:space="preserve">TW-2095 30x12 mm FLO TURUNCU LASER ETİKET 100 AD.</t>
  </si>
  <si>
    <t xml:space="preserve">TW2096LAS57100</t>
  </si>
  <si>
    <t xml:space="preserve">TW-2096 43,2x8,5 mm FLO TURUNCU LASER ETİKET 100 AD.</t>
  </si>
  <si>
    <t xml:space="preserve">TW2100LAS57100</t>
  </si>
  <si>
    <t xml:space="preserve">TW-2100 210x280 mm FLO TURUNCU LASER ETİKET 100 AD.</t>
  </si>
  <si>
    <t xml:space="preserve">TW2102LAS57100</t>
  </si>
  <si>
    <t xml:space="preserve">TW-2102 210x148,5 mm FLO TURUNCU LASER ETİKET 100 AD.</t>
  </si>
  <si>
    <t xml:space="preserve">TW2104LAS57100</t>
  </si>
  <si>
    <t xml:space="preserve">TW-2104 192x59 mm FLO TURUNCU LASER ETİKET 100 AD.</t>
  </si>
  <si>
    <t xml:space="preserve">TW2105LAS57100</t>
  </si>
  <si>
    <t xml:space="preserve">TW-2105 105x37,125 mm FLO TURUNCU LASER ETİKET 100 AD.</t>
  </si>
  <si>
    <t xml:space="preserve">TW2106LAS57100</t>
  </si>
  <si>
    <t xml:space="preserve">TW-2106 70x148,5 mm FLO TURUNCU LASER ETİKET 100 AD.</t>
  </si>
  <si>
    <t xml:space="preserve">TW2107LAS57100</t>
  </si>
  <si>
    <t xml:space="preserve">TW-2107 192,5x39 mm FLO TURUNCU LASER ETİKET 100 AD.</t>
  </si>
  <si>
    <t xml:space="preserve">TW2108LAS57100</t>
  </si>
  <si>
    <t xml:space="preserve">TW-2108 192x34 mm FLO TURUNCU LASER ETİKET 100 AD.</t>
  </si>
  <si>
    <t xml:space="preserve">TW2114LAS57100</t>
  </si>
  <si>
    <t xml:space="preserve">TW-2114 105x41 mm FLO TURUNCU LASER ETİKET 100 AD.</t>
  </si>
  <si>
    <t xml:space="preserve">TW2115LAS57100</t>
  </si>
  <si>
    <t xml:space="preserve">TW-2115 70x56 mm FLO TURUNCU LASER ETİKET 100 AD.</t>
  </si>
  <si>
    <t xml:space="preserve">TW2116LAS57100</t>
  </si>
  <si>
    <t xml:space="preserve">TW-2116 116x41 mm FLO TURUNCU LASER ETİKET 100 AD.</t>
  </si>
  <si>
    <t xml:space="preserve">TW2117LAS57100</t>
  </si>
  <si>
    <t xml:space="preserve">TW-2117 118x37 mm FLO TURUNCU LASER ETİKET 100 AD.</t>
  </si>
  <si>
    <t xml:space="preserve">TW2118LAS57100</t>
  </si>
  <si>
    <t xml:space="preserve">TW-2118 58,4x42,3 mm FLO TURUNCU LASER ETİKET 100 AD.</t>
  </si>
  <si>
    <t xml:space="preserve">TW2120LAS57100</t>
  </si>
  <si>
    <t xml:space="preserve">TW-2120 31x14 mm FLO TURUNCU LASER ETİKET 100 AD.</t>
  </si>
  <si>
    <t xml:space="preserve">TW2121LAS57100</t>
  </si>
  <si>
    <t xml:space="preserve">TW-2121 70x38 mm FLO TURUNCU LASER ETİKET 100 AD.</t>
  </si>
  <si>
    <t xml:space="preserve">TW2124LAS57100</t>
  </si>
  <si>
    <t xml:space="preserve">TW-2124 70x42,43 mm FLO TURUNCU LASER ETİKET 100 AD.</t>
  </si>
  <si>
    <t xml:space="preserve">TW2125LAS57100</t>
  </si>
  <si>
    <t xml:space="preserve">TW-2125 25 mm FLO TURUNCU LASER ETİKET 100 AD.</t>
  </si>
  <si>
    <t xml:space="preserve">TW2130LAS57100</t>
  </si>
  <si>
    <t xml:space="preserve">TW-2130 30 mm FLO TURUNCU LASER ETİKET 100 AD.</t>
  </si>
  <si>
    <t xml:space="preserve">TW2133LAS57100</t>
  </si>
  <si>
    <t xml:space="preserve">TW-2133 70x25 mm FLO TURUNCU LASER ETİKET 100 AD.</t>
  </si>
  <si>
    <t xml:space="preserve">TW2137LAS57100</t>
  </si>
  <si>
    <t xml:space="preserve">TW-2137 35x37,125 mm FLO TURUNCU LASER ETİKET 100 AD.</t>
  </si>
  <si>
    <t xml:space="preserve">TW2140LAS57100</t>
  </si>
  <si>
    <t xml:space="preserve">TW-2140 40 mm FLO TURUNCU LASER ETİKET 100 AD.</t>
  </si>
  <si>
    <t xml:space="preserve">TW2148LAS57100</t>
  </si>
  <si>
    <t xml:space="preserve">TW-2148 40,6x25,4 mm FLO TURUNCU LASER ETİKET 100 AD.</t>
  </si>
  <si>
    <t xml:space="preserve">TW2150LAS57100</t>
  </si>
  <si>
    <t xml:space="preserve">TW-2150 50 mm FLO TURUNCU LASER ETİKET 100 AD.</t>
  </si>
  <si>
    <t xml:space="preserve">TW2154LAS57100</t>
  </si>
  <si>
    <t xml:space="preserve">TW-2154 35x42,43 mm FLO TURUNCU LASER ETİKET 100 AD.</t>
  </si>
  <si>
    <t xml:space="preserve">TW2160LAS57100</t>
  </si>
  <si>
    <t xml:space="preserve">TW-2160 60 mm FLO TURUNCU LASER ETİKET 100 AD.</t>
  </si>
  <si>
    <t xml:space="preserve">TW2164LAS57100</t>
  </si>
  <si>
    <t xml:space="preserve">TW-2164 52,5x18 mm FLO TURUNCU LASER ETİKET 100 AD.</t>
  </si>
  <si>
    <t xml:space="preserve">TW2165LAS57100</t>
  </si>
  <si>
    <t xml:space="preserve">TW-2165 38,1x21,2 mm FLO TURUNCU LASER ETİKET 100 AD.</t>
  </si>
  <si>
    <t xml:space="preserve">TW2172LAS57100</t>
  </si>
  <si>
    <t xml:space="preserve">TW2180LAS57100</t>
  </si>
  <si>
    <t xml:space="preserve">TW-2180 37x14,25 mm FLO TURUNCU LASER ETİKET 100 AD.</t>
  </si>
  <si>
    <t xml:space="preserve">TW2204LAS57100</t>
  </si>
  <si>
    <t xml:space="preserve">TW-2204 105x148,5 mm FLO TURUNCU LASER ETİKET 100 AD.</t>
  </si>
  <si>
    <t xml:space="preserve">TW2208LAS57100</t>
  </si>
  <si>
    <t xml:space="preserve">TW-2208 105x70 mm FLO TURUNCU LASER ETİKET 100 AD.</t>
  </si>
  <si>
    <t xml:space="preserve">TW2215LAS57100</t>
  </si>
  <si>
    <t xml:space="preserve">TW-2215 15 mm FLO TURUNCU LASER ETİKET 100 AD.</t>
  </si>
  <si>
    <t xml:space="preserve">TW2216LAS57100</t>
  </si>
  <si>
    <t xml:space="preserve">TW-2216 105x35 mm FLO TURUNCU LASER ETİKET 100 AD.</t>
  </si>
  <si>
    <t xml:space="preserve">TW2218LAS57100</t>
  </si>
  <si>
    <t xml:space="preserve">TW-2218 70x46 mm FLO TURUNCU LASER ETİKET 100 AD.</t>
  </si>
  <si>
    <t xml:space="preserve">TW2224LAS57100</t>
  </si>
  <si>
    <t xml:space="preserve">TW-2224 105x23 mm FLO TURUNCU LASER ETİKET 100 AD.</t>
  </si>
  <si>
    <t xml:space="preserve">TW2233LAS57100</t>
  </si>
  <si>
    <t xml:space="preserve">TW-2233 70x25,4 mm FLO TURUNCU LASER ETİKET 100 AD.</t>
  </si>
  <si>
    <t xml:space="preserve">TW2237LAS57100</t>
  </si>
  <si>
    <t xml:space="preserve">TW-2237 37x133 mm FLO TURUNCU LASER ETİKET 100 AD.</t>
  </si>
  <si>
    <t xml:space="preserve">TW2238LAS57100</t>
  </si>
  <si>
    <t xml:space="preserve">TW-2238 37x85 mm FLO TURUNCU LASER ETİKET 100 AD.</t>
  </si>
  <si>
    <t xml:space="preserve">TW2248LAS57100</t>
  </si>
  <si>
    <t xml:space="preserve">TW-2248 52,5x23 mm FLO TURUNCU LASER ETİKET 100 AD.</t>
  </si>
  <si>
    <t xml:space="preserve">TW2260LAS57100</t>
  </si>
  <si>
    <t xml:space="preserve">TW-2260 40x24 mm FLO TURUNCU LASER ETİKET 100 AD.</t>
  </si>
  <si>
    <t xml:space="preserve">TW2270LAS57100</t>
  </si>
  <si>
    <t xml:space="preserve">TW-2270 40x20 mm FLO TURUNCU LASER ETİKET 100 AD.</t>
  </si>
  <si>
    <t xml:space="preserve">TW2272LAS57100</t>
  </si>
  <si>
    <t xml:space="preserve">TW-2272 35x23,3 mm FLO TURUNCU LASER ETİKET 100 AD.</t>
  </si>
  <si>
    <t xml:space="preserve">TW2280LAS57100</t>
  </si>
  <si>
    <t xml:space="preserve">TW-2280 22x12 mm FLO TURUNCU LASER ETİKET 100 AD.</t>
  </si>
  <si>
    <t xml:space="preserve">TW2294LAS57100</t>
  </si>
  <si>
    <t xml:space="preserve">TW-2294 210x294,86 mm FLO TURUNCU LASER ETİKET 100 AD.</t>
  </si>
  <si>
    <t xml:space="preserve">TW2297LAS57100</t>
  </si>
  <si>
    <t xml:space="preserve">TW-2297 105x297 mm FLO TURUNCU LASER ETİKET 100 AD.</t>
  </si>
  <si>
    <t xml:space="preserve">TW2302LAS57100</t>
  </si>
  <si>
    <t xml:space="preserve">TW-2302 210x140 mm FLO TURUNCU LASER ETİKET 100 AD.</t>
  </si>
  <si>
    <t xml:space="preserve">TW2303LAS57100</t>
  </si>
  <si>
    <t xml:space="preserve">TW-2303 105x99 mm FLO TURUNCU LASER ETİKET 100 AD.</t>
  </si>
  <si>
    <t xml:space="preserve">TW2304LAS57100</t>
  </si>
  <si>
    <t xml:space="preserve">TW-2304 105x140 mm FLO TURUNCU LASER ETİKET 100 AD.</t>
  </si>
  <si>
    <t xml:space="preserve">TW2308LAS57100</t>
  </si>
  <si>
    <t xml:space="preserve">TW-2308 95,5x65,5 mm FLO TURUNCU LASER ETİKET 100 AD.</t>
  </si>
  <si>
    <t xml:space="preserve">TW2312LAS57100</t>
  </si>
  <si>
    <t xml:space="preserve">TW-2312 70x70 mm FLO TURUNCU LASER ETİKET 100 AD.</t>
  </si>
  <si>
    <t xml:space="preserve">TW2318LAS57100</t>
  </si>
  <si>
    <t xml:space="preserve">TW-2318 83x30 mm FLO TURUNCU LASER ETİKET 100 AD.</t>
  </si>
  <si>
    <t xml:space="preserve">TW2319LAS57100</t>
  </si>
  <si>
    <t xml:space="preserve">TW-2319  33x19 mm FLO TURUNCU LASER ETİKET 100 AD.</t>
  </si>
  <si>
    <t xml:space="preserve">TW2320LAS57100</t>
  </si>
  <si>
    <t xml:space="preserve">TW-2320 90x25 mm FLO TURUNCU LASER ETİKET 100 AD.</t>
  </si>
  <si>
    <t xml:space="preserve">TW2324LAS57100</t>
  </si>
  <si>
    <t xml:space="preserve">TW-2324 70x35 mm FLO TURUNCU LASER ETİKET 100 AD.</t>
  </si>
  <si>
    <t xml:space="preserve">TW2327LAS57100</t>
  </si>
  <si>
    <t xml:space="preserve">TW-2327 70x30 mm FLO TURUNCU LASER ETİKET 100 AD.</t>
  </si>
  <si>
    <t xml:space="preserve">TW2334LAS57100</t>
  </si>
  <si>
    <t xml:space="preserve">TW-2334 33x55 mm FLO TURUNCU LASER ETİKET 100 AD.</t>
  </si>
  <si>
    <t xml:space="preserve">TW2348LAS57100</t>
  </si>
  <si>
    <t xml:space="preserve">TW-2348 35x35 mm FLO TURUNCU LASER ETİKET 100 AD.</t>
  </si>
  <si>
    <t xml:space="preserve">TW2370LAS57100</t>
  </si>
  <si>
    <t xml:space="preserve">TW-2370 210x70 mm FLO TURUNCU LASER ETİKET 100 AD.</t>
  </si>
  <si>
    <t xml:space="preserve">TW2374LAS57100</t>
  </si>
  <si>
    <t xml:space="preserve">TW-2374 105x74,25 mm FLO TURUNCU LASER ETİKET 100 AD.</t>
  </si>
  <si>
    <t xml:space="preserve">TW2380LAS57100</t>
  </si>
  <si>
    <t xml:space="preserve">TW-2380 105x280 mm FLO TURUNCU LASER ETİKET 100 AD.</t>
  </si>
  <si>
    <t xml:space="preserve">TW2402LAS57100</t>
  </si>
  <si>
    <t xml:space="preserve">TW-2402 210x143 mm FLO TURUNCU LASER ETİKET 100 AD.</t>
  </si>
  <si>
    <t xml:space="preserve">TW2404LAS57100</t>
  </si>
  <si>
    <t xml:space="preserve">TW-2404 210x74,25 mm FLO TURUNCU LASER ETİKET 100 AD.</t>
  </si>
  <si>
    <t xml:space="preserve">TW2421LAS57100</t>
  </si>
  <si>
    <t xml:space="preserve">TW-2421 66,5x41 mm FLO TURUNCU LASER ETİKET 100 AD.</t>
  </si>
  <si>
    <t xml:space="preserve">TW2433LAS57100</t>
  </si>
  <si>
    <t xml:space="preserve">TW-2433 70x23 mm FLO TURUNCU LASER ETİKET 100 AD.</t>
  </si>
  <si>
    <t xml:space="preserve">TW2453LAS57100</t>
  </si>
  <si>
    <t xml:space="preserve">TW-2453 45x30 mm FLO TURUNCU LASER ETİKET 100 AD.</t>
  </si>
  <si>
    <t xml:space="preserve">TW2504LAS57100</t>
  </si>
  <si>
    <t xml:space="preserve">TW-2504 98x149 mm FLO TURUNCU LASER ETİKET 100 AD.</t>
  </si>
  <si>
    <t xml:space="preserve">TW2506LAS57100</t>
  </si>
  <si>
    <t xml:space="preserve">TW-2506 79x20 mm FLO TURUNCU LASER ETİKET 100 AD.</t>
  </si>
  <si>
    <t xml:space="preserve">TW2510LAS57100</t>
  </si>
  <si>
    <t xml:space="preserve">TW-2510 105x56 mm FLO TURUNCU LASER ETİKET 100 AD.</t>
  </si>
  <si>
    <t xml:space="preserve">TW2512LAS57100</t>
  </si>
  <si>
    <t xml:space="preserve">TW-2512 105x46 mm FLO TURUNCU LASER ETİKET 100 AD.</t>
  </si>
  <si>
    <t xml:space="preserve">TW2514LAS57100</t>
  </si>
  <si>
    <t xml:space="preserve">TW-2514 105x38 mm FLO TURUNCU LASER ETİKET 100 AD.</t>
  </si>
  <si>
    <t xml:space="preserve">TW2518LAS57100</t>
  </si>
  <si>
    <t xml:space="preserve">TW-2518 70x45 mm FLO TURUNCU LASER ETİKET 100 AD.</t>
  </si>
  <si>
    <t xml:space="preserve">TW2525LAS57100</t>
  </si>
  <si>
    <t xml:space="preserve">TW-2525 52,5x148,5 mm FLO TURUNCU LASER ETİKET 100 AD.</t>
  </si>
  <si>
    <t xml:space="preserve">TW2533LAS57100</t>
  </si>
  <si>
    <t xml:space="preserve">TW-2533 64,6 x 33,8 mm FLO TURUNCU LASER ETİKET 100 AD.</t>
  </si>
  <si>
    <t xml:space="preserve">TW2536LAS57100</t>
  </si>
  <si>
    <t xml:space="preserve">TW-2536 63x24 mm FLO TURUNCU LASER ETİKET 100 AD.</t>
  </si>
  <si>
    <t xml:space="preserve">TW2544LAS57100</t>
  </si>
  <si>
    <t xml:space="preserve">TW-2544 35x12,4355 mm FLO TURUNCU LASER ETİKET 100 AD.</t>
  </si>
  <si>
    <t xml:space="preserve">TW2546LAS57100</t>
  </si>
  <si>
    <t xml:space="preserve">TW-2546 100x46 mm FLO TURUNCU LASER ETİKET 100 AD.</t>
  </si>
  <si>
    <t xml:space="preserve">TW2610LAS57100</t>
  </si>
  <si>
    <t xml:space="preserve">TW-2610 105x57 mm FLO TURUNCU LASER ETİKET 100 AD.</t>
  </si>
  <si>
    <t xml:space="preserve">TW2614LAS57100</t>
  </si>
  <si>
    <t xml:space="preserve">TW-2614 105x40 mm FLO TURUNCU LASER ETİKET 100 AD.</t>
  </si>
  <si>
    <t xml:space="preserve">TW2644LAS57100</t>
  </si>
  <si>
    <t xml:space="preserve">TW-2644 35x12 mm FLO TURUNCU LASER ETİKET 100 AD.</t>
  </si>
  <si>
    <t xml:space="preserve">TW2712LAS57100</t>
  </si>
  <si>
    <t xml:space="preserve">TW-2712 105x42,69 mm FLO TURUNCU LASER ETİKET 100 AD.</t>
  </si>
  <si>
    <t xml:space="preserve">TW2730LAS57100</t>
  </si>
  <si>
    <t xml:space="preserve">TW-2730 210x70 mm FLO TURUNCU LASER ETİKET 100 AD.</t>
  </si>
  <si>
    <t xml:space="preserve">TW2934LAS57100</t>
  </si>
  <si>
    <t xml:space="preserve">TW-2934 90x34 mm FLO TURUNCU LASER ETİKET 100 AD.</t>
  </si>
  <si>
    <t xml:space="preserve">TW3117LAS57100</t>
  </si>
  <si>
    <t xml:space="preserve">TW-3117 117 mm FLO TURUNCU LASER ETİKET 100 AD.</t>
  </si>
  <si>
    <t xml:space="preserve">TW3177LAS57100</t>
  </si>
  <si>
    <t xml:space="preserve">TW-3177 78x54,5 mm FLO TURUNCU LASER ETİKET 100 AD.</t>
  </si>
  <si>
    <t xml:space="preserve">TW3178LAS57100</t>
  </si>
  <si>
    <t xml:space="preserve">TW-3178 83x56 mm FLO TURUNCU LASER ETİKET 100 AD.</t>
  </si>
  <si>
    <t xml:space="preserve">TW4066LAS57100</t>
  </si>
  <si>
    <t xml:space="preserve">TW-4066 70x12 mm FLO TURUNCU LASER ETİKET 100 AD.</t>
  </si>
  <si>
    <t xml:space="preserve">TW4110LAS57100</t>
  </si>
  <si>
    <t xml:space="preserve">TW-4110 40x12 mm FLO TURUNCU LASER ETİKET 100 AD.</t>
  </si>
  <si>
    <t xml:space="preserve">TW4574LAS57100</t>
  </si>
  <si>
    <t xml:space="preserve">TW-4574 15x7 mm FLO TURUNCU LASER ETİKET 100 AD.</t>
  </si>
  <si>
    <t xml:space="preserve">TW2000LAS51100</t>
  </si>
  <si>
    <t xml:space="preserve">TW-2000 210x297 mm FLO YEŞİL LASER ETİKET 100 AD.</t>
  </si>
  <si>
    <t xml:space="preserve">TW2001LAS51100</t>
  </si>
  <si>
    <t xml:space="preserve">TW-2001 199,6x289,1 mm FLO YEŞİL LASER ETİKET 100 AD.</t>
  </si>
  <si>
    <t xml:space="preserve">TW2002LAS51100</t>
  </si>
  <si>
    <t xml:space="preserve">TW-2002 199,6x143,5 mm FLO YEŞİL LASER ETİKET 100 AD.</t>
  </si>
  <si>
    <t xml:space="preserve">TW2003LAS51100</t>
  </si>
  <si>
    <t xml:space="preserve">TW-2003 210x99 mm FLO YEŞİL LASER ETİKET 100 AD.</t>
  </si>
  <si>
    <t xml:space="preserve">TW2004LAS51100</t>
  </si>
  <si>
    <t xml:space="preserve">TW-2004 99,1x139 mm FLO YEŞİL LASER ETİKET 100 AD.</t>
  </si>
  <si>
    <t xml:space="preserve">TW2006LAS51100</t>
  </si>
  <si>
    <t xml:space="preserve">TW-2006 99,1x93,1 mm FLO YEŞİL LASER ETİKET 100 AD.</t>
  </si>
  <si>
    <t xml:space="preserve">TW2007LAS51100</t>
  </si>
  <si>
    <t xml:space="preserve">TW-2007 200x37 mm FLO YEŞİL LASER ETİKET 100 AD.</t>
  </si>
  <si>
    <t xml:space="preserve">TW2008LAS51100</t>
  </si>
  <si>
    <t xml:space="preserve">TW-2008 99,1x67,7 mm FLO YEŞİL LASER ETİKET 100 AD.</t>
  </si>
  <si>
    <t xml:space="preserve">TW2010LAS51100</t>
  </si>
  <si>
    <t xml:space="preserve">TW-2010 99,06x57 mm FLO YEŞİL LASER ETİKET 100 AD.</t>
  </si>
  <si>
    <t xml:space="preserve">TW2012LAS51100</t>
  </si>
  <si>
    <t xml:space="preserve">TW-2012 63,5x72 mm FLO YEŞİL LASER ETİKET 100 AD.</t>
  </si>
  <si>
    <t xml:space="preserve">TW2014LAS51100</t>
  </si>
  <si>
    <t xml:space="preserve">TW-2014 99,1x38,1 mm FLO YEŞİL LASER ETİKET 100 AD.</t>
  </si>
  <si>
    <t xml:space="preserve">TW2015LAS51100</t>
  </si>
  <si>
    <t xml:space="preserve">TW-2015 45x45 mm FLO YEŞİL LASER ETİKET 100 AD.</t>
  </si>
  <si>
    <t xml:space="preserve">TW2016LAS51100</t>
  </si>
  <si>
    <t xml:space="preserve">TW-2016 99,1x34 mm FLO YEŞİL LASER ETİKET 100 AD.</t>
  </si>
  <si>
    <t xml:space="preserve">TW2018LAS51100</t>
  </si>
  <si>
    <t xml:space="preserve">TW-2018 63,5x46,6 mm FLO YEŞİL LASER ETİKET 100 AD.</t>
  </si>
  <si>
    <t xml:space="preserve">TW2020LAS51100</t>
  </si>
  <si>
    <t xml:space="preserve">TW-2020 95x26 mm FLO YEŞİL LASER ETİKET 100 AD.</t>
  </si>
  <si>
    <t xml:space="preserve">TW2021LAS51100</t>
  </si>
  <si>
    <t xml:space="preserve">TW-2021 63,5x38,1 mm FLO YEŞİL LASER ETİKET 100 AD.</t>
  </si>
  <si>
    <t xml:space="preserve">TW2022LAS51100</t>
  </si>
  <si>
    <t xml:space="preserve">TW-2022 50x22 mm FLO YEŞİL LASER ETİKET 100 AD.</t>
  </si>
  <si>
    <t xml:space="preserve">TW2024LAS51100</t>
  </si>
  <si>
    <t xml:space="preserve">TW-2024 64x34 mm FLO YEŞİL LASER ETİKET 100 AD.</t>
  </si>
  <si>
    <t xml:space="preserve">TW2027LAS51100</t>
  </si>
  <si>
    <t xml:space="preserve">TW-2027 70x32,125 mm FLO YEŞİL LASER ETİKET 100 AD.</t>
  </si>
  <si>
    <t xml:space="preserve">TW2028LAS51100</t>
  </si>
  <si>
    <t xml:space="preserve">TW-2028 52,5x41 mm FLO YEŞİL LASER ETİKET 100 AD.</t>
  </si>
  <si>
    <t xml:space="preserve">TW2030LAS51100</t>
  </si>
  <si>
    <t xml:space="preserve">TW-2030 38x44,5 mm FLO YEŞİL LASER ETİKET 100 AD.</t>
  </si>
  <si>
    <t xml:space="preserve">TW2032LAS51100</t>
  </si>
  <si>
    <t xml:space="preserve">TW-2032 52,5x35 mm FLO YEŞİL LASER ETİKET 100 AD.</t>
  </si>
  <si>
    <t xml:space="preserve">TW2033LAS51100</t>
  </si>
  <si>
    <t xml:space="preserve">TW-2033 63,5x25,4 mm FLO YEŞİL LASER ETİKET 100 AD.</t>
  </si>
  <si>
    <t xml:space="preserve">TW2035LAS51100</t>
  </si>
  <si>
    <t xml:space="preserve">TW-2035 52,5x33 mm FLO YEŞİL LASER ETİKET 100 AD.</t>
  </si>
  <si>
    <t xml:space="preserve">TW2036LAS51100</t>
  </si>
  <si>
    <t xml:space="preserve">TW-2036 45x30 mm FLO YEŞİL LASER ETİKET 100 AD.</t>
  </si>
  <si>
    <t xml:space="preserve">TW2037LAS51100</t>
  </si>
  <si>
    <t xml:space="preserve">TW-2037 70x37,125 mm FLO YEŞİL LASER ETİKET 100 AD.</t>
  </si>
  <si>
    <t xml:space="preserve">TW2040LAS51100</t>
  </si>
  <si>
    <t xml:space="preserve">TW-2040 52,5x29,7 mm FLO YEŞİL LASER ETİKET 100 AD.</t>
  </si>
  <si>
    <t xml:space="preserve">TW2041LAS51100</t>
  </si>
  <si>
    <t xml:space="preserve">TW-2041 118x41 mm FLO YEŞİL LASER ETİKET 100 AD.</t>
  </si>
  <si>
    <t xml:space="preserve">TW2042LAS51100</t>
  </si>
  <si>
    <t xml:space="preserve">TW-2042 42x42 mm FLO YEŞİL LASER ETİKET 100 AD.</t>
  </si>
  <si>
    <t xml:space="preserve">TW2044LAS51100</t>
  </si>
  <si>
    <t xml:space="preserve">TW-2044 48,5x25,4 mm FLO YEŞİL LASER ETİKET 100 AD.</t>
  </si>
  <si>
    <t xml:space="preserve">TW2048LAS51100</t>
  </si>
  <si>
    <t xml:space="preserve">TW-2048 32x32 mm FLO YEŞİL LASER ETİKET 100 AD.</t>
  </si>
  <si>
    <t xml:space="preserve">TW2052LAS51100</t>
  </si>
  <si>
    <t xml:space="preserve">TW-2052 46,4x21,2 mm FLO YEŞİL LASER ETİKET 100 AD.</t>
  </si>
  <si>
    <t xml:space="preserve">TW2054LAS51100</t>
  </si>
  <si>
    <t xml:space="preserve">TW-2054 35x33,16 mm FLO YEŞİL LASER ETİKET 100 AD.</t>
  </si>
  <si>
    <t xml:space="preserve">TW2055LAS51100</t>
  </si>
  <si>
    <t xml:space="preserve">TW-2055 37x24 mm FLO YEŞİL LASER ETİKET 100 AD.</t>
  </si>
  <si>
    <t xml:space="preserve">TW2059LAS51100</t>
  </si>
  <si>
    <t xml:space="preserve">TW-2059 42x59,69 mm FLO YEŞİL LASER ETİKET 100 AD.</t>
  </si>
  <si>
    <t xml:space="preserve">TW2060LAS51100</t>
  </si>
  <si>
    <t xml:space="preserve">TW-2060 30x9 mm FLO YEŞİL LASER ETİKET 100 AD.</t>
  </si>
  <si>
    <t xml:space="preserve">TW2065LAS51100</t>
  </si>
  <si>
    <t xml:space="preserve">TW-2065 38,1x21,2 mm FLO YEŞİL LASER ETİKET 100 AD.</t>
  </si>
  <si>
    <t xml:space="preserve">TW2072LAS51100</t>
  </si>
  <si>
    <t xml:space="preserve">TW-2072 26,25x33 mm FLO YEŞİL LASER ETİKET 100 AD.</t>
  </si>
  <si>
    <t xml:space="preserve">TW2080LAS51100</t>
  </si>
  <si>
    <t xml:space="preserve">TW-2080 26,25x29,7 mm FLO YEŞİL LASER ETİKET 100 AD.</t>
  </si>
  <si>
    <t xml:space="preserve">TW2095LAS51100</t>
  </si>
  <si>
    <t xml:space="preserve">TW-2095 30x12 mm FLO YEŞİL LASER ETİKET 100 AD.</t>
  </si>
  <si>
    <t xml:space="preserve">TW2096LAS51100</t>
  </si>
  <si>
    <t xml:space="preserve">TW-2096 43,2x8,5 mm FLO YEŞİL LASER ETİKET 100 AD.</t>
  </si>
  <si>
    <t xml:space="preserve">TW2100LAS51100</t>
  </si>
  <si>
    <t xml:space="preserve">TW-2100 210x280 mm FLO YEŞİL LASER ETİKET 100 AD.</t>
  </si>
  <si>
    <t xml:space="preserve">TW2102LAS51100</t>
  </si>
  <si>
    <t xml:space="preserve">TW-2102 210x148,5 mm FLO YEŞİL LASER ETİKET 100 AD.</t>
  </si>
  <si>
    <t xml:space="preserve">TW2104LAS51100</t>
  </si>
  <si>
    <t xml:space="preserve">TW-2104 192x59 mm FLO YEŞİL LASER ETİKET 100 AD.</t>
  </si>
  <si>
    <t xml:space="preserve">TW2105LAS51100</t>
  </si>
  <si>
    <t xml:space="preserve">TW-2105 105x37,125 mm FLO YEŞİL LASER ETİKET 100 AD.</t>
  </si>
  <si>
    <t xml:space="preserve">TW2106LAS51100</t>
  </si>
  <si>
    <t xml:space="preserve">TW-2106 70x148,5 mm FLO YEŞİL LASER ETİKET 100 AD.</t>
  </si>
  <si>
    <t xml:space="preserve">TW2107LAS51100</t>
  </si>
  <si>
    <t xml:space="preserve">TW-2107 192,5x39 mm FLO YEŞİL LASER ETİKET 100 AD.</t>
  </si>
  <si>
    <t xml:space="preserve">TW2108LAS51100</t>
  </si>
  <si>
    <t xml:space="preserve">TW-2108 192x34 mm FLO YEŞİL LASER ETİKET 100 AD.</t>
  </si>
  <si>
    <t xml:space="preserve">TW2114LAS51100</t>
  </si>
  <si>
    <t xml:space="preserve">TW-2114 105x41 mm FLO YEŞİL LASER ETİKET 100 AD.</t>
  </si>
  <si>
    <t xml:space="preserve">TW2115LAS51100</t>
  </si>
  <si>
    <t xml:space="preserve">TW-2115 70x56 mm FLO YEŞİL LASER ETİKET 100 AD.</t>
  </si>
  <si>
    <t xml:space="preserve">TW2116LAS51100</t>
  </si>
  <si>
    <t xml:space="preserve">TW-2116 116x41 mm FLO YEŞİL LASER ETİKET 100 AD.</t>
  </si>
  <si>
    <t xml:space="preserve">TW2117LAS51100</t>
  </si>
  <si>
    <t xml:space="preserve">TW-2117 118x37 mm FLO YEŞİL LASER ETİKET 100 AD.</t>
  </si>
  <si>
    <t xml:space="preserve">TW2118LAS51100</t>
  </si>
  <si>
    <t xml:space="preserve">TW-2118 58,4x42,3 mm FLO YEŞİL LASER ETİKET 100 AD.</t>
  </si>
  <si>
    <t xml:space="preserve">TW2120LAS51100</t>
  </si>
  <si>
    <t xml:space="preserve">TW-2120 31x14 mm FLO YEŞİL LASER ETİKET 100 AD.</t>
  </si>
  <si>
    <t xml:space="preserve">TW2121LAS51100</t>
  </si>
  <si>
    <t xml:space="preserve">TW-2121 70x38 mm FLO YEŞİL LASER ETİKET 100 AD.</t>
  </si>
  <si>
    <t xml:space="preserve">TW2124LAS51100</t>
  </si>
  <si>
    <t xml:space="preserve">TW-2124 70x42,43 mm FLO YEŞİL LASER ETİKET 100 AD.</t>
  </si>
  <si>
    <t xml:space="preserve">TW2125LAS51100</t>
  </si>
  <si>
    <t xml:space="preserve">TW-2125 25 mm FLO YEŞİL LASER ETİKET 100 AD.</t>
  </si>
  <si>
    <t xml:space="preserve">TW2130LAS51100</t>
  </si>
  <si>
    <t xml:space="preserve">TW-2130 30 mm FLO YEŞİL LASER ETİKET 100 AD.</t>
  </si>
  <si>
    <t xml:space="preserve">TW2133LAS51100</t>
  </si>
  <si>
    <t xml:space="preserve">TW-2133 70x25 mm FLO YEŞİL LASER ETİKET 100 AD.</t>
  </si>
  <si>
    <t xml:space="preserve">TW2137LAS51100</t>
  </si>
  <si>
    <t xml:space="preserve">TW-2137 35x37,125 mm FLO YŞL LSER ETİKET 100 AD.</t>
  </si>
  <si>
    <t xml:space="preserve">TW2140LAS51100</t>
  </si>
  <si>
    <t xml:space="preserve">TW-2140 40 mm FLO YEŞİL LASER ETİKET 100 AD.</t>
  </si>
  <si>
    <t xml:space="preserve">TW2148LAS51100</t>
  </si>
  <si>
    <t xml:space="preserve">TW-2148 40,6x25,4 mm FLO YEŞİL LASER ETİKET 100 AD.</t>
  </si>
  <si>
    <t xml:space="preserve">TW2150LAS51100</t>
  </si>
  <si>
    <t xml:space="preserve">TW-2150 50 mm FLO YEŞİL LASER ETİKET 100 AD.</t>
  </si>
  <si>
    <t xml:space="preserve">TW2154LAS51100</t>
  </si>
  <si>
    <t xml:space="preserve">TW-2154 35x42,43 mm FLO YEŞİL LASER ETİKET 100 AD.</t>
  </si>
  <si>
    <t xml:space="preserve">TW2160LAS51100</t>
  </si>
  <si>
    <t xml:space="preserve">TW-2160 60 mm FLO YEŞİL LASER ETİKET 100 AD.</t>
  </si>
  <si>
    <t xml:space="preserve">TW2164LAS51100</t>
  </si>
  <si>
    <t xml:space="preserve">TW-2164 52,5x18 mm FLO YEŞİL LASER ETİKET 100 AD.</t>
  </si>
  <si>
    <t xml:space="preserve">TW2165LAS51100</t>
  </si>
  <si>
    <t xml:space="preserve">TW-2165 38,1x21,2 mm FLO YEŞİL LASER ETİKET 100 AD.</t>
  </si>
  <si>
    <t xml:space="preserve">TW2172LAS51100</t>
  </si>
  <si>
    <t xml:space="preserve">TW-2172 35x23 mm FLO YEŞİL LASER ETİKET 100 AD.</t>
  </si>
  <si>
    <t xml:space="preserve">TW2180LAS51100</t>
  </si>
  <si>
    <t xml:space="preserve">TW-2180 37x14,25 mm FLO YEŞİL LASER ETİKET 100 AD.</t>
  </si>
  <si>
    <t xml:space="preserve">TW2204LAS51100</t>
  </si>
  <si>
    <t xml:space="preserve">TW-2204 105x148,5 mm FLO YEŞİL LASER ETİKET 100 AD.</t>
  </si>
  <si>
    <t xml:space="preserve">TW2208LAS51100</t>
  </si>
  <si>
    <t xml:space="preserve">TW-2208 105x70 mm FLO YEŞİL LASER ETİKET 100 AD.</t>
  </si>
  <si>
    <t xml:space="preserve">TW2215LAS51100</t>
  </si>
  <si>
    <t xml:space="preserve">TW-2215 15 mm FLO YEŞİL LASER ETİKET 100 AD.</t>
  </si>
  <si>
    <t xml:space="preserve">TW2216LAS51100</t>
  </si>
  <si>
    <t xml:space="preserve">TW-2216 105x35 mm FLO YEŞİL LASER ETİKET 100 AD.</t>
  </si>
  <si>
    <t xml:space="preserve">TW2218LAS51100</t>
  </si>
  <si>
    <t xml:space="preserve">TW-2218 70x46 mm FLO YEŞİL LASER ETİKET 100 AD.</t>
  </si>
  <si>
    <t xml:space="preserve">TW2224LAS51100</t>
  </si>
  <si>
    <t xml:space="preserve">TW-2224 105x23 mm FLO YEŞİL LASER ETİKET 100 AD.</t>
  </si>
  <si>
    <t xml:space="preserve">TW2233LAS51100</t>
  </si>
  <si>
    <t xml:space="preserve">TW-2233 70x25,4 mm FLO YEŞİL LASER ETİKET 100 AD.</t>
  </si>
  <si>
    <t xml:space="preserve">TW2237LAS51100</t>
  </si>
  <si>
    <t xml:space="preserve">TW-2237 37x133 mm FLO YEŞİL LASER ETİKET 100 AD.</t>
  </si>
  <si>
    <t xml:space="preserve">TW2238LAS51100</t>
  </si>
  <si>
    <t xml:space="preserve">TW-2238 37x85 mm FLO YEŞİL LASER ETİKET 100 AD.</t>
  </si>
  <si>
    <t xml:space="preserve">TW2248LAS51100</t>
  </si>
  <si>
    <t xml:space="preserve">TW-2248 52,5x23 mm FLO YEŞİL LASER ETİKET 100 AD.</t>
  </si>
  <si>
    <t xml:space="preserve">TW2260LAS51100</t>
  </si>
  <si>
    <t xml:space="preserve">TW-2260 40x24 mm FLO YEŞİL LASER ETİKET 100 AD.</t>
  </si>
  <si>
    <t xml:space="preserve">TW2270LAS51100</t>
  </si>
  <si>
    <t xml:space="preserve">TW-2270 40x20 mm FLO YEŞİL LASER ETİKET 100 AD.</t>
  </si>
  <si>
    <t xml:space="preserve">TW2272LAS51100</t>
  </si>
  <si>
    <t xml:space="preserve">TW-2272 35x23,3 mm FLO YEŞİL LASER ETİKET 100 AD.</t>
  </si>
  <si>
    <t xml:space="preserve">TW2280LAS51100</t>
  </si>
  <si>
    <t xml:space="preserve">TW-2280 22x12 mm FLO YEŞİL LASER ETİKET 100 AD.</t>
  </si>
  <si>
    <t xml:space="preserve">TW2294LAS51100</t>
  </si>
  <si>
    <t xml:space="preserve">TW-2294 210x294,86 mm FLO YEŞİL LASER ETİKET 100 AD.</t>
  </si>
  <si>
    <t xml:space="preserve">TW2297LAS51100</t>
  </si>
  <si>
    <t xml:space="preserve">TW-2297 105x297 mm FLO YEŞİL LASER ETİKET 100 AD.</t>
  </si>
  <si>
    <t xml:space="preserve">TW2302LAS51100</t>
  </si>
  <si>
    <t xml:space="preserve">TW-2302 210x140 mm FLO YEŞİL LASER ETİKET 100 AD.</t>
  </si>
  <si>
    <t xml:space="preserve">TW2303LAS51100</t>
  </si>
  <si>
    <t xml:space="preserve">TW-2303 105x99 mm FLO YEŞİL LASER ETİKET 100 AD.</t>
  </si>
  <si>
    <t xml:space="preserve">TW2304LAS51100</t>
  </si>
  <si>
    <t xml:space="preserve">TW-2304 105x140 mm FLO YEŞİL LASER ETİKET 100 AD.</t>
  </si>
  <si>
    <t xml:space="preserve">TW2308LAS51100</t>
  </si>
  <si>
    <t xml:space="preserve">TW-2308 95,5x65,5 mm FLO YEŞİL LASER ETİKET 100 AD.</t>
  </si>
  <si>
    <t xml:space="preserve">TW2312LAS51100</t>
  </si>
  <si>
    <t xml:space="preserve">TW-2312 70x70 mm FLO YEŞİL LASER ETİKET 100 AD.</t>
  </si>
  <si>
    <t xml:space="preserve">TW2318LAS51100</t>
  </si>
  <si>
    <t xml:space="preserve">TW-2318 83x30 mm FLO YEŞİL LASER ETİKET 100 AD.</t>
  </si>
  <si>
    <t xml:space="preserve">TW2319LAS51100</t>
  </si>
  <si>
    <t xml:space="preserve">TW-2319  33x19 mm FLO YEŞİL LASER ETİKET 100 AD.</t>
  </si>
  <si>
    <t xml:space="preserve">TW2320LAS51100</t>
  </si>
  <si>
    <t xml:space="preserve">TW-2320 90x25 mm FLO YEŞİL LASER ETİKET 100 AD.</t>
  </si>
  <si>
    <t xml:space="preserve">TW2324LAS51100</t>
  </si>
  <si>
    <t xml:space="preserve">TW-2324 70x35 mm FLO YEŞİL LASER ETİKET 100 AD.</t>
  </si>
  <si>
    <t xml:space="preserve">TW2327LAS51100</t>
  </si>
  <si>
    <t xml:space="preserve">TW-2327 70x30 mm FLO YEŞİL LASER ETİKET 100 AD.</t>
  </si>
  <si>
    <t xml:space="preserve">TW2334LAS51100</t>
  </si>
  <si>
    <t xml:space="preserve">TW-2334 33x55 mm FLO YEŞİL LASER ETİKET 100 AD.</t>
  </si>
  <si>
    <t xml:space="preserve">TW2348LAS51100</t>
  </si>
  <si>
    <t xml:space="preserve">TW-2348 35x35 mm FLO YEŞİL LASER ETİKET 100 AD.</t>
  </si>
  <si>
    <t xml:space="preserve">TW2370LAS51100</t>
  </si>
  <si>
    <t xml:space="preserve">TW-2370 210x70 mm FLO YEŞİL LASER ETİKET 100 AD.</t>
  </si>
  <si>
    <t xml:space="preserve">TW2374LAS51100</t>
  </si>
  <si>
    <t xml:space="preserve">TW-2374 105x74,25 mm FLO YEŞİL LASER ETİKET 100 AD.</t>
  </si>
  <si>
    <t xml:space="preserve">TW2380LAS51100</t>
  </si>
  <si>
    <t xml:space="preserve">TW-2380 105x280 mm FLO YEŞİL LASER ETİKET 100 AD.</t>
  </si>
  <si>
    <t xml:space="preserve">TW2402LAS51100</t>
  </si>
  <si>
    <t xml:space="preserve">TW-2402 210x143 mm FLO YEŞİL LASER ETİKET 100 AD.</t>
  </si>
  <si>
    <t xml:space="preserve">TW2404LAS51100</t>
  </si>
  <si>
    <t xml:space="preserve">TW-2404 210x74,25 mm FLO YEŞİL LASER ETİKET 100 AD.</t>
  </si>
  <si>
    <t xml:space="preserve">TW2421LAS51100</t>
  </si>
  <si>
    <t xml:space="preserve">TW-2421 66,5x41 mm FLO YEŞİL LASER ETİKET 100 AD.</t>
  </si>
  <si>
    <t xml:space="preserve">TW2433LAS51100</t>
  </si>
  <si>
    <t xml:space="preserve">TW-2433 70x23 mm FLO YEŞİL LASER ETİKET 100 AD.</t>
  </si>
  <si>
    <t xml:space="preserve">TW2453LAS51100</t>
  </si>
  <si>
    <t xml:space="preserve">TW-2453 45x30 mm FLO YEŞİL LASER ETİKET 100 AD.</t>
  </si>
  <si>
    <t xml:space="preserve">TW2504LAS51100</t>
  </si>
  <si>
    <t xml:space="preserve">TW-2504 98x149 mm FLO YEŞİL LASER ETİKET 100 AD.</t>
  </si>
  <si>
    <t xml:space="preserve">TW2506LAS51100</t>
  </si>
  <si>
    <t xml:space="preserve">TW-2506 79x20 mm FLO YEŞİL LASER ETİKET 100 AD.</t>
  </si>
  <si>
    <t xml:space="preserve">TW2510LAS51100</t>
  </si>
  <si>
    <t xml:space="preserve">TW-2510 105x56 mm FLO YEŞİL LASER ETİKET 100 AD.</t>
  </si>
  <si>
    <t xml:space="preserve">TW2512LAS51100</t>
  </si>
  <si>
    <t xml:space="preserve">TW-2512 105x46 mm FLO YEŞİL LASER ETİKET 100 AD.</t>
  </si>
  <si>
    <t xml:space="preserve">TW2514LAS51100</t>
  </si>
  <si>
    <t xml:space="preserve">TW-2514 105x38 mm FLO YEŞİL LASER ETİKET 100 AD.</t>
  </si>
  <si>
    <t xml:space="preserve">TW2518LAS51100</t>
  </si>
  <si>
    <t xml:space="preserve">TW-2518 70x45 mm FLO YEŞİL LASER ETİKET 100 AD.</t>
  </si>
  <si>
    <t xml:space="preserve">TW2525LAS51100</t>
  </si>
  <si>
    <t xml:space="preserve">TW-2525 52,5x148,5 mm FLO YEŞİL LASER ETİKET 100 AD.</t>
  </si>
  <si>
    <t xml:space="preserve">TW2533LAS51100</t>
  </si>
  <si>
    <t xml:space="preserve">TW-2533 64,6 x 33,8 mm FLO YEŞİL LASER ETİKET 100 AD.</t>
  </si>
  <si>
    <t xml:space="preserve">TW2536LAS51100</t>
  </si>
  <si>
    <t xml:space="preserve">TW-2536 63x24 mm FLO YEŞİL LASER ETİKET 100 AD.</t>
  </si>
  <si>
    <t xml:space="preserve">TW2544LAS51100</t>
  </si>
  <si>
    <t xml:space="preserve">TW-2544 35x12,4355 mm FLO YEŞİL LASER ETİKET 100 AD.</t>
  </si>
  <si>
    <t xml:space="preserve">TW2546LAS51100</t>
  </si>
  <si>
    <t xml:space="preserve">TW-2546 100x46 mm FLO YEŞİL LASER ETİKET 100 AD.</t>
  </si>
  <si>
    <t xml:space="preserve">TW2610LAS51100</t>
  </si>
  <si>
    <t xml:space="preserve">TW-2610 105x57 mm FLO YEŞİL LASER ETİKET 100 AD.</t>
  </si>
  <si>
    <t xml:space="preserve">TW2614LAS51100</t>
  </si>
  <si>
    <t xml:space="preserve">TW-2614 105x40 mm FLO YEŞİL LASER ETİKET 100 AD.</t>
  </si>
  <si>
    <t xml:space="preserve">TW2644LAS51100</t>
  </si>
  <si>
    <t xml:space="preserve">TW-2644 35x12 mm FLO YEŞİL LASER ETİKET 100 AD.</t>
  </si>
  <si>
    <t xml:space="preserve">TW2712LAS51100</t>
  </si>
  <si>
    <t xml:space="preserve">TW-2712 105x42,69 mm FLO YEŞİL LASER ETİKET 100 AD.</t>
  </si>
  <si>
    <t xml:space="preserve">TW2730LAS51100</t>
  </si>
  <si>
    <t xml:space="preserve">TW-2730 210x70 mm FLO YEŞİL LASER ETİKET 100 AD.</t>
  </si>
  <si>
    <t xml:space="preserve">TW2934LAS51100</t>
  </si>
  <si>
    <t xml:space="preserve">TW-2934 90x34 mm FLO YEŞİL LASER ETİKET 100 AD.</t>
  </si>
  <si>
    <t xml:space="preserve">TW3117LAS51100</t>
  </si>
  <si>
    <t xml:space="preserve">TW-3117 117 mm FLO YEŞİL LASER ETİKET 100 AD.</t>
  </si>
  <si>
    <t xml:space="preserve">TW3177LAS51100</t>
  </si>
  <si>
    <t xml:space="preserve">TW-3177 78x54,5 mm FLO YEŞİL LASER ETİKET 100 AD.</t>
  </si>
  <si>
    <t xml:space="preserve">TW3178LAS51100</t>
  </si>
  <si>
    <t xml:space="preserve">TW-3178 83x56 mm FLO YEŞİL LASER ETİKET 100 AD.</t>
  </si>
  <si>
    <t xml:space="preserve">TW4066LAS51100</t>
  </si>
  <si>
    <t xml:space="preserve">TW-4066 70x12 mm FLO YEŞİL LASER ETİKET 100 AD.</t>
  </si>
  <si>
    <t xml:space="preserve">TW4110LAS51100</t>
  </si>
  <si>
    <t xml:space="preserve">TW-4110 40x12 mm FLO YEŞİL LASER ETİKET 100 AD.</t>
  </si>
  <si>
    <t xml:space="preserve">TW4574LAS51100</t>
  </si>
  <si>
    <t xml:space="preserve">TW-4574 15x7 mm FLO YEŞİL LASER ETİKET 100 AD.</t>
  </si>
  <si>
    <t xml:space="preserve">TW2000LAS33100</t>
  </si>
  <si>
    <t xml:space="preserve">TW-2000 210x297 mm KIRMIZI LASER ETİKET 100 AD.</t>
  </si>
  <si>
    <t xml:space="preserve">TW2001LAS33100</t>
  </si>
  <si>
    <t xml:space="preserve">TW-2001 199,6x289,1 mm KIRMIZI LASER ETİKET 100 AD.</t>
  </si>
  <si>
    <t xml:space="preserve">TW2002LAS33100</t>
  </si>
  <si>
    <t xml:space="preserve">TW-2002 199,6x143,5 mm KIRMIZI LASER ETİKET 100 AD.</t>
  </si>
  <si>
    <t xml:space="preserve">TW2003LAS33100</t>
  </si>
  <si>
    <t xml:space="preserve">TW-2003 210x99 mm KIRMIZI LASER ETİKET 100 AD.</t>
  </si>
  <si>
    <t xml:space="preserve">TW2004LAS33100</t>
  </si>
  <si>
    <t xml:space="preserve">TW-2004 99,1x139 mm KIRMIZI LASER ETİKET 100 AD.</t>
  </si>
  <si>
    <t xml:space="preserve">TW2006LAS33100</t>
  </si>
  <si>
    <t xml:space="preserve">TW-2006 99,1x93,1 mm KIRMIZI LASER ETİKET 100 AD.</t>
  </si>
  <si>
    <t xml:space="preserve">TW2007LAS33100</t>
  </si>
  <si>
    <t xml:space="preserve">TW-2007 200x37 mm KIRMIZI LASER ETİKET 100 AD.</t>
  </si>
  <si>
    <t xml:space="preserve">TW2008LAS33100</t>
  </si>
  <si>
    <t xml:space="preserve">TW-2008 99,1x67,7 mm KIRMIZI LASER ETİKET 100 AD.</t>
  </si>
  <si>
    <t xml:space="preserve">TW2010LAS33100</t>
  </si>
  <si>
    <t xml:space="preserve">TW-2010 99,06x57 mm KIRMIZI LASER ETİKET 100 AD.</t>
  </si>
  <si>
    <t xml:space="preserve">TW2012LAS33100</t>
  </si>
  <si>
    <t xml:space="preserve">TW-2012 63,5x72 mm KIRMIZI LASER ETİKET 100 AD.</t>
  </si>
  <si>
    <t xml:space="preserve">TW2014LAS33100</t>
  </si>
  <si>
    <t xml:space="preserve">TW-2014 99,1x38,1 mm KIRMIZI LASER ETİKET 100 AD.</t>
  </si>
  <si>
    <t xml:space="preserve">TW2015LAS33100</t>
  </si>
  <si>
    <t xml:space="preserve">TW-2015 45x45 mm KIRMIZI LASER ETİKET 100 AD.</t>
  </si>
  <si>
    <t xml:space="preserve">TW2016LAS33100</t>
  </si>
  <si>
    <t xml:space="preserve">TW-2016 99,1x34 mm KIRMIZI LASER ETİKET 100 AD.</t>
  </si>
  <si>
    <t xml:space="preserve">TW2018LAS33100</t>
  </si>
  <si>
    <t xml:space="preserve">TW-2018 63,5x46,6 mm KIRMIZI LASER ETİKET 100 AD.</t>
  </si>
  <si>
    <t xml:space="preserve">TW2020LAS33100</t>
  </si>
  <si>
    <t xml:space="preserve">TW-2020 95x26 mm KIRMIZI LASER ETİKET 100 AD.</t>
  </si>
  <si>
    <t xml:space="preserve">TW2021LAS33100</t>
  </si>
  <si>
    <t xml:space="preserve">TW-2021 63,5x38,1 KIRMIZI mm LASER ETİKET 100 AD.</t>
  </si>
  <si>
    <t xml:space="preserve">TW2022LAS33100</t>
  </si>
  <si>
    <t xml:space="preserve">TW-2022 50x22 mm KIRMIZI LASER ETİKET 100 AD.</t>
  </si>
  <si>
    <t xml:space="preserve">TW2024LAS33100</t>
  </si>
  <si>
    <t xml:space="preserve">TW-2024 64x34 mm KIRMIZI LASER ETİKET 100 AD.</t>
  </si>
  <si>
    <t xml:space="preserve">TW2027LAS33100</t>
  </si>
  <si>
    <t xml:space="preserve">TW-2027 70x32,125 mm KIRMIZI LASER ETİKET 100 AD.</t>
  </si>
  <si>
    <t xml:space="preserve">TW2028LAS33100</t>
  </si>
  <si>
    <t xml:space="preserve">TW-2028 52,5x41 mm KIRMIZI LASER ETİKET 100 AD.</t>
  </si>
  <si>
    <t xml:space="preserve">TW2030LAS33100</t>
  </si>
  <si>
    <t xml:space="preserve">TW-2030 38x44,5 mm KIRMIZI LASER ETİKET 100 AD.</t>
  </si>
  <si>
    <t xml:space="preserve">TW2032LAS33100</t>
  </si>
  <si>
    <t xml:space="preserve">TW-2032 52,5x35 mm KIRMIZI LASER ETİKET 100 AD.</t>
  </si>
  <si>
    <t xml:space="preserve">TW2033LAS33100</t>
  </si>
  <si>
    <t xml:space="preserve">TW-2033 63,5x25,4 mm KIRMIZI LASER ETİKET 100 AD.</t>
  </si>
  <si>
    <t xml:space="preserve">TW2035LAS33100</t>
  </si>
  <si>
    <t xml:space="preserve">TW-2035 52,5x33 mm KIRMIZI LASER ETİKET 100 AD.</t>
  </si>
  <si>
    <t xml:space="preserve">TW2036LAS33100</t>
  </si>
  <si>
    <t xml:space="preserve">TW-2036 45x30 mm KIRMIZI LASER ETİKET 100 AD.</t>
  </si>
  <si>
    <t xml:space="preserve">TW2037LAS33100</t>
  </si>
  <si>
    <t xml:space="preserve">TW-2037 70x37,125 mm KIRMIZI LASER ETİKET 100 AD.</t>
  </si>
  <si>
    <t xml:space="preserve">TW2040LAS33100</t>
  </si>
  <si>
    <t xml:space="preserve">TW-2040 52,5x29,7 mm KIRMIZI LASER ETİKET 100 AD.</t>
  </si>
  <si>
    <t xml:space="preserve">TW2041LAS33100</t>
  </si>
  <si>
    <t xml:space="preserve">TW-2041 118x41 mm KIRMIZI LASER ETİKET 100 AD.</t>
  </si>
  <si>
    <t xml:space="preserve">TW2042LAS33100</t>
  </si>
  <si>
    <t xml:space="preserve">TW-2042 42x42 mm KIRMIZI LASER ETİKET 100 AD.</t>
  </si>
  <si>
    <t xml:space="preserve">TW2044LAS33100</t>
  </si>
  <si>
    <t xml:space="preserve">TW-2044 48,5x25,4 mm KIRMIZI LASER ETİKET 100 AD.</t>
  </si>
  <si>
    <t xml:space="preserve">TW2048LAS33100</t>
  </si>
  <si>
    <t xml:space="preserve">TW-2048 32x32 mm KIRMIZI LASER ETİKET 100 AD.</t>
  </si>
  <si>
    <t xml:space="preserve">TW2052LAS33100</t>
  </si>
  <si>
    <t xml:space="preserve">TW-2052 46,4x21,2 mm KIRMIZI LASER ETİKET 100 AD.</t>
  </si>
  <si>
    <t xml:space="preserve">TW2054LAS33100</t>
  </si>
  <si>
    <t xml:space="preserve">TW-2054 35x33,16 mm KIRMIZI LASER ETİKET 100 AD.</t>
  </si>
  <si>
    <t xml:space="preserve">TW2055LAS33100</t>
  </si>
  <si>
    <t xml:space="preserve">TW-2055 37x24 mm KIRMIZI LASER ETİKET 100 AD.</t>
  </si>
  <si>
    <t xml:space="preserve">TW2059LAS33100</t>
  </si>
  <si>
    <t xml:space="preserve">TW-2059 42x59,69 mm KIRMIZI LASER ETİKET 100 AD.</t>
  </si>
  <si>
    <t xml:space="preserve">TW2060LAS33100</t>
  </si>
  <si>
    <t xml:space="preserve">TW-2060 30x9 mm KIRMIZI LASER ETİKET 100 AD.</t>
  </si>
  <si>
    <t xml:space="preserve">TW2065LAS33100</t>
  </si>
  <si>
    <t xml:space="preserve">TW-2065 38,1x21,2 mm KIRMIZI LASER ETİKET 100 AD.</t>
  </si>
  <si>
    <t xml:space="preserve">TW2072LAS33100</t>
  </si>
  <si>
    <t xml:space="preserve">TW-2072 26,25x33 mm KIRMIZI LASER ETİKET 100 AD.</t>
  </si>
  <si>
    <t xml:space="preserve">TW2080LAS33100</t>
  </si>
  <si>
    <t xml:space="preserve">TW-2080 26,25x29,7 mm KIRMIZI LASER ETİKET 100 AD.</t>
  </si>
  <si>
    <t xml:space="preserve">TW2095LAS33100</t>
  </si>
  <si>
    <t xml:space="preserve">TW-2095 30x12 mm KIRMIZI LASER ETİKET 100 AD.</t>
  </si>
  <si>
    <t xml:space="preserve">TW2096LAS33100</t>
  </si>
  <si>
    <t xml:space="preserve">TW-2096 43,2x8,5 mm KIRMIZI LASER ETİKET 100 AD.</t>
  </si>
  <si>
    <t xml:space="preserve">TW2100LAS33100</t>
  </si>
  <si>
    <t xml:space="preserve">TW-2100 210x280 mm KIRMIZI LASER ETİKET 100 AD.</t>
  </si>
  <si>
    <t xml:space="preserve">TW2102LAS33100</t>
  </si>
  <si>
    <t xml:space="preserve">TW-2102 210x148,5 mm KIRMIZI LASER ETİKET 100 AD.</t>
  </si>
  <si>
    <t xml:space="preserve">TW2104LAS33100</t>
  </si>
  <si>
    <t xml:space="preserve">TW-2104 192x59 mm KIRMIZI LASER ETİKET 100 AD.</t>
  </si>
  <si>
    <t xml:space="preserve">TW2105LAS33100</t>
  </si>
  <si>
    <t xml:space="preserve">TW-2105 105x37,125 mm KIRMIZI LASER ETİKET 100 AD.</t>
  </si>
  <si>
    <t xml:space="preserve">TW2106LAS33100</t>
  </si>
  <si>
    <t xml:space="preserve">TW-2106 70x148,5 mm KIRMIZI LASER ETİKET 100 AD.</t>
  </si>
  <si>
    <t xml:space="preserve">TW2107LAS33100</t>
  </si>
  <si>
    <t xml:space="preserve">TW-2107 192,5x39 mm KIRMIZI LASER ETİKET 100 AD.</t>
  </si>
  <si>
    <t xml:space="preserve">TW2108LAS33100</t>
  </si>
  <si>
    <t xml:space="preserve">TW-2108 192x34 mm KIRMIZI LASER ETİKET 100 AD.</t>
  </si>
  <si>
    <t xml:space="preserve">TW2114LAS33100</t>
  </si>
  <si>
    <t xml:space="preserve">TW-2114 105x41 mm KIRMIZI LASER ETİKET 100 AD.</t>
  </si>
  <si>
    <t xml:space="preserve">TW2115LAS33100</t>
  </si>
  <si>
    <t xml:space="preserve">TW-2115 70x56 mm KIRMIZI LASER ETİKET 100 AD.</t>
  </si>
  <si>
    <t xml:space="preserve">TW2116LAS33100</t>
  </si>
  <si>
    <t xml:space="preserve">TW-2116 116x41 mm KIRMIZI LASER ETİKET 100 AD.</t>
  </si>
  <si>
    <t xml:space="preserve">TW2117LAS33100</t>
  </si>
  <si>
    <t xml:space="preserve">TW-2117 118x37 mm KIRMIZI LASER ETİKET 100 AD.</t>
  </si>
  <si>
    <t xml:space="preserve">TW2118LAS33100</t>
  </si>
  <si>
    <t xml:space="preserve">TW-2118 58,4x42,3 mm KIRMIZI LASER ETİKET 100 AD.</t>
  </si>
  <si>
    <t xml:space="preserve">TW2120LAS33100</t>
  </si>
  <si>
    <t xml:space="preserve">TW-2120 31x14 mm KIRMIZI LASER ETİKET 100 AD.</t>
  </si>
  <si>
    <t xml:space="preserve">TW2121LAS33100</t>
  </si>
  <si>
    <t xml:space="preserve">TW-2121 70x38 mm KIRMIZI LASER ETİKET 100 AD.</t>
  </si>
  <si>
    <t xml:space="preserve">TW2124LAS33100</t>
  </si>
  <si>
    <t xml:space="preserve">TW-2124 70x42,43 mm KIRMIZI LASER ETİKET 100 AD.</t>
  </si>
  <si>
    <t xml:space="preserve">TW2125LAS33100</t>
  </si>
  <si>
    <t xml:space="preserve">TW-2125 25 mm KIRMIZI LASER ETİKET 100 AD.</t>
  </si>
  <si>
    <t xml:space="preserve">TW2130LAS33100</t>
  </si>
  <si>
    <t xml:space="preserve">TW-2130 30 mm KIRMIZI LASER ETİKET 100 AD.</t>
  </si>
  <si>
    <t xml:space="preserve">TW2133LAS33100</t>
  </si>
  <si>
    <t xml:space="preserve">TW-2133 70x25 mm KIRMIZI LASER ETİKET 100 AD.</t>
  </si>
  <si>
    <t xml:space="preserve">TW2137LAS33100</t>
  </si>
  <si>
    <t xml:space="preserve">TW-2137 35x37,125 mm KIRMIZI LASER ETİKET 100 AD.</t>
  </si>
  <si>
    <t xml:space="preserve">TW2140LAS33100</t>
  </si>
  <si>
    <t xml:space="preserve">TW-2140 40 mm KIRMIZI LASER ETİKET 100 AD.</t>
  </si>
  <si>
    <t xml:space="preserve">TW2148LAS33100</t>
  </si>
  <si>
    <t xml:space="preserve">TW-2148 40,6x25,4 mm KIRMIZI LASER ETİKET 100 AD.</t>
  </si>
  <si>
    <t xml:space="preserve">TW2150LAS33100</t>
  </si>
  <si>
    <t xml:space="preserve">TW-2150 50 mm KIRMIZI LASER ETİKET 100 AD.</t>
  </si>
  <si>
    <t xml:space="preserve">TW2154LAS33100</t>
  </si>
  <si>
    <t xml:space="preserve">TW-2154 35x42,43 mm KIRMIZI LASER ETİKET 100 AD.</t>
  </si>
  <si>
    <t xml:space="preserve">TW2160LAS33100</t>
  </si>
  <si>
    <t xml:space="preserve">TW-2160 60 mm KIRMIZI LASER ETİKET 100 AD.</t>
  </si>
  <si>
    <t xml:space="preserve">TW2164LAS33100</t>
  </si>
  <si>
    <t xml:space="preserve">TW-2164 52,5x18 mm KIRMIZI LASER ETİKET 100 AD.</t>
  </si>
  <si>
    <t xml:space="preserve">TW2165LAS33100</t>
  </si>
  <si>
    <t xml:space="preserve">TW-2165 38,1x21,2 mm KIRMIZI LASER ETİKET 100 AD.</t>
  </si>
  <si>
    <t xml:space="preserve">TW2172LAS33100</t>
  </si>
  <si>
    <t xml:space="preserve">TW-2172 35x23 mm KIRMIZI LASER ETİKET 100 AD.</t>
  </si>
  <si>
    <t xml:space="preserve">TW2180LAS33100</t>
  </si>
  <si>
    <t xml:space="preserve">TW-2180 37x14,25 mm KIRMIZI LASER ETİKET 100 AD.</t>
  </si>
  <si>
    <t xml:space="preserve">TW2204LAS33100</t>
  </si>
  <si>
    <t xml:space="preserve">TW-2204 105x148,5 mm KIRMIZI LASER ETİKET 100 AD.</t>
  </si>
  <si>
    <t xml:space="preserve">TW2208LAS33100</t>
  </si>
  <si>
    <t xml:space="preserve">TW-2208 105x70 mm KIRMIZI LASER ETİKET 100 AD.</t>
  </si>
  <si>
    <t xml:space="preserve">TW2215LAS33100</t>
  </si>
  <si>
    <t xml:space="preserve">TW-2215 15 mm KIRMIZI LASER ETİKET 100 AD.</t>
  </si>
  <si>
    <t xml:space="preserve">TW2216LAS33100</t>
  </si>
  <si>
    <t xml:space="preserve">TW-2216 105x35 mm KIRMIZI LASER ETİKET 100 AD.</t>
  </si>
  <si>
    <t xml:space="preserve">TW2218LAS33100</t>
  </si>
  <si>
    <t xml:space="preserve">TW-2218 70x46 mm KIRMIZI LASER ETİKET 100 AD.</t>
  </si>
  <si>
    <t xml:space="preserve">TW2224LAS33100</t>
  </si>
  <si>
    <t xml:space="preserve">TW-2224 105x23 mm KIRMIZI LASER ETİKET 100 AD.</t>
  </si>
  <si>
    <t xml:space="preserve">TW2233LAS33100</t>
  </si>
  <si>
    <t xml:space="preserve">TW-2233 70x25,4 mm KIRMIZI LASER ETİKET 100 AD.</t>
  </si>
  <si>
    <t xml:space="preserve">TW2237LAS33100</t>
  </si>
  <si>
    <t xml:space="preserve">TW-2237 37x133 mm KIRMIZI LASER ETİKET 100 AD.</t>
  </si>
  <si>
    <t xml:space="preserve">TW2238LAS33100</t>
  </si>
  <si>
    <t xml:space="preserve">TW-2238 37x85 mm KIRMIZI LASER ETİKET 100 AD.</t>
  </si>
  <si>
    <t xml:space="preserve">TW2248LAS33100</t>
  </si>
  <si>
    <t xml:space="preserve">TW-2248 52,5x23 mm KIRMIZI LASER ETİKET 100 AD.</t>
  </si>
  <si>
    <t xml:space="preserve">TW2260LAS33100</t>
  </si>
  <si>
    <t xml:space="preserve">TW-2260 40x24 mm KIRMIZI LASER ETİKET 100 AD.</t>
  </si>
  <si>
    <t xml:space="preserve">TW2270LAS33100</t>
  </si>
  <si>
    <t xml:space="preserve">TW-2270 40x20 mm KIRMIZI LASER ETİKET 100 AD.</t>
  </si>
  <si>
    <t xml:space="preserve">TW2272LAS33100</t>
  </si>
  <si>
    <t xml:space="preserve">TW-2272 35x23,3 mm KIRMIZI LASER ETİKET 100 AD.</t>
  </si>
  <si>
    <t xml:space="preserve">TW2280LAS33100</t>
  </si>
  <si>
    <t xml:space="preserve">TW-2280 22x12 mm KIRMIZI LASER ETİKET 100 AD.</t>
  </si>
  <si>
    <t xml:space="preserve">TW2294LAS33100</t>
  </si>
  <si>
    <t xml:space="preserve">TW-2294 210x294,86 mm KIRMIZI LASER ETİKET 100 AD.</t>
  </si>
  <si>
    <t xml:space="preserve">TW2297LAS33100</t>
  </si>
  <si>
    <t xml:space="preserve">TW-2297 105x297 mm KIRMIZI LASER ETİKET 100 AD.</t>
  </si>
  <si>
    <t xml:space="preserve">TW2302LAS33100</t>
  </si>
  <si>
    <t xml:space="preserve">TW-2302 210x140 mm KIRMIZI LASER ETİKET 100 AD.</t>
  </si>
  <si>
    <t xml:space="preserve">TW2303LAS33100</t>
  </si>
  <si>
    <t xml:space="preserve">TW-2303 105x99 mm KIRMIZI LASER ETİKET 100 AD.</t>
  </si>
  <si>
    <t xml:space="preserve">TW2304LAS33100</t>
  </si>
  <si>
    <t xml:space="preserve">TW-2304 105x140 mm KIRMIZI LASER ETİKET 100 AD.</t>
  </si>
  <si>
    <t xml:space="preserve">TW2308LAS33100</t>
  </si>
  <si>
    <t xml:space="preserve">TW-2308 95,5x65,5 mm KIRMIZI LASER ETİKET 100 AD.</t>
  </si>
  <si>
    <t xml:space="preserve">TW2312LAS33100</t>
  </si>
  <si>
    <t xml:space="preserve">TW-2312 70x70 mm KIRMIZI LASER ETİKET 100 AD.</t>
  </si>
  <si>
    <t xml:space="preserve">TW2318LAS33100</t>
  </si>
  <si>
    <t xml:space="preserve">TW-2318 83x30 mm KIRMIZI LASER ETİKET 100 AD.</t>
  </si>
  <si>
    <t xml:space="preserve">TW2319LAS33100</t>
  </si>
  <si>
    <t xml:space="preserve">TW-2319  33x19 mm KIRMIZI LASER ETİKET 100 AD.</t>
  </si>
  <si>
    <t xml:space="preserve">TW2320LAS33100</t>
  </si>
  <si>
    <t xml:space="preserve">TW-2320 90x25 mm KIRMIZI LASER ETİKET 100 AD.</t>
  </si>
  <si>
    <t xml:space="preserve">TW2324LAS33100</t>
  </si>
  <si>
    <t xml:space="preserve">TW-2324 70x35 mm KIRMIZI LASER ETİKET 100 AD.</t>
  </si>
  <si>
    <t xml:space="preserve">TW2327LAS33100</t>
  </si>
  <si>
    <t xml:space="preserve">TW-2327 70x30 mm KIRMIZI LASER ETİKET 100 AD.</t>
  </si>
  <si>
    <t xml:space="preserve">TW2334LAS33100</t>
  </si>
  <si>
    <t xml:space="preserve">TW-2334 33x55 mm KIRMIZI LASER ETİKET 100 AD.</t>
  </si>
  <si>
    <t xml:space="preserve">TW2348LAS33100</t>
  </si>
  <si>
    <t xml:space="preserve">TW-2348 35x35 mm KIRMIZI LASER ETİKET 100 AD.</t>
  </si>
  <si>
    <t xml:space="preserve">TW2370LAS33100</t>
  </si>
  <si>
    <t xml:space="preserve">TW-2370 210x70 mm KIRMIZI LASER ETİKET 100 AD.</t>
  </si>
  <si>
    <t xml:space="preserve">TW2374LAS33100</t>
  </si>
  <si>
    <t xml:space="preserve">TW-2374 105x74,25 mm KIRMIZI LASER ETİKET 100 AD.</t>
  </si>
  <si>
    <t xml:space="preserve">TW2380LAS33100</t>
  </si>
  <si>
    <t xml:space="preserve">TW-2380 105x280 mm KIRMIZI LASER ETİKET 100 AD.</t>
  </si>
  <si>
    <t xml:space="preserve">TW2402LAS33100</t>
  </si>
  <si>
    <t xml:space="preserve">TW-2402 210x143 mm KIRMIZI LASER ETİKET 100 AD.</t>
  </si>
  <si>
    <t xml:space="preserve">TW2404LAS33100</t>
  </si>
  <si>
    <t xml:space="preserve">TW-2404 210x74,25 mm KIRMIZI LASER ETİKET 100 AD.</t>
  </si>
  <si>
    <t xml:space="preserve">TW2421LAS33100</t>
  </si>
  <si>
    <t xml:space="preserve">TW-2421 66,5x41 mm KIRMIZI LASER ETİKET 100 AD.</t>
  </si>
  <si>
    <t xml:space="preserve">TW2433LAS33100</t>
  </si>
  <si>
    <t xml:space="preserve">TW-2433 70x23 mm KIRMIZI LASER ETİKET 100 AD.</t>
  </si>
  <si>
    <t xml:space="preserve">TW2453LAS33100</t>
  </si>
  <si>
    <t xml:space="preserve">TW-2453 45x30 mm KIRMIZI LASER ETİKET 100 AD.</t>
  </si>
  <si>
    <t xml:space="preserve">TW2504LAS33100</t>
  </si>
  <si>
    <t xml:space="preserve">TW-2504 98x149 mm KIRMIZI LASER ETİKET 100 AD.</t>
  </si>
  <si>
    <t xml:space="preserve">TW2506LAS33100</t>
  </si>
  <si>
    <t xml:space="preserve">TW-2506 79x20 mm KIRMIZI LASER ETİKET 100 AD.</t>
  </si>
  <si>
    <t xml:space="preserve">TW2510LAS33100</t>
  </si>
  <si>
    <t xml:space="preserve">TW-2510 105x56 mm KIRMIZI LASER ETİKET 100 AD.</t>
  </si>
  <si>
    <t xml:space="preserve">TW2512LAS33100</t>
  </si>
  <si>
    <t xml:space="preserve">TW-2512 105x46 mm KIRMIZI LASER ETİKET 100 AD.</t>
  </si>
  <si>
    <t xml:space="preserve">TW2514LAS33100</t>
  </si>
  <si>
    <t xml:space="preserve">TW-2514 105x38 mm KIRMIZI LASER ETİKET 100 AD.</t>
  </si>
  <si>
    <t xml:space="preserve">TW2518LAS33100</t>
  </si>
  <si>
    <t xml:space="preserve">TW-2518 70x45 mm KIRMIZI LASER ETİKET 100 AD.</t>
  </si>
  <si>
    <t xml:space="preserve">TW2525LAS33100</t>
  </si>
  <si>
    <t xml:space="preserve">TW-2525 52,5x148,5 mm KIRMIZI LASER ETİKET 100 AD.</t>
  </si>
  <si>
    <t xml:space="preserve">TW2533LAS33100</t>
  </si>
  <si>
    <t xml:space="preserve">TW-2533 64,6 x 33,8 mm KIRMIZI LASER ETİKET 100 AD.</t>
  </si>
  <si>
    <t xml:space="preserve">TW2536LAS33100</t>
  </si>
  <si>
    <t xml:space="preserve">TW-2536 63x24 mm KIRMIZI LASER ETİKET 100 AD.</t>
  </si>
  <si>
    <t xml:space="preserve">TW2544LAS33100</t>
  </si>
  <si>
    <t xml:space="preserve">TW-2544 35x12,4355 mm KIRMIZI LASER ETİKET 100 AD.</t>
  </si>
  <si>
    <t xml:space="preserve">TW2546LAS33100</t>
  </si>
  <si>
    <t xml:space="preserve">TW-2546 100x46 mm KIRMIZI LASER ETİKET 100 AD.</t>
  </si>
  <si>
    <t xml:space="preserve">TW2610LAS33100</t>
  </si>
  <si>
    <t xml:space="preserve">TW-2610 105x57 mm KIRMIZI LASER ETİKET 100 AD.</t>
  </si>
  <si>
    <t xml:space="preserve">TW2614LAS33100</t>
  </si>
  <si>
    <t xml:space="preserve">TW-2614 105x40 mm KIRMIZI LASER ETİKET 100 AD.</t>
  </si>
  <si>
    <t xml:space="preserve">TW2644LAS33100</t>
  </si>
  <si>
    <t xml:space="preserve">TW-2644 35x12 mm KIRMIZI LASER ETİKET 100 AD.</t>
  </si>
  <si>
    <t xml:space="preserve">TW2712LAS33100</t>
  </si>
  <si>
    <t xml:space="preserve">TW-2712 105x42,69 mm KIRMIZI LASER ETİKET 100 AD.</t>
  </si>
  <si>
    <t xml:space="preserve">TW2730LAS33100</t>
  </si>
  <si>
    <t xml:space="preserve">TW-2730 210x70 mm KIRMIZI LASER ETİKET 100 AD.</t>
  </si>
  <si>
    <t xml:space="preserve">TW2934LAS33100</t>
  </si>
  <si>
    <t xml:space="preserve">TW-2934 90x34 mm KIRMIZI LASER ETİKET 100 AD.</t>
  </si>
  <si>
    <t xml:space="preserve">TW3117LAS33100</t>
  </si>
  <si>
    <t xml:space="preserve">TW-3117 117 mm KIRMIZI LASER ETİKET 100 AD.</t>
  </si>
  <si>
    <t xml:space="preserve">TW3177LAS33100</t>
  </si>
  <si>
    <t xml:space="preserve">TW-3177 78x54,5 mm KIRMIZI LASER ETİKET 100 AD.</t>
  </si>
  <si>
    <t xml:space="preserve">TW3178LAS33100</t>
  </si>
  <si>
    <t xml:space="preserve">TW-3178 83x56 mm KIRMIZI LASER ETİKET 100 AD.</t>
  </si>
  <si>
    <t xml:space="preserve">TW4066LAS33100</t>
  </si>
  <si>
    <t xml:space="preserve">TW-4066 70x12 mm KIRMIZI LASER ETİKET 100 AD.</t>
  </si>
  <si>
    <t xml:space="preserve">TW4110LAS33100</t>
  </si>
  <si>
    <t xml:space="preserve">TW-4110 40x12 mm KIRMIZI LASER ETİKET 100 AD.</t>
  </si>
  <si>
    <t xml:space="preserve">TW4574LAS33100</t>
  </si>
  <si>
    <t xml:space="preserve">TW-4574 15x7 mm KIRMIZI LASER ETİKET 100 AD.</t>
  </si>
  <si>
    <t xml:space="preserve">TW2000LAS41100</t>
  </si>
  <si>
    <t xml:space="preserve">TW-2000 210x297 mm MAVİ LASER ETİKET 100 AD.</t>
  </si>
  <si>
    <t xml:space="preserve">TW2001LAS41100</t>
  </si>
  <si>
    <t xml:space="preserve">TW-2001 199,6x289,1 mm MAVİ LASER ETİKET 100 AD.</t>
  </si>
  <si>
    <t xml:space="preserve">TW2002LAS41100</t>
  </si>
  <si>
    <t xml:space="preserve">TW-2002 199,6x143,5 mm MAVİ LASER ETİKET 100 AD.</t>
  </si>
  <si>
    <t xml:space="preserve">TW2003LAS41100</t>
  </si>
  <si>
    <t xml:space="preserve">TW-2003 210x99 mm MAVİ LASER ETİKET 100 AD.</t>
  </si>
  <si>
    <t xml:space="preserve">TW2004LAS41100</t>
  </si>
  <si>
    <t xml:space="preserve">TW-2004 99,1x139 mm MAVİ LASER ETİKET 100 AD.</t>
  </si>
  <si>
    <t xml:space="preserve">TW2006LAS41100</t>
  </si>
  <si>
    <t xml:space="preserve">TW-2006 99,1x93,1 mm MAVİ LASER ETİKET 100 AD.</t>
  </si>
  <si>
    <t xml:space="preserve">TW2007LAS41100</t>
  </si>
  <si>
    <t xml:space="preserve">TW-2007 200x37 mm MAVİ LASER ETİKET 100 AD.</t>
  </si>
  <si>
    <t xml:space="preserve">TW2008LAS41100</t>
  </si>
  <si>
    <t xml:space="preserve">TW-2008 99,1x67,7 mm MAVİ LASER ETİKET 100 AD.</t>
  </si>
  <si>
    <t xml:space="preserve">TW2010LAS41100</t>
  </si>
  <si>
    <t xml:space="preserve">TW-2010 99,06x57 mm MAVİ LASER ETİKET 100 AD.</t>
  </si>
  <si>
    <t xml:space="preserve">TW2012LAS41100</t>
  </si>
  <si>
    <t xml:space="preserve">TW-2012 63,5x72 mm MAVİ LASER ETİKET 100 AD.</t>
  </si>
  <si>
    <t xml:space="preserve">TW2014LAS41100</t>
  </si>
  <si>
    <t xml:space="preserve">TW-2014 99,1x38,1 mm MAVİ LASER ETİKET 100 AD.</t>
  </si>
  <si>
    <t xml:space="preserve">TW2015LAS41100</t>
  </si>
  <si>
    <t xml:space="preserve">TW-2015 45x45 mm MAVİ LASER ETİKET 100 AD.</t>
  </si>
  <si>
    <t xml:space="preserve">TW2016LAS41100</t>
  </si>
  <si>
    <t xml:space="preserve">TW-2016 99,1x34 mm MAVİ LASER ETİKET 100 AD.</t>
  </si>
  <si>
    <t xml:space="preserve">TW2018LAS41100</t>
  </si>
  <si>
    <t xml:space="preserve">TW-2018 63,5x46,6 mm MAVİ LASER ETİKET 100 AD.</t>
  </si>
  <si>
    <t xml:space="preserve">TW2020LAS41100</t>
  </si>
  <si>
    <t xml:space="preserve">TW-2020 95x26 mm MAVİ LASER ETİKET 100 AD.</t>
  </si>
  <si>
    <t xml:space="preserve">TW2021LAS41100</t>
  </si>
  <si>
    <t xml:space="preserve">TW-2021 63,5x38,1 mm MAVİ LASER ETİKET 100 AD.</t>
  </si>
  <si>
    <t xml:space="preserve">TW2022LAS41100</t>
  </si>
  <si>
    <t xml:space="preserve">TW-2022 50x22 mm MAVİ LASER ETİKET 100 AD.</t>
  </si>
  <si>
    <t xml:space="preserve">TW2024LAS41100</t>
  </si>
  <si>
    <t xml:space="preserve">TW-2024 64x34 mm MAVİ LASER ETİKET 100 AD.</t>
  </si>
  <si>
    <t xml:space="preserve">TW2027LAS41100</t>
  </si>
  <si>
    <t xml:space="preserve">TW-2027 70x32,125 mm MAVİ LASER ETİKET 100 AD.</t>
  </si>
  <si>
    <t xml:space="preserve">TW2028LAS41100</t>
  </si>
  <si>
    <t xml:space="preserve">TW-2028 52,5x41 mm MAVİ LASER ETİKET 100 AD.</t>
  </si>
  <si>
    <t xml:space="preserve">TW2030LAS41100</t>
  </si>
  <si>
    <t xml:space="preserve">TW-2030 38x44,5 mm MAVİ LASER ETİKET 100 AD.</t>
  </si>
  <si>
    <t xml:space="preserve">TW2032LAS41100</t>
  </si>
  <si>
    <t xml:space="preserve">TW-2032 52,5x35 mm MAVİ LASER ETİKET 100 AD.</t>
  </si>
  <si>
    <t xml:space="preserve">TW2033LAS41100</t>
  </si>
  <si>
    <t xml:space="preserve">TW-2033 63,5x25,4 mm MAVİ LASER ETİKET 100 AD.</t>
  </si>
  <si>
    <t xml:space="preserve">TW2035LAS41100</t>
  </si>
  <si>
    <t xml:space="preserve">TW-2035 52,5x33 mm MAVİ LASER ETİKET 100 AD.</t>
  </si>
  <si>
    <t xml:space="preserve">TW2036LAS41100</t>
  </si>
  <si>
    <t xml:space="preserve">TW-2036 45x30 mm MAVİ LASER ETİKET 100 AD.</t>
  </si>
  <si>
    <t xml:space="preserve">TW2037LAS41100</t>
  </si>
  <si>
    <t xml:space="preserve">TW-2037 70x37,125 mm MAVİ LASER ETİKET 100 AD.</t>
  </si>
  <si>
    <t xml:space="preserve">TW2040LAS41100</t>
  </si>
  <si>
    <t xml:space="preserve">TW-2040 52,5x29,7 mm MAVİ LASER ETİKET 100 AD.</t>
  </si>
  <si>
    <t xml:space="preserve">TW2041LAS41100</t>
  </si>
  <si>
    <t xml:space="preserve">TW-2041 118x41 mm MAVİ LASER ETİKET 100 AD.</t>
  </si>
  <si>
    <t xml:space="preserve">TW2042LAS41100</t>
  </si>
  <si>
    <t xml:space="preserve">TW-2042 42x42 mm MAVİ LASER ETİKET 100 AD.</t>
  </si>
  <si>
    <t xml:space="preserve">TW2044LAS41100</t>
  </si>
  <si>
    <t xml:space="preserve">TW-2044 48,5x25,4 mm MAVİ LASER ETİKET 100 AD.</t>
  </si>
  <si>
    <t xml:space="preserve">TW2048LAS41100</t>
  </si>
  <si>
    <t xml:space="preserve">TW-2048 32x32 mm MAVİ LASER ETİKET 100 AD.</t>
  </si>
  <si>
    <t xml:space="preserve">TW2052LAS41100</t>
  </si>
  <si>
    <t xml:space="preserve">TW-2052 46,4x21,2 mm MAVİ LASER ETİKET 100 AD.</t>
  </si>
  <si>
    <t xml:space="preserve">TW2054LAS41100</t>
  </si>
  <si>
    <t xml:space="preserve">TW-2054 35x33,16 mm MAVİ LASER ETİKET 100 AD.</t>
  </si>
  <si>
    <t xml:space="preserve">TW2055LAS41100</t>
  </si>
  <si>
    <t xml:space="preserve">TW-2055 37x24 mm MAVİ LASER ETİKET 100 AD.</t>
  </si>
  <si>
    <t xml:space="preserve">TW2059LAS41100</t>
  </si>
  <si>
    <t xml:space="preserve">TW-2059 42x59,69 mm MAVİ LASER ETİKET 100 AD.</t>
  </si>
  <si>
    <t xml:space="preserve">TW2060LAS41100</t>
  </si>
  <si>
    <t xml:space="preserve">TW-2060 30x9 mm MAVİ LASER ETİKET 100 AD.</t>
  </si>
  <si>
    <t xml:space="preserve">TW2065LAS41100</t>
  </si>
  <si>
    <t xml:space="preserve">TW-2065 38,1x21,2 mm MAVİ LASER ETİKET 100 AD.</t>
  </si>
  <si>
    <t xml:space="preserve">TW2072LAS41100</t>
  </si>
  <si>
    <t xml:space="preserve">TW-2072 26,25x33 mm MAVİ LASER ETİKET 100 AD.</t>
  </si>
  <si>
    <t xml:space="preserve">TW2080LAS41100</t>
  </si>
  <si>
    <t xml:space="preserve">TW-2080 26,25x29,7 mm MAVİ LASER ETİKET 100 AD.</t>
  </si>
  <si>
    <t xml:space="preserve">TW2095LAS41100</t>
  </si>
  <si>
    <t xml:space="preserve">TW-2095 30x12 mm MAVİ LASER ETİKET 100 AD.</t>
  </si>
  <si>
    <t xml:space="preserve">TW2096LAS41100</t>
  </si>
  <si>
    <t xml:space="preserve">TW-2096 43,2x8,5 mm MAVİ LASER ETİKET 100 AD.</t>
  </si>
  <si>
    <t xml:space="preserve">TW2100LAS41100</t>
  </si>
  <si>
    <t xml:space="preserve">TW-2100 210x280 mm MAVİ LASER ETİKET 100 AD.</t>
  </si>
  <si>
    <t xml:space="preserve">TW2102LAS41100</t>
  </si>
  <si>
    <t xml:space="preserve">TW-2102 210x148,5 mm MAVİ LASER ETİKET 100 AD.</t>
  </si>
  <si>
    <t xml:space="preserve">TW2104LAS41100</t>
  </si>
  <si>
    <t xml:space="preserve">TW-2104 192x59 mm MAVİ LASER ETİKET 100 AD.</t>
  </si>
  <si>
    <t xml:space="preserve">TW2105LAS41100</t>
  </si>
  <si>
    <t xml:space="preserve">TW-2105 105x37,125 mm MAVİ LASER ETİKET 100 AD.</t>
  </si>
  <si>
    <t xml:space="preserve">TW2106LAS41100</t>
  </si>
  <si>
    <t xml:space="preserve">TW-2106 70x148,5 mm MAVİ LASER ETİKET 100 AD.</t>
  </si>
  <si>
    <t xml:space="preserve">TW2107LAS41100</t>
  </si>
  <si>
    <t xml:space="preserve">TW-2107 192,5x39 mm MAVİ LASER ETİKET 100 AD.</t>
  </si>
  <si>
    <t xml:space="preserve">TW2108LAS41100</t>
  </si>
  <si>
    <t xml:space="preserve">TW-2108 192x34 mm MAVİ LASER ETİKET 100 AD.</t>
  </si>
  <si>
    <t xml:space="preserve">TW2114LAS41100</t>
  </si>
  <si>
    <t xml:space="preserve">TW-2114 105x41 mm MAVİ LASER ETİKET 100 AD.</t>
  </si>
  <si>
    <t xml:space="preserve">TW2115LAS41100</t>
  </si>
  <si>
    <t xml:space="preserve">TW-2115 70x56 mm MAVİ LASER ETİKET 100 AD.</t>
  </si>
  <si>
    <t xml:space="preserve">TW2116LAS41100</t>
  </si>
  <si>
    <t xml:space="preserve">TW-2116 116x41 mm MAVİ LASER ETİKET 100 AD.</t>
  </si>
  <si>
    <t xml:space="preserve">TW2117LAS41100</t>
  </si>
  <si>
    <t xml:space="preserve">TW-2117 118x37 mm MAVİ LASER ETİKET 100 AD.</t>
  </si>
  <si>
    <t xml:space="preserve">TW2118LAS41100</t>
  </si>
  <si>
    <t xml:space="preserve">TW-2118 58,4x42,3 mm MAVİ LASER ETİKET 100 AD.</t>
  </si>
  <si>
    <t xml:space="preserve">TW2120LAS41100</t>
  </si>
  <si>
    <t xml:space="preserve">TW-2120 31x14 mm MAVİ LASER ETİKET 100 AD.</t>
  </si>
  <si>
    <t xml:space="preserve">TW2121LAS41100</t>
  </si>
  <si>
    <t xml:space="preserve">TW-2121 70x38 mm MAVİ LASER ETİKET 100 AD.</t>
  </si>
  <si>
    <t xml:space="preserve">TW2124LAS41100</t>
  </si>
  <si>
    <t xml:space="preserve">TW-2124 70x42,43 mm MAVİ LASER ETİKET 100 AD.</t>
  </si>
  <si>
    <t xml:space="preserve">TW2125LAS41100</t>
  </si>
  <si>
    <t xml:space="preserve">TW-2125 25 mm MAVİ LASER ETİKET 100 AD.</t>
  </si>
  <si>
    <t xml:space="preserve">TW2130LAS41100</t>
  </si>
  <si>
    <t xml:space="preserve">TW-2130 30 mm MAVİ LASER ETİKET 100 AD.</t>
  </si>
  <si>
    <t xml:space="preserve">TW2133LAS41100</t>
  </si>
  <si>
    <t xml:space="preserve">TW-2133 70x25 mm MAVİ LASER ETİKET 100 AD.</t>
  </si>
  <si>
    <t xml:space="preserve">TW2137LAS41100</t>
  </si>
  <si>
    <t xml:space="preserve">TW-2137 35x37,125 mm MAVİ LASER ETİKET 100 AD.</t>
  </si>
  <si>
    <t xml:space="preserve">TW2140LAS41100</t>
  </si>
  <si>
    <t xml:space="preserve">TW-2140 40 mm MAVİ LASER ETİKET 100 AD.</t>
  </si>
  <si>
    <t xml:space="preserve">TW2148LAS41100</t>
  </si>
  <si>
    <t xml:space="preserve">TW-2148 40,6x25,4 mm MAVİ LASER ETİKET 100 AD.</t>
  </si>
  <si>
    <t xml:space="preserve">TW2150LAS41100</t>
  </si>
  <si>
    <t xml:space="preserve">TW-2150 50 mm MAVİ LASER ETİKET 100 AD.</t>
  </si>
  <si>
    <t xml:space="preserve">TW2154LAS41100</t>
  </si>
  <si>
    <t xml:space="preserve">TW-2154 35x42,43 mm MAVİ LASER ETİKET 100 AD.</t>
  </si>
  <si>
    <t xml:space="preserve">TW2160LAS41100</t>
  </si>
  <si>
    <t xml:space="preserve">TW-2160 60 mm MAVİ LASER ETİKET 100 AD.</t>
  </si>
  <si>
    <t xml:space="preserve">TW2164LAS41100</t>
  </si>
  <si>
    <t xml:space="preserve">TW-2164 52,5x18 mm MAVİ LASER ETİKET 100 AD.</t>
  </si>
  <si>
    <t xml:space="preserve">TW2165LAS41100</t>
  </si>
  <si>
    <t xml:space="preserve">TW-2165 38,1x21,2 mm MAVİ LASER ETİKET 100 AD.</t>
  </si>
  <si>
    <t xml:space="preserve">TW2172LAS41100</t>
  </si>
  <si>
    <t xml:space="preserve">TW-2172 35x23 mm MAVİ LASER ETİKET 100 AD.</t>
  </si>
  <si>
    <t xml:space="preserve">TW2180LAS41100</t>
  </si>
  <si>
    <t xml:space="preserve">TW-2180 37x14,25 mm MAVİ LASER ETİKET 100 AD.</t>
  </si>
  <si>
    <t xml:space="preserve">TW2204LAS41100</t>
  </si>
  <si>
    <t xml:space="preserve">TW-2204 105x148,5 mm MAVİ LASER ETİKET 100 AD.</t>
  </si>
  <si>
    <t xml:space="preserve">TW2208LAS41100</t>
  </si>
  <si>
    <t xml:space="preserve">TW-2208 105x70 mm MAVİ LASER ETİKET 100 AD.</t>
  </si>
  <si>
    <t xml:space="preserve">TW2215LAS41100</t>
  </si>
  <si>
    <t xml:space="preserve">TW-2215 15 mm MAVİ LASER ETİKET 100 AD.</t>
  </si>
  <si>
    <t xml:space="preserve">TW2216LAS41100</t>
  </si>
  <si>
    <t xml:space="preserve">TW-2216 105x35 mm MAVİ LASER ETİKET 100 AD.</t>
  </si>
  <si>
    <t xml:space="preserve">TW2218LAS41100</t>
  </si>
  <si>
    <t xml:space="preserve">TW-2218 70x46 mm MAVİ LASER ETİKET 100 AD.</t>
  </si>
  <si>
    <t xml:space="preserve">TW2224LAS41100</t>
  </si>
  <si>
    <t xml:space="preserve">TW-2224 105x23 mm MAVİ LASER ETİKET 100 AD.</t>
  </si>
  <si>
    <t xml:space="preserve">TW2233LAS41100</t>
  </si>
  <si>
    <t xml:space="preserve">TW-2233 70x25,4 mm MAVİ LASER ETİKET 100 AD.</t>
  </si>
  <si>
    <t xml:space="preserve">TW2237LAS41100</t>
  </si>
  <si>
    <t xml:space="preserve">TW-2237 37x133 mm MAVİ LASER ETİKET 100 AD.</t>
  </si>
  <si>
    <t xml:space="preserve">TW2238LAS41100</t>
  </si>
  <si>
    <t xml:space="preserve">TW-2238 37x85 mm MAVİ LASER ETİKET 100 AD.</t>
  </si>
  <si>
    <t xml:space="preserve">TW2248LAS41100</t>
  </si>
  <si>
    <t xml:space="preserve">TW-2248 52,5x23 mm MAVİ LASER ETİKET 100 AD.</t>
  </si>
  <si>
    <t xml:space="preserve">TW2260LAS41100</t>
  </si>
  <si>
    <t xml:space="preserve">TW-2260 40x24 mm MAVİ LASER ETİKET 100 AD.</t>
  </si>
  <si>
    <t xml:space="preserve">TW2270LAS41100</t>
  </si>
  <si>
    <t xml:space="preserve">TW-2270 40x20 mm MAVİ LASER ETİKET 100 AD.</t>
  </si>
  <si>
    <t xml:space="preserve">TW2272LAS41100</t>
  </si>
  <si>
    <t xml:space="preserve">TW-2272 35x23,3 mm MAVİ LASER ETİKET 100 AD.</t>
  </si>
  <si>
    <t xml:space="preserve">TW2280LAS41100</t>
  </si>
  <si>
    <t xml:space="preserve">TW-2280 22x12 mm MAVİ LASER ETİKET 100 AD.</t>
  </si>
  <si>
    <t xml:space="preserve">TW2294LAS41100</t>
  </si>
  <si>
    <t xml:space="preserve">TW-2294 210x294,86 mm MAVİ LASER ETİKET 100 AD.</t>
  </si>
  <si>
    <t xml:space="preserve">TW2297LAS41100</t>
  </si>
  <si>
    <t xml:space="preserve">TW-2297 105x297 mm MAVİ LASER ETİKET 100 AD.</t>
  </si>
  <si>
    <t xml:space="preserve">TW2302LAS41100</t>
  </si>
  <si>
    <t xml:space="preserve">TW-2302 210x140 mm MAVİ LASER ETİKET 100 AD.</t>
  </si>
  <si>
    <t xml:space="preserve">TW2303LAS41100</t>
  </si>
  <si>
    <t xml:space="preserve">TW-2303 105x99 mm MAVİ LASER ETİKET 100 AD.</t>
  </si>
  <si>
    <t xml:space="preserve">TW2304LAS41100</t>
  </si>
  <si>
    <t xml:space="preserve">TW-2304 105x140 mm MAVİ LASER ETİKET 100 AD.</t>
  </si>
  <si>
    <t xml:space="preserve">TW2308LAS41100</t>
  </si>
  <si>
    <t xml:space="preserve">TW-2308 95,5x65,5 mm MAVİ LASER ETİKET 100 AD.</t>
  </si>
  <si>
    <t xml:space="preserve">TW2312LAS41100</t>
  </si>
  <si>
    <t xml:space="preserve">TW-2312 70x70 mm MAVİ LASER ETİKET 100 AD.</t>
  </si>
  <si>
    <t xml:space="preserve">TW2318LAS41100</t>
  </si>
  <si>
    <t xml:space="preserve">TW-2318 83x30 mm MAVİ LASER ETİKET 100 AD.</t>
  </si>
  <si>
    <t xml:space="preserve">TW2319LAS41100</t>
  </si>
  <si>
    <t xml:space="preserve">TW-2319  33x19 mm MAVİ LASER ETİKET 100 AD.</t>
  </si>
  <si>
    <t xml:space="preserve">TW2320LAS41100</t>
  </si>
  <si>
    <t xml:space="preserve">TW-2320 90x25 mm MAVİ LASER ETİKET 100 AD.</t>
  </si>
  <si>
    <t xml:space="preserve">TW2324LAS41100</t>
  </si>
  <si>
    <t xml:space="preserve">TW-2324 70x35 mm MAVİ LASER ETİKET 100 AD.</t>
  </si>
  <si>
    <t xml:space="preserve">TW2327LAS41100</t>
  </si>
  <si>
    <t xml:space="preserve">TW-2327 70x30 mm MAVİ LASER ETİKET 100 AD.</t>
  </si>
  <si>
    <t xml:space="preserve">TW2334LAS41100</t>
  </si>
  <si>
    <t xml:space="preserve">TW-2334 33x55 mm MAVİ LASER ETİKET 100 AD.</t>
  </si>
  <si>
    <t xml:space="preserve">TW2348LAS41100</t>
  </si>
  <si>
    <t xml:space="preserve">TW-2348 35x35 mm MAVİ LASER ETİKET 100 AD.</t>
  </si>
  <si>
    <t xml:space="preserve">TW2370LAS41100</t>
  </si>
  <si>
    <t xml:space="preserve">TW-2370 210x70 mm MAVİ LASER ETİKET 100 AD.</t>
  </si>
  <si>
    <t xml:space="preserve">TW2374LAS41100</t>
  </si>
  <si>
    <t xml:space="preserve">TW-2374 105x74,25 mm MAVİ LASER ETİKET 100 AD.</t>
  </si>
  <si>
    <t xml:space="preserve">TW2380LAS41100</t>
  </si>
  <si>
    <t xml:space="preserve">TW-2380 105x280 mm MAVİ LASER ETİKET 100 AD.</t>
  </si>
  <si>
    <t xml:space="preserve">TW2402LAS41100</t>
  </si>
  <si>
    <t xml:space="preserve">TW-2402 210x143 mm MAVİ LASER ETİKET 100 AD.</t>
  </si>
  <si>
    <t xml:space="preserve">TW2404LAS41100</t>
  </si>
  <si>
    <t xml:space="preserve">TW-2404 210x74,25 mm MAVİ LASER ETİKET 100 AD.</t>
  </si>
  <si>
    <t xml:space="preserve">TW2421LAS41100</t>
  </si>
  <si>
    <t xml:space="preserve">TW-2421 66,5x41 mm MAVİ LASER ETİKET 100 AD.</t>
  </si>
  <si>
    <t xml:space="preserve">TW2433LAS41100</t>
  </si>
  <si>
    <t xml:space="preserve">TW-2433 70x23 mm MAVİ LASER ETİKET 100 AD.</t>
  </si>
  <si>
    <t xml:space="preserve">TW2453LAS41100</t>
  </si>
  <si>
    <t xml:space="preserve">TW-2453 45x30 mm MAVİ LASER ETİKET 100 AD.</t>
  </si>
  <si>
    <t xml:space="preserve">TW2504LAS41100</t>
  </si>
  <si>
    <t xml:space="preserve">TW-2504 98x149 mm MAVİ LASER ETİKET 100 AD.</t>
  </si>
  <si>
    <t xml:space="preserve">TW2506LAS41100</t>
  </si>
  <si>
    <t xml:space="preserve">TW-2506 79x20 mm MAVİ LASER ETİKET 100 AD.</t>
  </si>
  <si>
    <t xml:space="preserve">TW2510LAS41100</t>
  </si>
  <si>
    <t xml:space="preserve">TW-2510 105x56 mm MAVİ LASER ETİKET 100 AD.</t>
  </si>
  <si>
    <t xml:space="preserve">TW2512LAS41100</t>
  </si>
  <si>
    <t xml:space="preserve">TW-2512 105x46 mm MAVİ LASER ETİKET 100 AD.</t>
  </si>
  <si>
    <t xml:space="preserve">TW2514LAS41100</t>
  </si>
  <si>
    <t xml:space="preserve">TW-2514 105x38 mm MAVİ LASER ETİKET 100 AD.</t>
  </si>
  <si>
    <t xml:space="preserve">TW2518LAS41100</t>
  </si>
  <si>
    <t xml:space="preserve">TW-2518 70x45 mm MAVİ LASER ETİKET 100 AD.</t>
  </si>
  <si>
    <t xml:space="preserve">TW2525LAS41100</t>
  </si>
  <si>
    <t xml:space="preserve">TW-2525 52,5x148,5 mm MAVİ LASER ETİKET 100 AD.</t>
  </si>
  <si>
    <t xml:space="preserve">TW2533LAS41100</t>
  </si>
  <si>
    <t xml:space="preserve">TW-2533 64,6 x 33,8 mm MAVİ LASER ETİKET 100 AD.</t>
  </si>
  <si>
    <t xml:space="preserve">TW2536LAS41100</t>
  </si>
  <si>
    <t xml:space="preserve">TW-2536 63x24 mm MAVİ LASER ETİKET 100 AD.</t>
  </si>
  <si>
    <t xml:space="preserve">TW2544LAS41100</t>
  </si>
  <si>
    <t xml:space="preserve">TW-2544 35x12,4355 mm MAVİ LASER ETİKET 100 AD.</t>
  </si>
  <si>
    <t xml:space="preserve">TW2546LAS41100</t>
  </si>
  <si>
    <t xml:space="preserve">TW-2546 100x46 mm MAVİ LASER ETİKET 100 AD.</t>
  </si>
  <si>
    <t xml:space="preserve">TW2610LAS41100</t>
  </si>
  <si>
    <t xml:space="preserve">TW-2610 105x57 mm MAVİ LASER ETİKET 100 AD.</t>
  </si>
  <si>
    <t xml:space="preserve">TW2614LAS41100</t>
  </si>
  <si>
    <t xml:space="preserve">TW-2614 105x40 mm MAVİ LASER ETİKET 100 AD.</t>
  </si>
  <si>
    <t xml:space="preserve">TW2644LAS41100</t>
  </si>
  <si>
    <t xml:space="preserve">TW-2644 35x12 mm MAVİ LASER ETİKET 100 AD.</t>
  </si>
  <si>
    <t xml:space="preserve">TW2712LAS41100</t>
  </si>
  <si>
    <t xml:space="preserve">TW-2712 105x42,69 mm MAVİ LASER ETİKET 100 AD.</t>
  </si>
  <si>
    <t xml:space="preserve">TW2730LAS41100</t>
  </si>
  <si>
    <t xml:space="preserve">TW-2730 210x70 mm MAVİ LASER ETİKET 100 AD.</t>
  </si>
  <si>
    <t xml:space="preserve">TW2934LAS41100</t>
  </si>
  <si>
    <t xml:space="preserve">TW-2934 90x34 mm MAVİ LASER ETİKET 100 AD.</t>
  </si>
  <si>
    <t xml:space="preserve">TW3117LAS41100</t>
  </si>
  <si>
    <t xml:space="preserve">TW-3117 117 mm MAVİ LASER ETİKET 100 AD.</t>
  </si>
  <si>
    <t xml:space="preserve">TW3177LAS41100</t>
  </si>
  <si>
    <t xml:space="preserve">TW-3177 78x54,5 mm MAVİ LASER ETİKET 100 AD.</t>
  </si>
  <si>
    <t xml:space="preserve">TW3178LAS41100</t>
  </si>
  <si>
    <t xml:space="preserve">TW-3178 83x56 mm MAVİ LASER ETİKET 100 AD.</t>
  </si>
  <si>
    <t xml:space="preserve">TW4066LAS41100</t>
  </si>
  <si>
    <t xml:space="preserve">TW-4066 70x12 mm MAVİ LASER ETİKET 100 AD.</t>
  </si>
  <si>
    <t xml:space="preserve">TW4110LAS41100</t>
  </si>
  <si>
    <t xml:space="preserve">TW-4110 40x12 mm MAVİ LASER ETİKET 100 AD.</t>
  </si>
  <si>
    <t xml:space="preserve">TW4574LAS41100</t>
  </si>
  <si>
    <t xml:space="preserve">TW-4574 15x7 mm MAVİ LASER ETİKET 100 AD.</t>
  </si>
  <si>
    <t xml:space="preserve">TW2000LAS35100</t>
  </si>
  <si>
    <t xml:space="preserve">TW-2000 210x297 mm SARI LASER ETİKET 100 AD.</t>
  </si>
  <si>
    <t xml:space="preserve">TW2001LAS35100</t>
  </si>
  <si>
    <t xml:space="preserve">TW-2001 199,6x289,1 mm SARI LASER ETİKET 100 AD.</t>
  </si>
  <si>
    <t xml:space="preserve">TW2002LAS35100</t>
  </si>
  <si>
    <t xml:space="preserve">TW-2002 199,6x143,5 mm SARI LASER ETİKET 100 AD.</t>
  </si>
  <si>
    <t xml:space="preserve">TW2003LAS35100</t>
  </si>
  <si>
    <t xml:space="preserve">TW-2003 210x99 mm SARI LASER ETİKET 100 AD.</t>
  </si>
  <si>
    <t xml:space="preserve">TW2004LAS35100</t>
  </si>
  <si>
    <t xml:space="preserve">TW-2004 99,1x139 mm SARI LASER ETİKET 100 AD.</t>
  </si>
  <si>
    <t xml:space="preserve">TW2006LAS35100</t>
  </si>
  <si>
    <t xml:space="preserve">TW-2006 99,1x93,1 mm SARI LASER ETİKET 100 AD.</t>
  </si>
  <si>
    <t xml:space="preserve">TW2007LAS35100</t>
  </si>
  <si>
    <t xml:space="preserve">TW-2007 200x37 mm SARI LASER ETİKET 100 AD.</t>
  </si>
  <si>
    <t xml:space="preserve">TW2008LAS35100</t>
  </si>
  <si>
    <t xml:space="preserve">TW-2008 99,1x67,7 mm SARI LASER ETİKET 100 AD.</t>
  </si>
  <si>
    <t xml:space="preserve">TW2010LAS35100</t>
  </si>
  <si>
    <t xml:space="preserve">TW-2010 99,06x57 mm SARI LASER ETİKET 100 AD.</t>
  </si>
  <si>
    <t xml:space="preserve">TW2012LAS35100</t>
  </si>
  <si>
    <t xml:space="preserve">TW-2012 63,5x72 mm SARI LASER ETİKET 100 AD.</t>
  </si>
  <si>
    <t xml:space="preserve">TW2014LAS35100</t>
  </si>
  <si>
    <t xml:space="preserve">TW-2014 99,1x38,1 mm SARI LASER ETİKET 100 AD.</t>
  </si>
  <si>
    <t xml:space="preserve">TW2015LAS35100</t>
  </si>
  <si>
    <t xml:space="preserve">TW-2015 45x45 mm SARI LASER ETİKET 100 AD.</t>
  </si>
  <si>
    <t xml:space="preserve">TW2016LAS35100</t>
  </si>
  <si>
    <t xml:space="preserve">TW-2016 99,1x34 mm SARI LASER ETİKET 100 AD.</t>
  </si>
  <si>
    <t xml:space="preserve">TW2018LAS35100</t>
  </si>
  <si>
    <t xml:space="preserve">TW-2018 63,5x46,6 mm SARI LASER ETİKET 100 AD.</t>
  </si>
  <si>
    <t xml:space="preserve">TW2020LAS35100</t>
  </si>
  <si>
    <t xml:space="preserve">TW-2020 95x26 mm SARI LASER ETİKET 100 AD.</t>
  </si>
  <si>
    <t xml:space="preserve">TW2021LAS35100</t>
  </si>
  <si>
    <t xml:space="preserve">TW-2021 63,5x38,1 mm SARI LASER ETİKET 100 AD.</t>
  </si>
  <si>
    <t xml:space="preserve">TW2022LAS35100</t>
  </si>
  <si>
    <t xml:space="preserve">TW-2022 50x22 mm SARI LASER ETİKET 100 AD.</t>
  </si>
  <si>
    <t xml:space="preserve">TW2024LAS35100</t>
  </si>
  <si>
    <t xml:space="preserve">TW-2024 64x34 mm SARI LASER ETİKET 100 AD.</t>
  </si>
  <si>
    <t xml:space="preserve">TW2027LAS35100</t>
  </si>
  <si>
    <t xml:space="preserve">TW-2027 70x32,125 mm SARI LASER ETİKET 100 AD.</t>
  </si>
  <si>
    <t xml:space="preserve">TW2028LAS35100</t>
  </si>
  <si>
    <t xml:space="preserve">TW-2028 52,5x41 mm SARI LASER ETİKET 100 AD.</t>
  </si>
  <si>
    <t xml:space="preserve">TW2030LAS35100</t>
  </si>
  <si>
    <t xml:space="preserve">TW-2030 38x44,5 mm SARI LASER ETİKET 100 AD.</t>
  </si>
  <si>
    <t xml:space="preserve">TW2032LAS35100</t>
  </si>
  <si>
    <t xml:space="preserve">TW-2032 52,5x35 mm SARI LASER ETİKET 100 AD.</t>
  </si>
  <si>
    <t xml:space="preserve">TW2033LAS35100</t>
  </si>
  <si>
    <t xml:space="preserve">TW-2033 63,5x25,4 mm SARI LASER ETİKET 100 AD.</t>
  </si>
  <si>
    <t xml:space="preserve">TW2035LAS35100</t>
  </si>
  <si>
    <t xml:space="preserve">TW-2035 52,5x33 mm SARI LASER ETİKET 100 AD.</t>
  </si>
  <si>
    <t xml:space="preserve">TW2036LAS35100</t>
  </si>
  <si>
    <t xml:space="preserve">TW-2036 45x30 mm SARI LASER ETİKET 100 AD.</t>
  </si>
  <si>
    <t xml:space="preserve">TW2037LAS35100</t>
  </si>
  <si>
    <t xml:space="preserve">TW-2037 70x37,125 mm SARI LASER ETİKET 100 AD.</t>
  </si>
  <si>
    <t xml:space="preserve">TW2040LAS35100</t>
  </si>
  <si>
    <t xml:space="preserve">TW-2040 52,5x29,7 mm SARI LASER ETİKET 100 AD.</t>
  </si>
  <si>
    <t xml:space="preserve">TW2041LAS35100</t>
  </si>
  <si>
    <t xml:space="preserve">TW-2041 118x41 mm SARI LASER ETİKET 100 AD.</t>
  </si>
  <si>
    <t xml:space="preserve">TW2042LAS35100</t>
  </si>
  <si>
    <t xml:space="preserve">TW-2042 42x42 mm SARI LASER ETİKET 100 AD.</t>
  </si>
  <si>
    <t xml:space="preserve">TW2044LAS35100</t>
  </si>
  <si>
    <t xml:space="preserve">TW-2044 48,5x25,4 mm SARI LASER ETİKET 100 AD.</t>
  </si>
  <si>
    <t xml:space="preserve">TW2048LAS35100</t>
  </si>
  <si>
    <t xml:space="preserve">TW-2048 32x32 mm SARI LASER ETİKET 100 AD.</t>
  </si>
  <si>
    <t xml:space="preserve">TW2052LAS35100</t>
  </si>
  <si>
    <t xml:space="preserve">TW-2052 46,4x21,2 mm SARI LASER ETİKET 100 AD.</t>
  </si>
  <si>
    <t xml:space="preserve">TW2054LAS35100</t>
  </si>
  <si>
    <t xml:space="preserve">TW-2054 35x33,16 mm SARI LASER ETİKET 100 AD.</t>
  </si>
  <si>
    <t xml:space="preserve">TW2055LAS35100</t>
  </si>
  <si>
    <t xml:space="preserve">TW-2055 37x24 mm SARI LASER ETİKET 100 AD.</t>
  </si>
  <si>
    <t xml:space="preserve">TW2059LAS35100</t>
  </si>
  <si>
    <t xml:space="preserve">TW-2059 42x59,69 mm SARI LASER ETİKET 100 AD.</t>
  </si>
  <si>
    <t xml:space="preserve">TW2060LAS35100</t>
  </si>
  <si>
    <t xml:space="preserve">TW-2060 30x9 mm SARI LASER ETİKET 100 AD.</t>
  </si>
  <si>
    <t xml:space="preserve">TW2065LAS35100</t>
  </si>
  <si>
    <t xml:space="preserve">TW-2065 38,1x21,2 mm SARI LASER ETİKET 100 AD.</t>
  </si>
  <si>
    <t xml:space="preserve">TW2072LAS35100</t>
  </si>
  <si>
    <t xml:space="preserve">TW-2072 26,25x33 mm SARI LASER ETİKET 100 AD.</t>
  </si>
  <si>
    <t xml:space="preserve">TW2080LAS35100</t>
  </si>
  <si>
    <t xml:space="preserve">TW-2080 26,25x29,7 mm SARI LASER ETİKET 100 AD.</t>
  </si>
  <si>
    <t xml:space="preserve">TW2095LAS35100</t>
  </si>
  <si>
    <t xml:space="preserve">TW-2095 30x12 mm SARI LASER ETİKET 100 AD.</t>
  </si>
  <si>
    <t xml:space="preserve">TW2096LAS35100</t>
  </si>
  <si>
    <t xml:space="preserve">TW-2096 43,2x8,5 mm SARI LASER ETİKET 100 AD.</t>
  </si>
  <si>
    <t xml:space="preserve">TW2100LAS35100</t>
  </si>
  <si>
    <t xml:space="preserve">TW-2100 210x280 mm SARI LASER ETİKET 100 AD.</t>
  </si>
  <si>
    <t xml:space="preserve">TW2102LAS35100</t>
  </si>
  <si>
    <t xml:space="preserve">TW-2102 210x148,5 mm SARI LASER ETİKET 100 AD.</t>
  </si>
  <si>
    <t xml:space="preserve">TW2104LAS35100</t>
  </si>
  <si>
    <t xml:space="preserve">TW-2104 192x59 mm SARI LASER ETİKET 100 AD.</t>
  </si>
  <si>
    <t xml:space="preserve">TW2105LAS35100</t>
  </si>
  <si>
    <t xml:space="preserve">TW-2105 105x37,125 mm SARI LASER ETİKET 100 AD.</t>
  </si>
  <si>
    <t xml:space="preserve">TW2106LAS35100</t>
  </si>
  <si>
    <t xml:space="preserve">TW-2106 70x148,5 mm SARI LASER ETİKET 100 AD.</t>
  </si>
  <si>
    <t xml:space="preserve">TW2107LAS35100</t>
  </si>
  <si>
    <t xml:space="preserve">TW-2107 192,5x39 mm SARI LASER ETİKET 100 AD.</t>
  </si>
  <si>
    <t xml:space="preserve">TW2108LAS35100</t>
  </si>
  <si>
    <t xml:space="preserve">TW-2108 192x34 mm SARI LASER ETİKET 100 AD.</t>
  </si>
  <si>
    <t xml:space="preserve">TW2114LAS35100</t>
  </si>
  <si>
    <t xml:space="preserve">TW-2114 105x41 mm SARI LASER ETİKET 100 AD.</t>
  </si>
  <si>
    <t xml:space="preserve">TW2115LAS35100</t>
  </si>
  <si>
    <t xml:space="preserve">TW-2115 70x56 mm SARI LASER ETİKET 100 AD.</t>
  </si>
  <si>
    <t xml:space="preserve">TW2116LAS35100</t>
  </si>
  <si>
    <t xml:space="preserve">TW-2116 116x41 mm SARI LASER ETİKET 100 AD.</t>
  </si>
  <si>
    <t xml:space="preserve">TW2117LAS35100</t>
  </si>
  <si>
    <t xml:space="preserve">TW-2117 118x37 mm SARI LASER ETİKET 100 AD.</t>
  </si>
  <si>
    <t xml:space="preserve">TW2118LAS35100</t>
  </si>
  <si>
    <t xml:space="preserve">TW-2118 58,4x42,3 mm SARI LASER ETİKET 100 AD.</t>
  </si>
  <si>
    <t xml:space="preserve">TW2120LAS35100</t>
  </si>
  <si>
    <t xml:space="preserve">TW-2120 31x14 mm SARI LASER ETİKET 100 AD.</t>
  </si>
  <si>
    <t xml:space="preserve">TW2121LAS35100</t>
  </si>
  <si>
    <t xml:space="preserve">TW-2121 70x38 mm SARI LASER ETİKET 100 AD.</t>
  </si>
  <si>
    <t xml:space="preserve">TW2124LAS35100</t>
  </si>
  <si>
    <t xml:space="preserve">TW-2124 70x42,43 mm SARI LASER ETİKET 100 AD.</t>
  </si>
  <si>
    <t xml:space="preserve">TW2125LAS35100</t>
  </si>
  <si>
    <t xml:space="preserve">TW-2125 25 mm SARI LASER ETİKET 100 AD.</t>
  </si>
  <si>
    <t xml:space="preserve">TW2130LAS35100</t>
  </si>
  <si>
    <t xml:space="preserve">TW-2130 30 mm SARI LASER ETİKET 100 AD.</t>
  </si>
  <si>
    <t xml:space="preserve">TW2133LAS35100</t>
  </si>
  <si>
    <t xml:space="preserve">TW-2133 70x25 mm SARI LASER ETİKET 100 AD.</t>
  </si>
  <si>
    <t xml:space="preserve">TW2137LAS35100</t>
  </si>
  <si>
    <t xml:space="preserve">TW-2137 35x37,125 mm SARI LASER ETİKET 100 AD.</t>
  </si>
  <si>
    <t xml:space="preserve">TW2140LAS35100</t>
  </si>
  <si>
    <t xml:space="preserve">TW-2140 40 mm SARI LASER ETİKET 100 AD.</t>
  </si>
  <si>
    <t xml:space="preserve">TW2148LAS35100</t>
  </si>
  <si>
    <t xml:space="preserve">TW-2148 40,6x25,4 mm SARI LASER ETİKET 100 AD.</t>
  </si>
  <si>
    <t xml:space="preserve">TW2150LAS35100</t>
  </si>
  <si>
    <t xml:space="preserve">TW-2150 50 mm SARI LASER ETİKET 100 AD.</t>
  </si>
  <si>
    <t xml:space="preserve">TW2154LAS35100</t>
  </si>
  <si>
    <t xml:space="preserve">TW-2154 35x42,43 mm SARI LASER ETİKET 100 AD.</t>
  </si>
  <si>
    <t xml:space="preserve">TW2160LAS35100</t>
  </si>
  <si>
    <t xml:space="preserve">TW-2160 60 mm SARI LASER ETİKET 100 AD.</t>
  </si>
  <si>
    <t xml:space="preserve">TW2164LAS35100</t>
  </si>
  <si>
    <t xml:space="preserve">TW-2164 52,5x18 mm SARI LASER ETİKET 100 AD.</t>
  </si>
  <si>
    <t xml:space="preserve">TW2165LAS35100</t>
  </si>
  <si>
    <t xml:space="preserve">TW-2165 38,1x21,2 mm SARI LASER ETİKET 100 AD.</t>
  </si>
  <si>
    <t xml:space="preserve">TW2172LAS35100</t>
  </si>
  <si>
    <t xml:space="preserve">TW-2172 35x23 mm SARI LASER ETİKET 100 AD.</t>
  </si>
  <si>
    <t xml:space="preserve">TW2180LAS35100</t>
  </si>
  <si>
    <t xml:space="preserve">TW-2180 37x14,25 mm SARI LASER ETİKET 100 AD.</t>
  </si>
  <si>
    <t xml:space="preserve">TW2204LAS35100</t>
  </si>
  <si>
    <t xml:space="preserve">TW-2204 105x148,5 mm SARI LASER ETİKET 100 AD.</t>
  </si>
  <si>
    <t xml:space="preserve">TW2208LAS35100</t>
  </si>
  <si>
    <t xml:space="preserve">TW-2208 105x70 mm SARI LASER ETİKET 100 AD.</t>
  </si>
  <si>
    <t xml:space="preserve">TW2215LAS35100</t>
  </si>
  <si>
    <t xml:space="preserve">TW-2215 15 mm SARI LASER ETİKET 100 AD.</t>
  </si>
  <si>
    <t xml:space="preserve">TW2216LAS35100</t>
  </si>
  <si>
    <t xml:space="preserve">TW-2216 105x35 mm SARI LASER ETİKET 100 AD.</t>
  </si>
  <si>
    <t xml:space="preserve">TW2218LAS35100</t>
  </si>
  <si>
    <t xml:space="preserve">TW-2218 70x46 mm SARI LASER ETİKET 100 AD.</t>
  </si>
  <si>
    <t xml:space="preserve">TW2224LAS35100</t>
  </si>
  <si>
    <t xml:space="preserve">TW-2224 105x23 mm SARI LASER ETİKET 100 AD.</t>
  </si>
  <si>
    <t xml:space="preserve">TW2233LAS35100</t>
  </si>
  <si>
    <t xml:space="preserve">TW-2233 70x25,4 mm SARI LASER ETİKET 100 AD.</t>
  </si>
  <si>
    <t xml:space="preserve">TW2237LAS35100</t>
  </si>
  <si>
    <t xml:space="preserve">TW-2237 37x133 mm SARI LASER ETİKET 100 AD.</t>
  </si>
  <si>
    <t xml:space="preserve">TW2238LAS35100</t>
  </si>
  <si>
    <t xml:space="preserve">TW-2238 37x85 mm SARI LASER ETİKET 100 AD.</t>
  </si>
  <si>
    <t xml:space="preserve">TW2248LAS35100</t>
  </si>
  <si>
    <t xml:space="preserve">TW-2248 52,5x23 mm SARI LASER ETİKET 100 AD.</t>
  </si>
  <si>
    <t xml:space="preserve">TW2260LAS35100</t>
  </si>
  <si>
    <t xml:space="preserve">TW-2260 40x24 mm SARI LASER ETİKET 100 AD.</t>
  </si>
  <si>
    <t xml:space="preserve">TW2270LAS35100</t>
  </si>
  <si>
    <t xml:space="preserve">TW-2270 40x20 mm SARI LASER ETİKET 100 AD.</t>
  </si>
  <si>
    <t xml:space="preserve">TW2272LAS35100</t>
  </si>
  <si>
    <t xml:space="preserve">TW-2272 35x23,3 mm SARI LASER ETİKET 100 AD.</t>
  </si>
  <si>
    <t xml:space="preserve">TW2280LAS35100</t>
  </si>
  <si>
    <t xml:space="preserve">TW-2280 22x12 mm SARI LASER ETİKET 100 AD.</t>
  </si>
  <si>
    <t xml:space="preserve">TW2294LAS35100</t>
  </si>
  <si>
    <t xml:space="preserve">TW-2294 210x294,86 mm SARI LASER ETİKET 100 AD.</t>
  </si>
  <si>
    <t xml:space="preserve">TW2297LAS35100</t>
  </si>
  <si>
    <t xml:space="preserve">TW-2297 105x297 mm SARI LASER ETİKET 100 AD.</t>
  </si>
  <si>
    <t xml:space="preserve">TW2302LAS35100</t>
  </si>
  <si>
    <t xml:space="preserve">TW-2302 210x140 mm SARI LASER ETİKET 100 AD.</t>
  </si>
  <si>
    <t xml:space="preserve">TW2303LAS35100</t>
  </si>
  <si>
    <t xml:space="preserve">TW-2303 105x99 mm SARI LASER ETİKET 100 AD.</t>
  </si>
  <si>
    <t xml:space="preserve">TW2304LAS35100</t>
  </si>
  <si>
    <t xml:space="preserve">TW-2304 105x140 mm SARI LASER ETİKET 100 AD.</t>
  </si>
  <si>
    <t xml:space="preserve">TW2308LAS35100</t>
  </si>
  <si>
    <t xml:space="preserve">TW-2308 95,5x65,5 mm SARI LASER ETİKET 100 AD.</t>
  </si>
  <si>
    <t xml:space="preserve">TW2312LAS35100</t>
  </si>
  <si>
    <t xml:space="preserve">TW-2312 70x70 mm SARI LASER ETİKET 100 AD.</t>
  </si>
  <si>
    <t xml:space="preserve">TW2318LAS35100</t>
  </si>
  <si>
    <t xml:space="preserve">TW-2318 83x30 mm SARI LASER ETİKET 100 AD.</t>
  </si>
  <si>
    <t xml:space="preserve">TW2319LAS35100</t>
  </si>
  <si>
    <t xml:space="preserve">TW-2319  33x19 mm SARI LASER ETİKET 100 AD.</t>
  </si>
  <si>
    <t xml:space="preserve">TW2320LAS35100</t>
  </si>
  <si>
    <t xml:space="preserve">TW-2320 90x25 mm SARI LASER ETİKET 100 AD.</t>
  </si>
  <si>
    <t xml:space="preserve">TW2324LAS35100</t>
  </si>
  <si>
    <t xml:space="preserve">TW-2324 70x35 mm SARI LASER ETİKET 100 AD.</t>
  </si>
  <si>
    <t xml:space="preserve">TW2327LAS35100</t>
  </si>
  <si>
    <t xml:space="preserve">TW-2327 70x30 mm SARI LASER ETİKET 100 AD.</t>
  </si>
  <si>
    <t xml:space="preserve">TW2334LAS35100</t>
  </si>
  <si>
    <t xml:space="preserve">TW-2334 33x55 mm SARI LASER ETİKET 100 AD.</t>
  </si>
  <si>
    <t xml:space="preserve">TW2348LAS35100</t>
  </si>
  <si>
    <t xml:space="preserve">TW-2348 35x35 mm SARI LASER ETİKET 100 AD.</t>
  </si>
  <si>
    <t xml:space="preserve">TW2370LAS35100</t>
  </si>
  <si>
    <t xml:space="preserve">TW-2370 210x70 mm SARI LASER ETİKET 100 AD.</t>
  </si>
  <si>
    <t xml:space="preserve">TW2374LAS35100</t>
  </si>
  <si>
    <t xml:space="preserve">TW-2374 105x74,25 mm SARI LASER ETİKET 100 AD.</t>
  </si>
  <si>
    <t xml:space="preserve">TW2380LAS35100</t>
  </si>
  <si>
    <t xml:space="preserve">TW-2380 105x280 mm SARI LASER ETİKET 100 AD.</t>
  </si>
  <si>
    <t xml:space="preserve">TW2402LAS35100</t>
  </si>
  <si>
    <t xml:space="preserve">TW-2402 210x143 mm SARI LASER ETİKET 100 AD.</t>
  </si>
  <si>
    <t xml:space="preserve">TW2404LAS35100</t>
  </si>
  <si>
    <t xml:space="preserve">TW-2404 210x74,25 mm SARI LASER ETİKET 100 AD.</t>
  </si>
  <si>
    <t xml:space="preserve">TW2421LAS35100</t>
  </si>
  <si>
    <t xml:space="preserve">TW-2421 66,5x41 mm SARI LASER ETİKET 100 AD.</t>
  </si>
  <si>
    <t xml:space="preserve">TW2433LAS35100</t>
  </si>
  <si>
    <t xml:space="preserve">TW-2433 70x23 mm SARI LASER ETİKET 100 AD.</t>
  </si>
  <si>
    <t xml:space="preserve">TW2453LAS35100</t>
  </si>
  <si>
    <t xml:space="preserve">TW-2453 45x30 mm SARI LASER ETİKET 100 AD.</t>
  </si>
  <si>
    <t xml:space="preserve">TW2504LAS35100</t>
  </si>
  <si>
    <t xml:space="preserve">TW-2504 98x149 mm SARI LASER ETİKET 100 AD.</t>
  </si>
  <si>
    <t xml:space="preserve">TW2506LAS35100</t>
  </si>
  <si>
    <t xml:space="preserve">TW-2506 79x20 mm SARI LASER ETİKET 100 AD.</t>
  </si>
  <si>
    <t xml:space="preserve">TW2510LAS35100</t>
  </si>
  <si>
    <t xml:space="preserve">TW-2510 105x56 mm SARI LASER ETİKET 100 AD.</t>
  </si>
  <si>
    <t xml:space="preserve">TW2512LAS35100</t>
  </si>
  <si>
    <t xml:space="preserve">TW-2512 105x46 mm SARI LASER ETİKET 100 AD.</t>
  </si>
  <si>
    <t xml:space="preserve">TW2514LAS35100</t>
  </si>
  <si>
    <t xml:space="preserve">TW-2514 105x38 mm SARI LASER ETİKET 100 AD.</t>
  </si>
  <si>
    <t xml:space="preserve">TW2518LAS35100</t>
  </si>
  <si>
    <t xml:space="preserve">TW-2518 70x45 mm SARI LASER ETİKET 100 AD.</t>
  </si>
  <si>
    <t xml:space="preserve">TW2525LAS35100</t>
  </si>
  <si>
    <t xml:space="preserve">TW-2525 52,5x148,5 mm SARI LASER ETİKET 100 AD.</t>
  </si>
  <si>
    <t xml:space="preserve">TW2533LAS35100</t>
  </si>
  <si>
    <t xml:space="preserve">TW-2533 64,6 x 33,8 mm SARI LASER ETİKET 100 AD.</t>
  </si>
  <si>
    <t xml:space="preserve">TW2536LAS35100</t>
  </si>
  <si>
    <t xml:space="preserve">TW-2536 63x24 mm SARI LASER ETİKET 100 AD.</t>
  </si>
  <si>
    <t xml:space="preserve">TW2544LAS35100</t>
  </si>
  <si>
    <t xml:space="preserve">TW-2544 35x12,4355 mm SARI LASER ETİKET 100 AD.</t>
  </si>
  <si>
    <t xml:space="preserve">TW2546LAS35100</t>
  </si>
  <si>
    <t xml:space="preserve">TW-2546 100x46 mm SARI LASER ETİKET 100 AD.</t>
  </si>
  <si>
    <t xml:space="preserve">TW2610LAS35100</t>
  </si>
  <si>
    <t xml:space="preserve">TW-2610 105x57 mm SARI LASER ETİKET 100 AD.</t>
  </si>
  <si>
    <t xml:space="preserve">TW2614LAS35100</t>
  </si>
  <si>
    <t xml:space="preserve">TW-2614 105x40 mm SARI LASER ETİKET 100 AD.</t>
  </si>
  <si>
    <t xml:space="preserve">TW2644LAS35100</t>
  </si>
  <si>
    <t xml:space="preserve">TW-2644 35x12 mm SARI LASER ETİKET 100 AD.</t>
  </si>
  <si>
    <t xml:space="preserve">TW2712LAS35100</t>
  </si>
  <si>
    <t xml:space="preserve">TW-2712 105x42,69 mm SARI LASER ETİKET 100 AD.</t>
  </si>
  <si>
    <t xml:space="preserve">TW2730LAS35100</t>
  </si>
  <si>
    <t xml:space="preserve">TW-2730 210x70 mm SARI LASER ETİKET 100 AD.</t>
  </si>
  <si>
    <t xml:space="preserve">TW2934LAS35100</t>
  </si>
  <si>
    <t xml:space="preserve">TW-2934 90x34 mm SARI LASER ETİKET 100 AD.C3513</t>
  </si>
  <si>
    <t xml:space="preserve">TW3117LAS35100</t>
  </si>
  <si>
    <t xml:space="preserve">TW-3117 117 mm SARI LASER ETİKET 100 AD.</t>
  </si>
  <si>
    <t xml:space="preserve">TW3177LAS35100</t>
  </si>
  <si>
    <t xml:space="preserve">TW-3177 78x54,5 mm SARI LASER ETİKET 100 AD.</t>
  </si>
  <si>
    <t xml:space="preserve">TW3178LAS35100</t>
  </si>
  <si>
    <t xml:space="preserve">TW-3178 83x56 mm SARI LASER ETİKET 100 AD.</t>
  </si>
  <si>
    <t xml:space="preserve">TW4066LAS35100</t>
  </si>
  <si>
    <t xml:space="preserve">TW-4066 70x12 mm SARI LASER ETİKET 100 AD.</t>
  </si>
  <si>
    <t xml:space="preserve">TW4110LAS35100</t>
  </si>
  <si>
    <t xml:space="preserve">TW-4110 40x12 mm SARI LASER ETİKET 100 AD.</t>
  </si>
  <si>
    <t xml:space="preserve">TW4574LAS35100</t>
  </si>
  <si>
    <t xml:space="preserve">TW-4574 15x7 mm SARI LASER ETİKET 100 AD.</t>
  </si>
  <si>
    <t xml:space="preserve">TW2000LAS37100</t>
  </si>
  <si>
    <t xml:space="preserve">TW-2000 210x297 mm TURUNCU LASER ETİKET 100 AD.</t>
  </si>
  <si>
    <t xml:space="preserve">TW2001LAS37100</t>
  </si>
  <si>
    <t xml:space="preserve">TW-2001 199,6x289,1 mm TURUNCU LASER ETİKET 100 AD.</t>
  </si>
  <si>
    <t xml:space="preserve">TW2002LAS37100</t>
  </si>
  <si>
    <t xml:space="preserve">TW-2002 199,6x143,5 mm TURUNCU LASER ETİKET 100 AD.</t>
  </si>
  <si>
    <t xml:space="preserve">TW2003LAS37100</t>
  </si>
  <si>
    <t xml:space="preserve">TW-2003 210x99 mm TURUNCU LASER ETİKET 100 AD.</t>
  </si>
  <si>
    <t xml:space="preserve">TW2004LAS37100</t>
  </si>
  <si>
    <t xml:space="preserve">TW-2004 99,1x139 mm TURUNCU LASER ETİKET 100 AD.</t>
  </si>
  <si>
    <t xml:space="preserve">TW2006LAS37100</t>
  </si>
  <si>
    <t xml:space="preserve">TW-2006 99,1x93,1 mm TURUNCU LASER ETİKET 100 AD.</t>
  </si>
  <si>
    <t xml:space="preserve">TW2007LAS37100</t>
  </si>
  <si>
    <t xml:space="preserve">TW-2007 200x37 mm TURUNCU LASER ETİKET 100 AD.</t>
  </si>
  <si>
    <t xml:space="preserve">TW2008LAS37100</t>
  </si>
  <si>
    <t xml:space="preserve">TW-2008 99,1x67,7 mm TURUNCU LASER ETİKET 100 AD.</t>
  </si>
  <si>
    <t xml:space="preserve">TW2010LAS37100</t>
  </si>
  <si>
    <t xml:space="preserve">TW-2010 99,06x57 mm TURUNCU LASER ETİKET 100 AD.</t>
  </si>
  <si>
    <t xml:space="preserve">TW2012LAS37100</t>
  </si>
  <si>
    <t xml:space="preserve">TW-2012 63,5x72 mm TURUNCU LASER ETİKET 100 AD.</t>
  </si>
  <si>
    <t xml:space="preserve">TW2014LAS37100</t>
  </si>
  <si>
    <t xml:space="preserve">TW-2014 99,1x38,1 mm TURUNCU LASER ETİKET 100 AD.</t>
  </si>
  <si>
    <t xml:space="preserve">TW2015LAS37100</t>
  </si>
  <si>
    <t xml:space="preserve">TW-2015 45x45 mm TURUNCU LASER ETİKET 100 AD.</t>
  </si>
  <si>
    <t xml:space="preserve">TW2016LAS37100</t>
  </si>
  <si>
    <t xml:space="preserve">TW-2016 99,1x34 mm TURUNCU LASER ETİKET 100 AD.</t>
  </si>
  <si>
    <t xml:space="preserve">TW2018LAS37100</t>
  </si>
  <si>
    <t xml:space="preserve">TW-2018 63,5x46,6 mm TURUNCU LASER ETİKET 100 AD.</t>
  </si>
  <si>
    <t xml:space="preserve">TW2020LAS37100</t>
  </si>
  <si>
    <t xml:space="preserve">TW-2020 95x26 mm TURUNCU LASER ETİKET 100 AD.</t>
  </si>
  <si>
    <t xml:space="preserve">TW2021LAS37100</t>
  </si>
  <si>
    <t xml:space="preserve">TW-2021 63,5x38,1 mm TURUNCU LASER ETİKET 100 AD.</t>
  </si>
  <si>
    <t xml:space="preserve">TW2022LAS37100</t>
  </si>
  <si>
    <t xml:space="preserve">TW-2022 50x22 mm TURUNCU LASER ETİKET 100 AD.</t>
  </si>
  <si>
    <t xml:space="preserve">TW2024LAS37100</t>
  </si>
  <si>
    <t xml:space="preserve">TW-2024 64x34 mm TURUNCU LASER ETİKET 100 AD.</t>
  </si>
  <si>
    <t xml:space="preserve">TW2027LAS37100</t>
  </si>
  <si>
    <t xml:space="preserve">TW-2027 70x32,125 mm TURUNCU LASER ETİKET 100 AD.</t>
  </si>
  <si>
    <t xml:space="preserve">TW2028LAS37100</t>
  </si>
  <si>
    <t xml:space="preserve">TW-2028 52,5x41 mm TURUNCU LASER ETİKET 100 AD.</t>
  </si>
  <si>
    <t xml:space="preserve">TW2030LAS37100</t>
  </si>
  <si>
    <t xml:space="preserve">TW-2030 38x44,5 mm TURUNCU LASER ETİKET 100 AD.</t>
  </si>
  <si>
    <t xml:space="preserve">TW2032LAS37100</t>
  </si>
  <si>
    <t xml:space="preserve">TW-2032 52,5x35 mm TURUNCU LASER ETİKET 100 AD.</t>
  </si>
  <si>
    <t xml:space="preserve">TW2033LAS37100</t>
  </si>
  <si>
    <t xml:space="preserve">TW-2033 63,5x25,4 mm TURUNCU LASER ETİKET 100 AD.</t>
  </si>
  <si>
    <t xml:space="preserve">TW2035LAS37100</t>
  </si>
  <si>
    <t xml:space="preserve">TW-2035 52,5x33 mm TURUNCU LASER ETİKET 100 AD.</t>
  </si>
  <si>
    <t xml:space="preserve">TW2036LAS37100</t>
  </si>
  <si>
    <t xml:space="preserve">TW-2036 45x30 mm TURUNCU LASER ETİKET 100 AD.</t>
  </si>
  <si>
    <t xml:space="preserve">TW2037LAS37100</t>
  </si>
  <si>
    <t xml:space="preserve">TW-2037 70x37,125 mm TURUNCU LASER ETİKET 100 AD.</t>
  </si>
  <si>
    <t xml:space="preserve">TW2040LAS37100</t>
  </si>
  <si>
    <t xml:space="preserve">TW-2040 52,5x29,7 mm TURUNCU LASER ETİKET 100 AD.</t>
  </si>
  <si>
    <t xml:space="preserve">TW2041LAS37100</t>
  </si>
  <si>
    <t xml:space="preserve">TW-2041 118x41 mm TURUNCU LASER ETİKET 100 AD.</t>
  </si>
  <si>
    <t xml:space="preserve">TW2042LAS37100</t>
  </si>
  <si>
    <t xml:space="preserve">TW-2042 42x42 mm TURUNCU LASER ETİKET 100 AD.</t>
  </si>
  <si>
    <t xml:space="preserve">TW2044LAS37100</t>
  </si>
  <si>
    <t xml:space="preserve">TW-2044 48,5x25,4 mm TURUNCU LASER ETİKET 100 AD.</t>
  </si>
  <si>
    <t xml:space="preserve">TW2048LAS37100</t>
  </si>
  <si>
    <t xml:space="preserve">TW-2048 32x32 mm TURUNCU LASER ETİKET 100 AD.</t>
  </si>
  <si>
    <t xml:space="preserve">TW2052LAS37100</t>
  </si>
  <si>
    <t xml:space="preserve">TW-2052 46,4x21,2 mm TURUNCU LASER ETİKET 100 AD.</t>
  </si>
  <si>
    <t xml:space="preserve">TW2054LAS37100</t>
  </si>
  <si>
    <t xml:space="preserve">TW-2054 35x33,16 mm TURUNCU LASER ETİKET 100 AD.</t>
  </si>
  <si>
    <t xml:space="preserve">TW2055LAS37100</t>
  </si>
  <si>
    <t xml:space="preserve">TW-2055 37x24 mm TURUNCU LASER ETİKET 100 AD.</t>
  </si>
  <si>
    <t xml:space="preserve">TW2059LAS37100</t>
  </si>
  <si>
    <t xml:space="preserve">TW-2059 42x59,69 mm TURUNCU LASER ETİKET 100 AD.</t>
  </si>
  <si>
    <t xml:space="preserve">TW2060LAS37100</t>
  </si>
  <si>
    <t xml:space="preserve">TW-2060 30x9 mm TURUNCU LASER ETİKET 100 AD.</t>
  </si>
  <si>
    <t xml:space="preserve">TW2065LAS37100</t>
  </si>
  <si>
    <t xml:space="preserve">TW-2065 38,1x21,2 mm TURUNCU LASER ETİKET 100 AD.</t>
  </si>
  <si>
    <t xml:space="preserve">TW2072LAS37100</t>
  </si>
  <si>
    <t xml:space="preserve">TW-2072 26,25x33 mm TURUNCU LASER ETİKET 100 AD.</t>
  </si>
  <si>
    <t xml:space="preserve">TW2080LAS37100</t>
  </si>
  <si>
    <t xml:space="preserve">TW-2080 26,25x29,7 mm TURUNCU LASER ETİKET 100 AD.</t>
  </si>
  <si>
    <t xml:space="preserve">TW2095LAS37100</t>
  </si>
  <si>
    <t xml:space="preserve">TW-2095 30x12 mm TURUNCU LASER ETİKET 100 AD.</t>
  </si>
  <si>
    <t xml:space="preserve">TW2096LAS37100</t>
  </si>
  <si>
    <t xml:space="preserve">TW-2096 43,2x8,5 mm TURUNCU LASER ETİKET 100 AD.</t>
  </si>
  <si>
    <t xml:space="preserve">TW2100LAS37100</t>
  </si>
  <si>
    <t xml:space="preserve">TW-2100 210x280 mm TURUNCU LASER ETİKET 100 AD.</t>
  </si>
  <si>
    <t xml:space="preserve">TW2102LAS37100</t>
  </si>
  <si>
    <t xml:space="preserve">TW-2102 210x148,5 mm TURUNCU LASER ETİKET 100 AD.</t>
  </si>
  <si>
    <t xml:space="preserve">TW2104LAS37100</t>
  </si>
  <si>
    <t xml:space="preserve">TW-2104 192x59 mm TURUNCU LASER ETİKET 100 AD.</t>
  </si>
  <si>
    <t xml:space="preserve">TW2105LAS37100</t>
  </si>
  <si>
    <t xml:space="preserve">TW-2105 105x37,125 mm TURUNCU LASER ETİKET 100 AD.</t>
  </si>
  <si>
    <t xml:space="preserve">TW2106LAS37100</t>
  </si>
  <si>
    <t xml:space="preserve">TW-2106 70x148,5 mm TURUNCU LASER ETİKET 100 AD.</t>
  </si>
  <si>
    <t xml:space="preserve">TW2107LAS37100</t>
  </si>
  <si>
    <t xml:space="preserve">TW-2107 192,5x39 mm TURUNCU LASER ETİKET 100 AD.</t>
  </si>
  <si>
    <t xml:space="preserve">TW2108LAS37100</t>
  </si>
  <si>
    <t xml:space="preserve">TW-2108 192x34 mm TURUNCU LASER ETİKET 100 AD.</t>
  </si>
  <si>
    <t xml:space="preserve">TW2114LAS37100</t>
  </si>
  <si>
    <t xml:space="preserve">TW-2114 105x41 mm TURUNCU LASER ETİKET 100 AD.</t>
  </si>
  <si>
    <t xml:space="preserve">TW2115LAS37100</t>
  </si>
  <si>
    <t xml:space="preserve">TW-2115 70x56 mm TURUNCU LASER ETİKET 100 AD.</t>
  </si>
  <si>
    <t xml:space="preserve">TW2116LAS37100</t>
  </si>
  <si>
    <t xml:space="preserve">TW-2116 116x41 mm TURUNCU LASER ETİKET 100 AD.</t>
  </si>
  <si>
    <t xml:space="preserve">TW2117LAS37100</t>
  </si>
  <si>
    <t xml:space="preserve">TW-2117 118x37 mm TURUNCU LASER ETİKET 100 AD.</t>
  </si>
  <si>
    <t xml:space="preserve">TW2118LAS37100</t>
  </si>
  <si>
    <t xml:space="preserve">TW-2118 58,4x42,3 mm TURUNCU LASER ETİKET 100 AD.</t>
  </si>
  <si>
    <t xml:space="preserve">TW2120LAS37100</t>
  </si>
  <si>
    <t xml:space="preserve">TW-2120 31x14 mm TURUNCU LASER ETİKET 100 AD.</t>
  </si>
  <si>
    <t xml:space="preserve">TW2121LAS37100</t>
  </si>
  <si>
    <t xml:space="preserve">TW-2121 70x38 mm TURUNCU LASER ETİKET 100 AD.</t>
  </si>
  <si>
    <t xml:space="preserve">TW2124LAS37100</t>
  </si>
  <si>
    <t xml:space="preserve">TW-2124 70x42,43 mm TURUNCU LASER ETİKET 100 AD.</t>
  </si>
  <si>
    <t xml:space="preserve">TW2125LAS37100</t>
  </si>
  <si>
    <t xml:space="preserve">TW-2125 25 mm TURUNCU LASER ETİKET 100 AD.</t>
  </si>
  <si>
    <t xml:space="preserve">TW2130LAS37100</t>
  </si>
  <si>
    <t xml:space="preserve">TW-2130 30 mm TURUNCU LASER ETİKET 100 AD.</t>
  </si>
  <si>
    <t xml:space="preserve">TW2133LAS37100</t>
  </si>
  <si>
    <t xml:space="preserve">TW-2133 70x25 mm TURUNCU LASER ETİKET 100 AD.</t>
  </si>
  <si>
    <t xml:space="preserve">TW2137LAS37100</t>
  </si>
  <si>
    <t xml:space="preserve">TW-2137 35x37,125 mm TURUNCU LASER ETİKET 100 AD.</t>
  </si>
  <si>
    <t xml:space="preserve">TW2140LAS37100</t>
  </si>
  <si>
    <t xml:space="preserve">TW-2140 40 mm TURUNCU LASER ETİKET 100 AD.</t>
  </si>
  <si>
    <t xml:space="preserve">TW2148LAS37100</t>
  </si>
  <si>
    <t xml:space="preserve">TW-2148 40,6x25,4 mm TURUNCU LASER ETİKET 100 AD.</t>
  </si>
  <si>
    <t xml:space="preserve">TW2150LAS37100</t>
  </si>
  <si>
    <t xml:space="preserve">TW-2150 50 mm TURUNCU LASER ETİKET 100 AD.</t>
  </si>
  <si>
    <t xml:space="preserve">TW2154LAS37100</t>
  </si>
  <si>
    <t xml:space="preserve">TW-2154 35x42,43 mm TURUNCU LASER ETİKET 100 AD.</t>
  </si>
  <si>
    <t xml:space="preserve">TW2160LAS37100</t>
  </si>
  <si>
    <t xml:space="preserve">TW-2160 60 mm TURUNCU LASER ETİKET 100 AD.</t>
  </si>
  <si>
    <t xml:space="preserve">TW2164LAS37100</t>
  </si>
  <si>
    <t xml:space="preserve">TW-2164 52,5x18 mm TURUNCU LASER ETİKET 100 AD.</t>
  </si>
  <si>
    <t xml:space="preserve">TW2165LAS37100</t>
  </si>
  <si>
    <t xml:space="preserve">TW-2165 38,1x21,2 mm TURUNCU LASER ETİKET 100 AD.</t>
  </si>
  <si>
    <t xml:space="preserve">TW2172LAS37100</t>
  </si>
  <si>
    <t xml:space="preserve">TW-2172 35x23 mm TURUNCU LASER ETİKET 100 AD.</t>
  </si>
  <si>
    <t xml:space="preserve">TW2180LAS37100</t>
  </si>
  <si>
    <t xml:space="preserve">TW-2180 37x14,25 mm TURUNCU LASER ETİKET 100 AD.</t>
  </si>
  <si>
    <t xml:space="preserve">TW2204LAS37100</t>
  </si>
  <si>
    <t xml:space="preserve">TW-2204 105x148,5 mm TURUNCU LASER ETİKET 100 AD.</t>
  </si>
  <si>
    <t xml:space="preserve">TW2208LAS37100</t>
  </si>
  <si>
    <t xml:space="preserve">TW-2208 105x70 mm TURUNCU LASER ETİKET 100 AD.</t>
  </si>
  <si>
    <t xml:space="preserve">TW2215LAS37100</t>
  </si>
  <si>
    <t xml:space="preserve">TW-2215 15 mm TURUNCU LASER ETİKET 100 AD.</t>
  </si>
  <si>
    <t xml:space="preserve">TW2216LAS37100</t>
  </si>
  <si>
    <t xml:space="preserve">TW-2216 105x35 mm TURUNCU LASER ETİKET 100 AD.</t>
  </si>
  <si>
    <t xml:space="preserve">TW2218LAS37100</t>
  </si>
  <si>
    <t xml:space="preserve">TW-2218 70x46 mm TURUNCU LASER ETİKET 100 AD.</t>
  </si>
  <si>
    <t xml:space="preserve">TW2224LAS37100</t>
  </si>
  <si>
    <t xml:space="preserve">TW-2224 105x23 mm TURUNCU LASER ETİKET 100 AD.</t>
  </si>
  <si>
    <t xml:space="preserve">TW2233LAS37100</t>
  </si>
  <si>
    <t xml:space="preserve">TW-2233 70x25,4 mm TURUNCU LASER ETİKET 100 AD.</t>
  </si>
  <si>
    <t xml:space="preserve">TW2237LAS37100</t>
  </si>
  <si>
    <t xml:space="preserve">TW-2237 37x133 mm TURUNCU LASER ETİKET 100 AD.</t>
  </si>
  <si>
    <t xml:space="preserve">TW2238LAS37100</t>
  </si>
  <si>
    <t xml:space="preserve">TW-2238 37x85 mm TURUNCU LASER ETİKET 100 AD.</t>
  </si>
  <si>
    <t xml:space="preserve">TW2248LAS37100</t>
  </si>
  <si>
    <t xml:space="preserve">TW-2248 52,5x23 mm TURUNCU LASER ETİKET 100 AD.</t>
  </si>
  <si>
    <t xml:space="preserve">TW2260LAS37100</t>
  </si>
  <si>
    <t xml:space="preserve">TW-2260 40x24 mm TURUNCU LASER ETİKET 100 AD.</t>
  </si>
  <si>
    <t xml:space="preserve">TW2270LAS37100</t>
  </si>
  <si>
    <t xml:space="preserve">TW-2270 40x20 mm TURUNCU LASER ETİKET 100 AD.</t>
  </si>
  <si>
    <t xml:space="preserve">TW2272LAS37100</t>
  </si>
  <si>
    <t xml:space="preserve">TW-2272 35x23,3 mm TURUNCU LASER ETİKET 100 AD.</t>
  </si>
  <si>
    <t xml:space="preserve">TW2280LAS37100</t>
  </si>
  <si>
    <t xml:space="preserve">TW-2280 22x12 mm TURUNCU LASER ETİKET 100 AD.</t>
  </si>
  <si>
    <t xml:space="preserve">TW2294LAS37100</t>
  </si>
  <si>
    <t xml:space="preserve">TW-2294 210x294,86 mm TURUNCU LASER ETİKET 100 AD.</t>
  </si>
  <si>
    <t xml:space="preserve">TW2297LAS37100</t>
  </si>
  <si>
    <t xml:space="preserve">TW-2297 105x297 mm TURUNCU LASER ETİKET 100 AD.</t>
  </si>
  <si>
    <t xml:space="preserve">TW2302LAS37100</t>
  </si>
  <si>
    <t xml:space="preserve">TW-2302 210x140 mm TURUNCU LASER ETİKET 100 AD.</t>
  </si>
  <si>
    <t xml:space="preserve">TW2303LAS37100</t>
  </si>
  <si>
    <t xml:space="preserve">TW-2303 105x99 mm TURUNCU LASER ETİKET 100 AD.</t>
  </si>
  <si>
    <t xml:space="preserve">TW2304LAS37100</t>
  </si>
  <si>
    <t xml:space="preserve">TW-2304 105x140 mm TURUNCU LASER ETİKET 100 AD.</t>
  </si>
  <si>
    <t xml:space="preserve">TW2308LAS37100</t>
  </si>
  <si>
    <t xml:space="preserve">TW-2308 95,5x65,5 mm TURUNCU LASER ETİKET 100 AD.</t>
  </si>
  <si>
    <t xml:space="preserve">TW2312LAS37100</t>
  </si>
  <si>
    <t xml:space="preserve">TW-2312 70x70 mm TURUNCU LASER ETİKET 100 AD.</t>
  </si>
  <si>
    <t xml:space="preserve">TW2318LAS37100</t>
  </si>
  <si>
    <t xml:space="preserve">TW-2318 83x30 mm TURUNCU LASER ETİKET 100 AD.</t>
  </si>
  <si>
    <t xml:space="preserve">TW2319LAS37100</t>
  </si>
  <si>
    <t xml:space="preserve">TW-2319  33x19 mm TURUNCU LASER ETİKET 100 AD.</t>
  </si>
  <si>
    <t xml:space="preserve">TW2320LAS37100</t>
  </si>
  <si>
    <t xml:space="preserve">TW-2320 90x25 mm TURUNCU LASER ETİKET 100 AD.</t>
  </si>
  <si>
    <t xml:space="preserve">TW2324LAS37100</t>
  </si>
  <si>
    <t xml:space="preserve">TW-2324 70x35 mm TURUNCU LASER ETİKET 100 AD.</t>
  </si>
  <si>
    <t xml:space="preserve">TW2327LAS37100</t>
  </si>
  <si>
    <t xml:space="preserve">TW-2327 70x30 mm TURUNCU LASER ETİKET 100 AD.</t>
  </si>
  <si>
    <t xml:space="preserve">TW2334LAS37100</t>
  </si>
  <si>
    <t xml:space="preserve">TW-2334 33x55 mm TURUNCU LASER ETİKET 100 AD.</t>
  </si>
  <si>
    <t xml:space="preserve">TW2348LAS37100</t>
  </si>
  <si>
    <t xml:space="preserve">TW-2348 35x35 mm TURUNCU LASER ETİKET 100 AD.</t>
  </si>
  <si>
    <t xml:space="preserve">TW2370LAS37100</t>
  </si>
  <si>
    <t xml:space="preserve">TW-2370 210x70 mm TURUNCU LASER ETİKET 100 AD.</t>
  </si>
  <si>
    <t xml:space="preserve">TW2374LAS37100</t>
  </si>
  <si>
    <t xml:space="preserve">TW-2374 105x74,25 mm TURUNCU LASER ETİKET 100 AD.</t>
  </si>
  <si>
    <t xml:space="preserve">TW2380LAS37100</t>
  </si>
  <si>
    <t xml:space="preserve">TW-2380 105x280 mm TURUNCU LASER ETİKET 100 AD.</t>
  </si>
  <si>
    <t xml:space="preserve">TW2402LAS37100</t>
  </si>
  <si>
    <t xml:space="preserve">TW-2402 210x143 mm TURUNCU LASER ETİKET 100 AD.</t>
  </si>
  <si>
    <t xml:space="preserve">TW2404LAS37100</t>
  </si>
  <si>
    <t xml:space="preserve">TW-2404 210x74,25 mm TURUNCU LASER ETİKET 100 AD.</t>
  </si>
  <si>
    <t xml:space="preserve">TW2421LAS37100</t>
  </si>
  <si>
    <t xml:space="preserve">TW-2421 66,5x41 mm TURUNCU LASER ETİKET 100 AD.</t>
  </si>
  <si>
    <t xml:space="preserve">TW2433LAS37100</t>
  </si>
  <si>
    <t xml:space="preserve">TW-2433 70x23 mm TURUNCU LASER ETİKET 100 AD.</t>
  </si>
  <si>
    <t xml:space="preserve">TW2453LAS37100</t>
  </si>
  <si>
    <t xml:space="preserve">TW-2453 45x30 mm TURUNCU LASER ETİKET 100 AD.</t>
  </si>
  <si>
    <t xml:space="preserve">TW2504LAS37100</t>
  </si>
  <si>
    <t xml:space="preserve">TW-2504 98x149 mm TURUNCU LASER ETİKET 100 AD.</t>
  </si>
  <si>
    <t xml:space="preserve">TW2506LAS37100</t>
  </si>
  <si>
    <t xml:space="preserve">TW-2506 79x20 mm TURUNCU LASER ETİKET 100 AD.</t>
  </si>
  <si>
    <t xml:space="preserve">TW2510LAS37100</t>
  </si>
  <si>
    <t xml:space="preserve">TW-2510 105x56 mm TURUNCU LASER ETİKET 100 AD.</t>
  </si>
  <si>
    <t xml:space="preserve">TW2512LAS37100</t>
  </si>
  <si>
    <t xml:space="preserve">TW-2512 105x46 mm TURUNCU LASER ETİKET 100 AD.</t>
  </si>
  <si>
    <t xml:space="preserve">TW2514LAS37100</t>
  </si>
  <si>
    <t xml:space="preserve">TW-2514 105x38 mm TURUNCU LASER ETİKET 100 AD.</t>
  </si>
  <si>
    <t xml:space="preserve">TW2518LAS37100</t>
  </si>
  <si>
    <t xml:space="preserve">TW-2518 70x45 mm TURUNCU LASER ETİKET 100 AD.</t>
  </si>
  <si>
    <t xml:space="preserve">TW2525LAS37100</t>
  </si>
  <si>
    <t xml:space="preserve">TW-2525 52,5x148,5 mm TURUNCU LASER ETİKET 100 AD.</t>
  </si>
  <si>
    <t xml:space="preserve">TW2533LAS37100</t>
  </si>
  <si>
    <t xml:space="preserve">TW-2533 64,6 x 33,8 mm TURUNCU LASER ETİKET 100 AD.</t>
  </si>
  <si>
    <t xml:space="preserve">TW2536LAS37100</t>
  </si>
  <si>
    <t xml:space="preserve">TW-2536 63x24 mm TURUNCU LASER ETİKET 100 AD.</t>
  </si>
  <si>
    <t xml:space="preserve">TW2544LAS37100</t>
  </si>
  <si>
    <t xml:space="preserve">TW-2544 35x12,4355 mm TURUNCU LASER ETİKET 100 AD.</t>
  </si>
  <si>
    <t xml:space="preserve">TW2546LAS37100</t>
  </si>
  <si>
    <t xml:space="preserve">TW-2546 100x46 mm TURUNCU LASER ETİKET 100 AD.</t>
  </si>
  <si>
    <t xml:space="preserve">TW2610LAS37100</t>
  </si>
  <si>
    <t xml:space="preserve">TW-2610 105x57 mm TURUNCU LASER ETİKET 100 AD.</t>
  </si>
  <si>
    <t xml:space="preserve">TW2614LAS37100</t>
  </si>
  <si>
    <t xml:space="preserve">TW-2614 105x40 mm TURUNCU LASER ETİKET 100 AD.</t>
  </si>
  <si>
    <t xml:space="preserve">TW2644LAS37100</t>
  </si>
  <si>
    <t xml:space="preserve">TW-2644 35x12 mm TURUNCU LASER ETİKET 100 AD.</t>
  </si>
  <si>
    <t xml:space="preserve">TW2712LAS37100</t>
  </si>
  <si>
    <t xml:space="preserve">TW-2712 105x42,69 mm TURUNCU LASER ETİKET 100 AD.</t>
  </si>
  <si>
    <t xml:space="preserve">TW2730LAS37100</t>
  </si>
  <si>
    <t xml:space="preserve">TW-2730 210x70 mm TURUNCU LASER ETİKET 100 AD.</t>
  </si>
  <si>
    <t xml:space="preserve">TW2934LAS37100</t>
  </si>
  <si>
    <t xml:space="preserve">TW-2934 90x34 mm TURUNCU LASER ETİKET 100 AD.C3513</t>
  </si>
  <si>
    <t xml:space="preserve">TW3117LAS37100</t>
  </si>
  <si>
    <t xml:space="preserve">TW-3117 117 mm TURUNCU LASER ETİKET 100 AD.</t>
  </si>
  <si>
    <t xml:space="preserve">TW3177LAS37100</t>
  </si>
  <si>
    <t xml:space="preserve">TW-3177 78x54,5 mm TURUNCU LASER ETİKET 100 AD.</t>
  </si>
  <si>
    <t xml:space="preserve">TW3178LAS37100</t>
  </si>
  <si>
    <t xml:space="preserve">TW-3178 83x56 mm TURUNCU LASER ETİKET 100 AD.</t>
  </si>
  <si>
    <t xml:space="preserve">TW4066LAS37100</t>
  </si>
  <si>
    <t xml:space="preserve">TW-4066 70x12 mm TURUNCU LASER ETİKET 100 AD.</t>
  </si>
  <si>
    <t xml:space="preserve">TW4110LAS37100</t>
  </si>
  <si>
    <t xml:space="preserve">TW-4110 40x12 mm TURUNCU LASER ETİKET 100 AD.</t>
  </si>
  <si>
    <t xml:space="preserve">TW4574LAS37100</t>
  </si>
  <si>
    <t xml:space="preserve">TW-4574 15x7 mm TURUNCU LASER ETİKET 100 AD.</t>
  </si>
  <si>
    <t xml:space="preserve">TW2000LAS31100</t>
  </si>
  <si>
    <t xml:space="preserve">TW-2000 210x297 mm YEŞİL LASER ETİKET 100 AD.</t>
  </si>
  <si>
    <t xml:space="preserve">TW2001LAS31100</t>
  </si>
  <si>
    <t xml:space="preserve">TW-2001 199,6x289,1 mm YEŞİL LASER ETİKET 100 AD.</t>
  </si>
  <si>
    <t xml:space="preserve">TW2002LAS31100</t>
  </si>
  <si>
    <t xml:space="preserve">TW-2002 199,6x143,5 mm YEŞİL LASER ETİKET 100 AD.</t>
  </si>
  <si>
    <t xml:space="preserve">TW2003LAS31100</t>
  </si>
  <si>
    <t xml:space="preserve">TW-2003 210x99 mm YEŞİL LASER ETİKET 100 AD.</t>
  </si>
  <si>
    <t xml:space="preserve">TW2004LAS31100</t>
  </si>
  <si>
    <t xml:space="preserve">TW-2004 99,1x139 mm YEŞİL LASER ETİKET 100 AD.</t>
  </si>
  <si>
    <t xml:space="preserve">TW2006LAS31100</t>
  </si>
  <si>
    <t xml:space="preserve">TW-2006 99,1x93,1 mm YEŞİL LASER ETİKET 100 AD.</t>
  </si>
  <si>
    <t xml:space="preserve">TW2007LAS31100</t>
  </si>
  <si>
    <t xml:space="preserve">TW-2007 200x37 mm YEŞİL LASER ETİKET 100 AD.</t>
  </si>
  <si>
    <t xml:space="preserve">TW2008LAS31100</t>
  </si>
  <si>
    <t xml:space="preserve">TW-2008 99,1x67,7 mm YEŞİL LASER ETİKET 100 AD.</t>
  </si>
  <si>
    <t xml:space="preserve">TW2010LAS31100</t>
  </si>
  <si>
    <t xml:space="preserve">TW-2010 99,06x57 mm YEŞİL LASER ETİKET 100 AD.</t>
  </si>
  <si>
    <t xml:space="preserve">TW2012LAS31100</t>
  </si>
  <si>
    <t xml:space="preserve">TW-2012 63,5x72 mm YEŞİL LASER ETİKET 100 AD.</t>
  </si>
  <si>
    <t xml:space="preserve">TW2014LAS31100</t>
  </si>
  <si>
    <t xml:space="preserve">TW-2014 99,1x38,1 mm YEŞİL LASER ETİKET 100 AD.</t>
  </si>
  <si>
    <t xml:space="preserve">TW2015LAS31100</t>
  </si>
  <si>
    <t xml:space="preserve">TW-2015 45x45 mm YEŞİL LASER ETİKET 100 AD.</t>
  </si>
  <si>
    <t xml:space="preserve">TW2016LAS31100</t>
  </si>
  <si>
    <t xml:space="preserve">TW-2016 99,1x34 mm YEŞİL LASER ETİKET 100 AD.</t>
  </si>
  <si>
    <t xml:space="preserve">TW2018LAS31100</t>
  </si>
  <si>
    <t xml:space="preserve">TW-2018 63,5x46,6 mm YEŞİL LASER ETİKET 100 AD.</t>
  </si>
  <si>
    <t xml:space="preserve">TW2020LAS31100</t>
  </si>
  <si>
    <t xml:space="preserve">TW-2020 95x26 mm YEŞİL LASER ETİKET 100 AD.</t>
  </si>
  <si>
    <t xml:space="preserve">TW2021LAS31100</t>
  </si>
  <si>
    <t xml:space="preserve">TW-2021 63,5x38,1 mm YEŞİL LASER ETİKET 100 AD.</t>
  </si>
  <si>
    <t xml:space="preserve">TW2022LAS31100</t>
  </si>
  <si>
    <t xml:space="preserve">TW-2022 50x22 mm YEŞİL LASER ETİKET 100 AD.</t>
  </si>
  <si>
    <t xml:space="preserve">TW2024LAS31100</t>
  </si>
  <si>
    <t xml:space="preserve">TW-2024 64x34 mm YEŞİL LASER ETİKET 100 AD.</t>
  </si>
  <si>
    <t xml:space="preserve">TW2027LAS31100</t>
  </si>
  <si>
    <t xml:space="preserve">TW-2027 70x32,125 mm YEŞİL LASER ETİKET 100 AD.</t>
  </si>
  <si>
    <t xml:space="preserve">TW2028LAS31100</t>
  </si>
  <si>
    <t xml:space="preserve">TW-2028 52,5x41 mm YEŞİL LASER ETİKET 100 AD.</t>
  </si>
  <si>
    <t xml:space="preserve">TW2030LAS31100</t>
  </si>
  <si>
    <t xml:space="preserve">TW-2030 38x44,5 mm YEŞİL LASER ETİKET 100 AD.</t>
  </si>
  <si>
    <t xml:space="preserve">TW2032LAS31100</t>
  </si>
  <si>
    <t xml:space="preserve">TW-2032 52,5x35 mm YEŞİL LASER ETİKET 100 AD.</t>
  </si>
  <si>
    <t xml:space="preserve">TW2033LAS31100</t>
  </si>
  <si>
    <t xml:space="preserve">TW-2033 63,5x25,4 mm YEŞİL LASER ETİKET 100 AD.</t>
  </si>
  <si>
    <t xml:space="preserve">TW2035LAS31100</t>
  </si>
  <si>
    <t xml:space="preserve">TW-2035 52,5x33 mm YEŞİL LASER ETİKET 100 AD.</t>
  </si>
  <si>
    <t xml:space="preserve">TW2036LAS31100</t>
  </si>
  <si>
    <t xml:space="preserve">TW-2036 45x30 mm YEŞİL LASER ETİKET 100 AD.</t>
  </si>
  <si>
    <t xml:space="preserve">TW2037LAS31100</t>
  </si>
  <si>
    <t xml:space="preserve">TW-2037 70x37,125 mm YEŞİL LASER ETİKET 100 AD.</t>
  </si>
  <si>
    <t xml:space="preserve">TW2040LAS31100</t>
  </si>
  <si>
    <t xml:space="preserve">TW-2040 52,5x29,7 mm YEŞİL LASER ETİKET 100 AD.</t>
  </si>
  <si>
    <t xml:space="preserve">TW2041LAS31100</t>
  </si>
  <si>
    <t xml:space="preserve">TW-2041 118x41 mm YEŞİL LASER ETİKET 100 AD.</t>
  </si>
  <si>
    <t xml:space="preserve">TW2042LAS31100</t>
  </si>
  <si>
    <t xml:space="preserve">TW-2042 42x42 mm YEŞİL LASER ETİKET 100 AD.</t>
  </si>
  <si>
    <t xml:space="preserve">TW2044LAS31100</t>
  </si>
  <si>
    <t xml:space="preserve">TW-2044 48,5x25,4 mm YEŞİL LASER ETİKET 100 AD.</t>
  </si>
  <si>
    <t xml:space="preserve">TW2048LAS31100</t>
  </si>
  <si>
    <t xml:space="preserve">TW-2048 32x32 mm YEŞİL LASER ETİKET 100 AD.</t>
  </si>
  <si>
    <t xml:space="preserve">TW2052LAS31100</t>
  </si>
  <si>
    <t xml:space="preserve">TW-2052 46,4x21,2 mm YEŞİL LASER ETİKET 100 AD.</t>
  </si>
  <si>
    <t xml:space="preserve">TW2054LAS31100</t>
  </si>
  <si>
    <t xml:space="preserve">TW-2054 35x33,16 mm YEŞİL LASER ETİKET 100 AD.</t>
  </si>
  <si>
    <t xml:space="preserve">TW2055LAS31100</t>
  </si>
  <si>
    <t xml:space="preserve">TW-2055 37x24 mm YEŞİL LASER ETİKET 100 AD.</t>
  </si>
  <si>
    <t xml:space="preserve">TW2059LAS31100</t>
  </si>
  <si>
    <t xml:space="preserve">TW-2059 42x59,69 mm YEŞİL LASER ETİKET 100 AD.</t>
  </si>
  <si>
    <t xml:space="preserve">TW2060LAS31100</t>
  </si>
  <si>
    <t xml:space="preserve">TW-2060 30x9 mm YEŞİL LASER ETİKET 100 AD.</t>
  </si>
  <si>
    <t xml:space="preserve">TW2065LAS31100</t>
  </si>
  <si>
    <t xml:space="preserve">TW-2065 38,1x21,2 mm YEŞİL LASER ETİKET 100 AD.</t>
  </si>
  <si>
    <t xml:space="preserve">TW2072LAS31100</t>
  </si>
  <si>
    <t xml:space="preserve">TW-2072 26,25x33 mm YEŞİL LASER ETİKET 100 AD.</t>
  </si>
  <si>
    <t xml:space="preserve">TW2080LAS31100</t>
  </si>
  <si>
    <t xml:space="preserve">TW-2080 26,25x29,7 mm YEŞİL LASER ETİKET 100 AD.</t>
  </si>
  <si>
    <t xml:space="preserve">TW2095LAS31100</t>
  </si>
  <si>
    <t xml:space="preserve">TW-2095 30x12 mm YEŞİL LASER ETİKET 100 AD.</t>
  </si>
  <si>
    <t xml:space="preserve">TW2096LAS31100</t>
  </si>
  <si>
    <t xml:space="preserve">TW-2096 43,2x8,5 mm YEŞİL LASER ETİKET 100 AD.</t>
  </si>
  <si>
    <t xml:space="preserve">TW2100LAS31100</t>
  </si>
  <si>
    <t xml:space="preserve">TW-2100 210x280 mm YEŞİL LASER ETİKET 100 AD.</t>
  </si>
  <si>
    <t xml:space="preserve">TW2102LAS31100</t>
  </si>
  <si>
    <t xml:space="preserve">TW-2102 210x148,5 mm YEŞİL LASER ETİKET 100 AD.</t>
  </si>
  <si>
    <t xml:space="preserve">TW2104LAS31100</t>
  </si>
  <si>
    <t xml:space="preserve">TW-2104 192x59 mm YEŞİL LASER ETİKET 100 AD.</t>
  </si>
  <si>
    <t xml:space="preserve">TW2105LAS31100</t>
  </si>
  <si>
    <t xml:space="preserve">TW-2105 105x37,125 mm YEŞİL LASER ETİKET 100 AD.</t>
  </si>
  <si>
    <t xml:space="preserve">TW2106LAS31100</t>
  </si>
  <si>
    <t xml:space="preserve">TW-2106 70x148,5 mm YEŞİL LASER ETİKET 100 AD.</t>
  </si>
  <si>
    <t xml:space="preserve">TW2107LAS31100</t>
  </si>
  <si>
    <t xml:space="preserve">TW-2107 192,5x39 mm YEŞİL LASER ETİKET 100 AD.</t>
  </si>
  <si>
    <t xml:space="preserve">TW2108LAS31100</t>
  </si>
  <si>
    <t xml:space="preserve">TW-2108 192x34 mm YEŞİL LASER ETİKET 100 AD.</t>
  </si>
  <si>
    <t xml:space="preserve">TW2114LAS31100</t>
  </si>
  <si>
    <t xml:space="preserve">TW-2114 105x41 mm YEŞİL LASER ETİKET 100 AD.</t>
  </si>
  <si>
    <t xml:space="preserve">TW2115LAS31100</t>
  </si>
  <si>
    <t xml:space="preserve">TW-2115 70x56 mm YEŞİL LASER ETİKET 100 AD.</t>
  </si>
  <si>
    <t xml:space="preserve">TW2116LAS31100</t>
  </si>
  <si>
    <t xml:space="preserve">TW-2116 116x41 mm YEŞİL LASER ETİKET 100 AD.</t>
  </si>
  <si>
    <t xml:space="preserve">TW2117LAS31100</t>
  </si>
  <si>
    <t xml:space="preserve">TW-2117 118x37 mm YEŞİL LASER ETİKET 100 AD.</t>
  </si>
  <si>
    <t xml:space="preserve">TW2118LAS31100</t>
  </si>
  <si>
    <t xml:space="preserve">TW-2118 58,4x42,3 mm YEŞİL LASER ETİKET 100 AD.</t>
  </si>
  <si>
    <t xml:space="preserve">TW2120LAS31100</t>
  </si>
  <si>
    <t xml:space="preserve">TW-2120 31x14 mm YEŞİL LASER ETİKET 100 AD.</t>
  </si>
  <si>
    <t xml:space="preserve">TW2121LAS31100</t>
  </si>
  <si>
    <t xml:space="preserve">TW-2121 70x38 mm YEŞİL LASER ETİKET 100 AD.</t>
  </si>
  <si>
    <t xml:space="preserve">TW2124LAS31100</t>
  </si>
  <si>
    <t xml:space="preserve">TW-2124 70x42,43 mm YEŞİL LASER ETİKET 100 AD.</t>
  </si>
  <si>
    <t xml:space="preserve">TW2125LAS31100</t>
  </si>
  <si>
    <t xml:space="preserve">TW-2125 25 mm YEŞİL LASER ETİKET 100 AD.</t>
  </si>
  <si>
    <t xml:space="preserve">TW2130LAS31100</t>
  </si>
  <si>
    <t xml:space="preserve">TW-2130 30 mm YEŞİL LASER ETİKET 100 AD.</t>
  </si>
  <si>
    <t xml:space="preserve">TW2133LAS31100</t>
  </si>
  <si>
    <t xml:space="preserve">TW-2133 70x25 mm YEŞİL LASER ETİKET 100 AD.</t>
  </si>
  <si>
    <t xml:space="preserve">TW2137LAS31100</t>
  </si>
  <si>
    <t xml:space="preserve">TW-2137 35x37,125 mm YEŞİL LASER ETİKET 100 AD.</t>
  </si>
  <si>
    <t xml:space="preserve">TW2140LAS31100</t>
  </si>
  <si>
    <t xml:space="preserve">TW-2140 40 mm YEŞİL LASER ETİKET 100 AD.</t>
  </si>
  <si>
    <t xml:space="preserve">TW2148LAS31100</t>
  </si>
  <si>
    <t xml:space="preserve">TW-2148 40,6x25,4 mm YEŞİL LASER ETİKET 100 AD.</t>
  </si>
  <si>
    <t xml:space="preserve">TW2150LAS31100</t>
  </si>
  <si>
    <t xml:space="preserve">TW-2150 50 mm YEŞİL LASER ETİKET 100 AD.</t>
  </si>
  <si>
    <t xml:space="preserve">TW2154LAS31100</t>
  </si>
  <si>
    <t xml:space="preserve">TW-2154 35x42,43 mm YEŞİL LASER ETİKET 100 AD.</t>
  </si>
  <si>
    <t xml:space="preserve">TW2160LAS31100</t>
  </si>
  <si>
    <t xml:space="preserve">TW-2160 60 mm YEŞİL LASER ETİKET 100 AD.</t>
  </si>
  <si>
    <t xml:space="preserve">TW2164LAS31100</t>
  </si>
  <si>
    <t xml:space="preserve">TW-2164 52,5x18 mm YEŞİL LASER ETİKET 100 AD.</t>
  </si>
  <si>
    <t xml:space="preserve">TW2165LAS31100</t>
  </si>
  <si>
    <t xml:space="preserve">TW-2165 38,1x21,2 mm YEŞİL LASER ETİKET 100 AD.</t>
  </si>
  <si>
    <t xml:space="preserve">TW2172LAS31100</t>
  </si>
  <si>
    <t xml:space="preserve">TW-2172 35x23 mm YEŞİL LASER ETİKET 100 AD.</t>
  </si>
  <si>
    <t xml:space="preserve">TW2180LAS31100</t>
  </si>
  <si>
    <t xml:space="preserve">TW-2180 37x14,25 mm YEŞİL LASER ETİKET 100 AD.</t>
  </si>
  <si>
    <t xml:space="preserve">TW2204LAS31100</t>
  </si>
  <si>
    <t xml:space="preserve">TW-2204 105x148,5 mm YEŞİL LASER ETİKET 100 AD.</t>
  </si>
  <si>
    <t xml:space="preserve">TW2208LAS31100</t>
  </si>
  <si>
    <t xml:space="preserve">TW-2208 105x70 mm YEŞİL LASER ETİKET 100 AD.</t>
  </si>
  <si>
    <t xml:space="preserve">TW2215LAS31100</t>
  </si>
  <si>
    <t xml:space="preserve">TW-2215 15 mm YEŞİL LASER ETİKET 100 AD.</t>
  </si>
  <si>
    <t xml:space="preserve">TW2216LAS31100</t>
  </si>
  <si>
    <t xml:space="preserve">TW-2216 105x35 mm YEŞİL LASER ETİKET 100 AD.</t>
  </si>
  <si>
    <t xml:space="preserve">TW2218LAS31100</t>
  </si>
  <si>
    <t xml:space="preserve">TW-2218 70x46 mm YEŞİL LASER ETİKET 100 AD.</t>
  </si>
  <si>
    <t xml:space="preserve">TW2224LAS31100</t>
  </si>
  <si>
    <t xml:space="preserve">TW-2224 105x23 mm YEŞİL LASER ETİKET 100 AD.</t>
  </si>
  <si>
    <t xml:space="preserve">TW2233LAS31100</t>
  </si>
  <si>
    <t xml:space="preserve">TW-2233 70x25,4 mm YEŞİL LASER ETİKET 100 AD.</t>
  </si>
  <si>
    <t xml:space="preserve">TW2237LAS31100</t>
  </si>
  <si>
    <t xml:space="preserve">TW-2237 37x133 mm YEŞİL LASER ETİKET 100 AD.</t>
  </si>
  <si>
    <t xml:space="preserve">TW2238LAS31100</t>
  </si>
  <si>
    <t xml:space="preserve">TW-2238 37x85 mm YEŞİL LASER ETİKET 100 AD.</t>
  </si>
  <si>
    <t xml:space="preserve">TW2248LAS31100</t>
  </si>
  <si>
    <t xml:space="preserve">TW-2248 52,5x23 mm YEŞİL LASER ETİKET 100 AD.</t>
  </si>
  <si>
    <t xml:space="preserve">TW2260LAS31100</t>
  </si>
  <si>
    <t xml:space="preserve">TW-2260 40x24 mm YEŞİL LASER ETİKET 100 AD.</t>
  </si>
  <si>
    <t xml:space="preserve">TW2270LAS31100</t>
  </si>
  <si>
    <t xml:space="preserve">TW-2270 40x20 mm YEŞİL LASER ETİKET 100 AD.</t>
  </si>
  <si>
    <t xml:space="preserve">TW2272LAS31100</t>
  </si>
  <si>
    <t xml:space="preserve">TW-2272 35x23,3 mm YEŞİL LASER ETİKET 100 AD.</t>
  </si>
  <si>
    <t xml:space="preserve">TW2280LAS31100</t>
  </si>
  <si>
    <t xml:space="preserve">TW-2280 22x12 mm YEŞİL LASER ETİKET 100 AD.</t>
  </si>
  <si>
    <t xml:space="preserve">TW2294LAS31100</t>
  </si>
  <si>
    <t xml:space="preserve">TW-2294 210x294,86 mm YEŞİL LASER ETİKET 100 AD.</t>
  </si>
  <si>
    <t xml:space="preserve">TW2297LAS31100</t>
  </si>
  <si>
    <t xml:space="preserve">TW-2297 105x297 mm YEŞİL LASER ETİKET 100 AD.</t>
  </si>
  <si>
    <t xml:space="preserve">TW2302LAS31100</t>
  </si>
  <si>
    <t xml:space="preserve">TW-2302 210x140 mm YEŞİL LASER ETİKET 100 AD.</t>
  </si>
  <si>
    <t xml:space="preserve">TW2303LAS31100</t>
  </si>
  <si>
    <t xml:space="preserve">TW-2303 105x99 mm YEŞİL LASER ETİKET 100 AD.</t>
  </si>
  <si>
    <t xml:space="preserve">TW2304LAS31100</t>
  </si>
  <si>
    <t xml:space="preserve">TW-2304 105x140 mm YEŞİL LASER ETİKET 100 AD.</t>
  </si>
  <si>
    <t xml:space="preserve">TW2308LAS31100</t>
  </si>
  <si>
    <t xml:space="preserve">TW-2308 95,5x65,5 mm YEŞİL LASER ETİKET 100 AD.</t>
  </si>
  <si>
    <t xml:space="preserve">TW2312LAS31100</t>
  </si>
  <si>
    <t xml:space="preserve">TW-2312 70x70 mm YEŞİL LASER ETİKET 100 AD.</t>
  </si>
  <si>
    <t xml:space="preserve">TW2318LAS31100</t>
  </si>
  <si>
    <t xml:space="preserve">TW-2318 83x30 mm YEŞİL LASER ETİKET 100 AD.</t>
  </si>
  <si>
    <t xml:space="preserve">TW2319LAS31100</t>
  </si>
  <si>
    <t xml:space="preserve">TW-2319  33x19 mm YEŞİL LASER ETİKET 100 AD.</t>
  </si>
  <si>
    <t xml:space="preserve">TW2320LAS31100</t>
  </si>
  <si>
    <t xml:space="preserve">TW-2320 90x25 mm YEŞİL LASER ETİKET 100 AD.</t>
  </si>
  <si>
    <t xml:space="preserve">TW2324LAS31100</t>
  </si>
  <si>
    <t xml:space="preserve">TW-2324 70x35 mm YEŞİL LASER ETİKET 100 AD.</t>
  </si>
  <si>
    <t xml:space="preserve">TW2327LAS31100</t>
  </si>
  <si>
    <t xml:space="preserve">TW-2327 70x30 mm YEŞİL LASER ETİKET 100 AD.</t>
  </si>
  <si>
    <t xml:space="preserve">TW2334LAS31100</t>
  </si>
  <si>
    <t xml:space="preserve">TW-2334 33x55 mm YEŞİL LASER ETİKET 100 AD.</t>
  </si>
  <si>
    <t xml:space="preserve">TW2348LAS31100</t>
  </si>
  <si>
    <t xml:space="preserve">TW-2348 35x35 mm YEŞİL LASER ETİKET 100 AD.</t>
  </si>
  <si>
    <t xml:space="preserve">TW2370LAS31100</t>
  </si>
  <si>
    <t xml:space="preserve">TW-2370 210x70 mm YEŞİL LASER ETİKET 100 AD.</t>
  </si>
  <si>
    <t xml:space="preserve">TW2374LAS31100</t>
  </si>
  <si>
    <t xml:space="preserve">TW-2374 105x74,25 mm YEŞİL LASER ETİKET 100 AD.</t>
  </si>
  <si>
    <t xml:space="preserve">TW2380LAS31100</t>
  </si>
  <si>
    <t xml:space="preserve">TW-2380 105x280 mm YEŞİL LASER ETİKET 100 AD.</t>
  </si>
  <si>
    <t xml:space="preserve">TW2402LAS31100</t>
  </si>
  <si>
    <t xml:space="preserve">TW-2402 210x143 mm YEŞİL LASER ETİKET 100 AD.</t>
  </si>
  <si>
    <t xml:space="preserve">TW2404LAS31100</t>
  </si>
  <si>
    <t xml:space="preserve">TW-2404 210x74,25 mm YEŞİL LASER ETİKET 100 AD.</t>
  </si>
  <si>
    <t xml:space="preserve">TW2433LAS31100</t>
  </si>
  <si>
    <t xml:space="preserve">TW-2433 70x23 mm YEŞİL LASER ETİKET 100 AD.</t>
  </si>
  <si>
    <t xml:space="preserve">TW2453LAS31100</t>
  </si>
  <si>
    <t xml:space="preserve">TW-2453 45x30 mm YEŞİL LASER ETİKET 100 AD.</t>
  </si>
  <si>
    <t xml:space="preserve">TW2504LAS31100</t>
  </si>
  <si>
    <t xml:space="preserve">TW-2504 98x149 mm YEŞİL LASER ETİKET 100 AD.</t>
  </si>
  <si>
    <t xml:space="preserve">TW2506LAS31100</t>
  </si>
  <si>
    <t xml:space="preserve">TW-2506 79x20 mm YEŞİL LASER ETİKET 100 AD.</t>
  </si>
  <si>
    <t xml:space="preserve">TW2510LAS31100</t>
  </si>
  <si>
    <t xml:space="preserve">TW-2510 105x56 mm YEŞİL LASER ETİKET 100 AD.</t>
  </si>
  <si>
    <t xml:space="preserve">TW2512LAS31100</t>
  </si>
  <si>
    <t xml:space="preserve">TW-2512 105x46 mm YEŞİL LASER ETİKET 100 AD.</t>
  </si>
  <si>
    <t xml:space="preserve">TW2514LAS31100</t>
  </si>
  <si>
    <t xml:space="preserve">TW-2514 105x38 mm YEŞİL LASER ETİKET 100 AD.</t>
  </si>
  <si>
    <t xml:space="preserve">TW2518LAS31100</t>
  </si>
  <si>
    <t xml:space="preserve">TW-2518 70x45 mm YEŞİL LASER ETİKET 100 AD.</t>
  </si>
  <si>
    <t xml:space="preserve">TW2525LAS31100</t>
  </si>
  <si>
    <t xml:space="preserve">TW-2525 52,5x148,5 mm YEŞİL LASER ETİKET 100 AD.</t>
  </si>
  <si>
    <t xml:space="preserve">TW2533LAS31100</t>
  </si>
  <si>
    <t xml:space="preserve">TW-2533 64,6 x 33,8 mm YEŞİL LASER ETİKET 100 AD.</t>
  </si>
  <si>
    <t xml:space="preserve">TW2536LAS31100</t>
  </si>
  <si>
    <t xml:space="preserve">TW-2536 63x24 mm YEŞİL LASER ETİKET 100 AD.</t>
  </si>
  <si>
    <t xml:space="preserve">TW2544LAS31100</t>
  </si>
  <si>
    <t xml:space="preserve">TW-2544 35x12,4355 mm YEŞİL LASER ETİKET 100 AD.</t>
  </si>
  <si>
    <t xml:space="preserve">TW2546LAS31100</t>
  </si>
  <si>
    <t xml:space="preserve">TW-2546 100x46 mm YEŞİL LASER ETİKET 100 AD.</t>
  </si>
  <si>
    <t xml:space="preserve">TW2610LAS31100</t>
  </si>
  <si>
    <t xml:space="preserve">TW-2610 105x57 mm YEŞİL LASER ETİKET 100 AD.</t>
  </si>
  <si>
    <t xml:space="preserve">TW2614LAS31100</t>
  </si>
  <si>
    <t xml:space="preserve">TW-2614 105x40 mm YEŞİL LASER ETİKET 100 AD.</t>
  </si>
  <si>
    <t xml:space="preserve">TW2644LAS31100</t>
  </si>
  <si>
    <t xml:space="preserve">TW-2644 35x12 mm YEŞİL LASER ETİKET 100 AD.</t>
  </si>
  <si>
    <t xml:space="preserve">TW2712LAS31100</t>
  </si>
  <si>
    <t xml:space="preserve">TW-2712 105x42,69 mm YEŞİL LASER ETİKET 100 AD.</t>
  </si>
  <si>
    <t xml:space="preserve">TW2730LAS31100</t>
  </si>
  <si>
    <t xml:space="preserve">TW-2730 210x70 mm YEŞİL LASER ETİKET 100 AD.</t>
  </si>
  <si>
    <t xml:space="preserve">TW2934LAS31100</t>
  </si>
  <si>
    <t xml:space="preserve">TW-2934 90x34 mm YEŞİL LASER ETİKET 100 AD.C3513</t>
  </si>
  <si>
    <t xml:space="preserve">TW3117LAS31100</t>
  </si>
  <si>
    <t xml:space="preserve">TW-3117 117 mm YEŞİL LASER ETİKET 100 AD.</t>
  </si>
  <si>
    <t xml:space="preserve">TW3177LAS31100</t>
  </si>
  <si>
    <t xml:space="preserve">TW-3177 78x54,5 mm YEŞİL LASER ETİKET 100 AD.</t>
  </si>
  <si>
    <t xml:space="preserve">TW3178LAS31100</t>
  </si>
  <si>
    <t xml:space="preserve">TW-3178 83x56 mm YEŞİL LASER ETİKET 100 AD.</t>
  </si>
  <si>
    <t xml:space="preserve">TW4066LAS31100</t>
  </si>
  <si>
    <t xml:space="preserve">TW-4066 70x12 mm YEŞİL LASER ETİKET 100 AD.</t>
  </si>
  <si>
    <t xml:space="preserve">TW4110LAS31100</t>
  </si>
  <si>
    <t xml:space="preserve">TW-4110 40x12 mm YEŞİL LASER ETİKET 100 AD.</t>
  </si>
  <si>
    <t xml:space="preserve">TW4574LAS31100</t>
  </si>
  <si>
    <t xml:space="preserve">TW-4574 15x7 mm YEŞİL LASER ETİKET 100 AD.</t>
  </si>
  <si>
    <t xml:space="preserve">TW2000LAS29100</t>
  </si>
  <si>
    <t xml:space="preserve">TW-2000 210x297 mm KRAFT LASER ETİKET 100 AD.</t>
  </si>
  <si>
    <t xml:space="preserve">TW2001LAS29100</t>
  </si>
  <si>
    <t xml:space="preserve">TW-2001 199,6x289,1 mm KRAFT LASER ETİKET 100 AD.</t>
  </si>
  <si>
    <t xml:space="preserve">TW2002LAS29100</t>
  </si>
  <si>
    <t xml:space="preserve">TW-2002 199,6x143,5 mm KRAFT LASER ETİKET 100 AD.</t>
  </si>
  <si>
    <t xml:space="preserve">TW2003LAS29100</t>
  </si>
  <si>
    <t xml:space="preserve">TW-2003 210x99 mm KRAFT LASER ETİKET 100 AD.</t>
  </si>
  <si>
    <t xml:space="preserve">TW2004LAS29100</t>
  </si>
  <si>
    <t xml:space="preserve">TW-2004 99,1x139 mm KRAFT LASER ETİKET 100 AD.</t>
  </si>
  <si>
    <t xml:space="preserve">TW2006LAS29100</t>
  </si>
  <si>
    <t xml:space="preserve">TW-2006 99,1x93,1 mm KRAFT LASER ETİKET 100 AD.</t>
  </si>
  <si>
    <t xml:space="preserve">TW2007LAS29100</t>
  </si>
  <si>
    <t xml:space="preserve">TW-2007 200x37 mm KRAFT LASER ETİKET 100 AD.</t>
  </si>
  <si>
    <t xml:space="preserve">TW2008LAS29100</t>
  </si>
  <si>
    <t xml:space="preserve">TW-2008 99,1x67,7 mm KRAFT LASER ETİKET 100 AD.</t>
  </si>
  <si>
    <t xml:space="preserve">TW2010LAS29100</t>
  </si>
  <si>
    <t xml:space="preserve">TW-2010 99,06x57 mm KRAFT LASER ETİKET 100 AD.</t>
  </si>
  <si>
    <t xml:space="preserve">TW2012LAS29100</t>
  </si>
  <si>
    <t xml:space="preserve">TW-2012 63,5x72 mm KRAFT LASER ETİKET 100 AD.</t>
  </si>
  <si>
    <t xml:space="preserve">TW2014LAS29100</t>
  </si>
  <si>
    <t xml:space="preserve">TW-2014 99,1x38,1 mm KRAFT LASER ETİKET 100 AD.</t>
  </si>
  <si>
    <t xml:space="preserve">TW2015LAS29100</t>
  </si>
  <si>
    <t xml:space="preserve">TW-2015 45x45 mm KRAFT LASER ETİKET 100 AD.</t>
  </si>
  <si>
    <t xml:space="preserve">TW2016LAS29100</t>
  </si>
  <si>
    <t xml:space="preserve">TW-2016 99,1x34 mm KRAFT LASER ETİKET 100 AD.</t>
  </si>
  <si>
    <t xml:space="preserve">TW2018LAS29100</t>
  </si>
  <si>
    <t xml:space="preserve">TW-2018 63,5x46,6 mm KRAFT LASER ETİKET 100 AD.</t>
  </si>
  <si>
    <t xml:space="preserve">TW2020LAS29100</t>
  </si>
  <si>
    <t xml:space="preserve">TW-2020 95x26 mm KRAFT LASER ETİKET 100 AD.</t>
  </si>
  <si>
    <t xml:space="preserve">TW2021LAS29100</t>
  </si>
  <si>
    <t xml:space="preserve">TW-2021 63,5x38,1 mm KRAFT LASER ETİKET 100 AD.</t>
  </si>
  <si>
    <t xml:space="preserve">TW2022LAS29100</t>
  </si>
  <si>
    <t xml:space="preserve">TW-2022 50x22 mm KRAFT LASER ETİKET 100 AD.</t>
  </si>
  <si>
    <t xml:space="preserve">TW2024LAS29100</t>
  </si>
  <si>
    <t xml:space="preserve">TW-2024 64x34 mm KRAFT LASER ETİKET 100 AD.</t>
  </si>
  <si>
    <t xml:space="preserve">TW2027LAS29100</t>
  </si>
  <si>
    <t xml:space="preserve">TW-2027 70x32,125 mm KRAFT LASER ETİKET 100 AD.</t>
  </si>
  <si>
    <t xml:space="preserve">TW2028LAS29100</t>
  </si>
  <si>
    <t xml:space="preserve">TW-2028 52,5x41 mm KRAFT LASER ETİKET 100 AD.</t>
  </si>
  <si>
    <t xml:space="preserve">TW2030LAS29100</t>
  </si>
  <si>
    <t xml:space="preserve">TW-2030 38x44,5 mm KRAFT LASER ETİKET 100 AD.</t>
  </si>
  <si>
    <t xml:space="preserve">TW2032LAS29100</t>
  </si>
  <si>
    <t xml:space="preserve">TW-2032 52,5x35 mm KRAFT LASER ETİKET 100 AD.</t>
  </si>
  <si>
    <t xml:space="preserve">TW2033LAS29100</t>
  </si>
  <si>
    <t xml:space="preserve">TW-2033 63,5x25,4 mm KRAFT LASER ETİKET 100 AD.</t>
  </si>
  <si>
    <t xml:space="preserve">TW2035LAS29100</t>
  </si>
  <si>
    <t xml:space="preserve">TW-2035 52,5x33 mm KRAFT LASER ETİKET 100 AD.</t>
  </si>
  <si>
    <t xml:space="preserve">TW2036LAS29100</t>
  </si>
  <si>
    <t xml:space="preserve">TW-2036 45x30 mm KRAFT LASER ETİKET 100 AD.</t>
  </si>
  <si>
    <t xml:space="preserve">TW2037LAS29100</t>
  </si>
  <si>
    <t xml:space="preserve">TW-2037 70x37,125 mm KRAFT LASER ETİKET 100 AD.</t>
  </si>
  <si>
    <t xml:space="preserve">TW2040LAS29100</t>
  </si>
  <si>
    <t xml:space="preserve">TW-2040 52,5x29,7 mm KRAFT LASER ETİKET 100 AD.</t>
  </si>
  <si>
    <t xml:space="preserve">TW2041LAS29100</t>
  </si>
  <si>
    <t xml:space="preserve">TW-2041 118x41 mm KRAFT LASER ETİKET 100 AD.</t>
  </si>
  <si>
    <t xml:space="preserve">TW2042LAS29100</t>
  </si>
  <si>
    <t xml:space="preserve">TW-2042 42x42 mm KRAFT LASER ETİKET 100 AD.</t>
  </si>
  <si>
    <t xml:space="preserve">TW2044LAS29100</t>
  </si>
  <si>
    <t xml:space="preserve">TW-2044 48,5x25,4 mm KRAFT LASER ETİKET 100 AD.</t>
  </si>
  <si>
    <t xml:space="preserve">TW2048LAS29100</t>
  </si>
  <si>
    <t xml:space="preserve">TW-2048 32x32 mm KRAFT LASER ETİKET 100 AD.</t>
  </si>
  <si>
    <t xml:space="preserve">TW2052LAS29100</t>
  </si>
  <si>
    <t xml:space="preserve">TW-2052 46,4x21,2 mm KRAFT LASER ETİKET 100 AD.</t>
  </si>
  <si>
    <t xml:space="preserve">TW2054LAS29100</t>
  </si>
  <si>
    <t xml:space="preserve">TW-2054 35x33,16 mm KRAFT LASER ETİKET 100 AD.</t>
  </si>
  <si>
    <t xml:space="preserve">TW2055LAS29100</t>
  </si>
  <si>
    <t xml:space="preserve">TW-2055 37x24 mm KRAFT LASER ETİKET 100 AD.</t>
  </si>
  <si>
    <t xml:space="preserve">TW2059LAS29100</t>
  </si>
  <si>
    <t xml:space="preserve">TW-2059 42x59,69 mm KRAFT LASER ETİKET 100 AD.</t>
  </si>
  <si>
    <t xml:space="preserve">TW2060LAS29100</t>
  </si>
  <si>
    <t xml:space="preserve">TW-2060 30x9 mm KRAFT LASER ETİKET 100 AD.</t>
  </si>
  <si>
    <t xml:space="preserve">TW2065LAS29100</t>
  </si>
  <si>
    <t xml:space="preserve">TW-2065 38,1x21,2 mm KRAFT LASER ETİKET 100 AD.</t>
  </si>
  <si>
    <t xml:space="preserve">TW2072LAS29100</t>
  </si>
  <si>
    <t xml:space="preserve">TW-2072 26,25x33 mm KRAFT LASER ETİKET 100 AD.</t>
  </si>
  <si>
    <t xml:space="preserve">TW2080LAS29100</t>
  </si>
  <si>
    <t xml:space="preserve">TW-2080 26,25x29,7 mm KRAFT LASER ETİKET 100 AD.</t>
  </si>
  <si>
    <t xml:space="preserve">TW2095LAS29100</t>
  </si>
  <si>
    <t xml:space="preserve">TW-2095 30x12 mm KRAFT LASER ETİKET 100 AD.</t>
  </si>
  <si>
    <t xml:space="preserve">TW2096LAS29100</t>
  </si>
  <si>
    <t xml:space="preserve">TW-2096 43,2x8,5 mm KRAFT LASER ETİKET 100 AD.</t>
  </si>
  <si>
    <t xml:space="preserve">TW2100LAS29100</t>
  </si>
  <si>
    <t xml:space="preserve">TW-2100 210x280 mm KRAFT LASER ETİKET 100 AD.</t>
  </si>
  <si>
    <t xml:space="preserve">TW2102LAS29100</t>
  </si>
  <si>
    <t xml:space="preserve">TW-2102 210x148,5 mm KRAFT LASER ETİKET 100 AD.</t>
  </si>
  <si>
    <t xml:space="preserve">TW2104LAS29100</t>
  </si>
  <si>
    <t xml:space="preserve">TW-2104 192x59 mm KRAFT LASER ETİKET 100 AD.</t>
  </si>
  <si>
    <t xml:space="preserve">TW2105LAS29100</t>
  </si>
  <si>
    <t xml:space="preserve">TW-2105 105x37,125 mm KRAFT LASER ETİKET 100 AD.</t>
  </si>
  <si>
    <t xml:space="preserve">TW2106LAS29100</t>
  </si>
  <si>
    <t xml:space="preserve">TW-2106 70x148,5 mm KRAFT LASER ETİKET 100 AD.</t>
  </si>
  <si>
    <t xml:space="preserve">TW2107LAS29100</t>
  </si>
  <si>
    <t xml:space="preserve">TW-2107 192,5x39 mm KRAFT LASER ETİKET 100 AD.</t>
  </si>
  <si>
    <t xml:space="preserve">TW2108LAS29100</t>
  </si>
  <si>
    <t xml:space="preserve">TW-2108 192x34 mm KRAFT LASER ETİKET 100 AD.</t>
  </si>
  <si>
    <t xml:space="preserve">TW2114LAS29100</t>
  </si>
  <si>
    <t xml:space="preserve">TW-2114 105x41 mm KRAFT LASER ETİKET 100 AD.</t>
  </si>
  <si>
    <t xml:space="preserve">TW2115LAS29100</t>
  </si>
  <si>
    <t xml:space="preserve">TW-2115 70x56 mm KRAFT LASER ETİKET 100 AD.</t>
  </si>
  <si>
    <t xml:space="preserve">TW2116LAS29100</t>
  </si>
  <si>
    <t xml:space="preserve">TW-2116 116x41 mm KRAFT LASER ETİKET 100 AD.</t>
  </si>
  <si>
    <t xml:space="preserve">TW2117LAS29100</t>
  </si>
  <si>
    <t xml:space="preserve">TW-2117 118x37 mm KRAFT LASER ETİKET 100 AD.</t>
  </si>
  <si>
    <t xml:space="preserve">TW2118LAS29100</t>
  </si>
  <si>
    <t xml:space="preserve">TW-2118 58,4x42,3 mm KRAFT LASER ETİKET 100 AD.</t>
  </si>
  <si>
    <t xml:space="preserve">TW2120LAS29100</t>
  </si>
  <si>
    <t xml:space="preserve">TW-2120 31x14 mm KRAFT LASER ETİKET 100 AD.</t>
  </si>
  <si>
    <t xml:space="preserve">TW2121LAS29100</t>
  </si>
  <si>
    <t xml:space="preserve">TW-2121 70x38 mm KRAFT LASER ETİKET 100 AD.</t>
  </si>
  <si>
    <t xml:space="preserve">TW2124LAS29100</t>
  </si>
  <si>
    <t xml:space="preserve">TW-2124 70x42,43 mm KRAFT LASER ETİKET 100 AD.</t>
  </si>
  <si>
    <t xml:space="preserve">TW2125LAS29100</t>
  </si>
  <si>
    <t xml:space="preserve">TW-2125 25 mm KRAFT LASER ETİKET 100 AD.</t>
  </si>
  <si>
    <t xml:space="preserve">TW2130LAS29100</t>
  </si>
  <si>
    <t xml:space="preserve">TW-2130 30 mm KRAFT LASER ETİKET 100 AD.</t>
  </si>
  <si>
    <t xml:space="preserve">TW2133LAS29100</t>
  </si>
  <si>
    <t xml:space="preserve">TW-2133 70x25 mm KRAFT LASER ETİKET 100 AD.</t>
  </si>
  <si>
    <t xml:space="preserve">TW2137LAS29100</t>
  </si>
  <si>
    <t xml:space="preserve">TW-2137 35x37,125 mm KRAFT LASER ETİKET 100 AD.</t>
  </si>
  <si>
    <t xml:space="preserve">TW2140LAS29100</t>
  </si>
  <si>
    <t xml:space="preserve">TW-2140 40 mm KRAFT LASER ETİKET 100 AD.</t>
  </si>
  <si>
    <t xml:space="preserve">TW2148LAS29100</t>
  </si>
  <si>
    <t xml:space="preserve">TW-2148 40,6x25,4 mm KRAFT LASER ETİKET 100 AD.</t>
  </si>
  <si>
    <t xml:space="preserve">TW2150LAS29100</t>
  </si>
  <si>
    <t xml:space="preserve">TW-2150 50 mm KRAFT LASER ETİKET 100 AD.</t>
  </si>
  <si>
    <t xml:space="preserve">TW2154LAS29100</t>
  </si>
  <si>
    <t xml:space="preserve">TW-2154 35x42,43 mm KRAFT LASER ETİKET 100 AD.</t>
  </si>
  <si>
    <t xml:space="preserve">TW2160LAS29100</t>
  </si>
  <si>
    <t xml:space="preserve">TW-2160 60 mm KRAFT LASER ETİKET 100 AD.</t>
  </si>
  <si>
    <t xml:space="preserve">TW2164LAS29100</t>
  </si>
  <si>
    <t xml:space="preserve">TW-2164 52,5x18 mm KRAFT LASER ETİKET 100 AD.</t>
  </si>
  <si>
    <t xml:space="preserve">TW2165LAS29100</t>
  </si>
  <si>
    <t xml:space="preserve">TW-2165 38,1x21,2 mm KRAFT LASER ETİKET 100 AD.</t>
  </si>
  <si>
    <t xml:space="preserve">TW2172LAS29100</t>
  </si>
  <si>
    <t xml:space="preserve">TW-2172 35x23 mm KRAFT LASER ETİKET 100 AD.</t>
  </si>
  <si>
    <t xml:space="preserve">TW2180LAS29100</t>
  </si>
  <si>
    <t xml:space="preserve">TW-2180 37x14,25 mm KRAFT LASER ETİKET 100 AD.</t>
  </si>
  <si>
    <t xml:space="preserve">TW2204LAS29100</t>
  </si>
  <si>
    <t xml:space="preserve">TW-2204 105x148,5 mm KRAFT LASER ETİKET 100 AD.</t>
  </si>
  <si>
    <t xml:space="preserve">TW2208LAS29100</t>
  </si>
  <si>
    <t xml:space="preserve">TW-2208 105x70 mm KRAFT LASER ETİKET 100 AD.</t>
  </si>
  <si>
    <t xml:space="preserve">TW2215LAS29100</t>
  </si>
  <si>
    <t xml:space="preserve">TW-2215 15 mm KRAFT LASER ETİKET 100 AD.</t>
  </si>
  <si>
    <t xml:space="preserve">TW2216LAS29100</t>
  </si>
  <si>
    <t xml:space="preserve">TW-2216 105x35 mm KRAFT LASER ETİKET 100 AD.</t>
  </si>
  <si>
    <t xml:space="preserve">TW2218LAS29100</t>
  </si>
  <si>
    <t xml:space="preserve">TW-2218 70x46 mm KRAFT LASER ETİKET 100 AD.</t>
  </si>
  <si>
    <t xml:space="preserve">TW2224LAS29100</t>
  </si>
  <si>
    <t xml:space="preserve">TW-2224 105x23 mm KRAFT LASER ETİKET 100 AD.</t>
  </si>
  <si>
    <t xml:space="preserve">TW2233LAS29100</t>
  </si>
  <si>
    <t xml:space="preserve">TW-2233 70x25,4 mm KRAFT LASER ETİKET 100 AD.</t>
  </si>
  <si>
    <t xml:space="preserve">TW2237LAS29100</t>
  </si>
  <si>
    <t xml:space="preserve">TW-2237 37x133 mm KRAFT LASER ETİKET 100 AD.</t>
  </si>
  <si>
    <t xml:space="preserve">TW2238LAS29100</t>
  </si>
  <si>
    <t xml:space="preserve">TW-2238 37x85 mm KRAFT LASER ETİKET 100 AD.</t>
  </si>
  <si>
    <t xml:space="preserve">TW2248LAS29100</t>
  </si>
  <si>
    <t xml:space="preserve">TW-2248 52,5x23 mm KRAFT LASER ETİKET 100 AD.</t>
  </si>
  <si>
    <t xml:space="preserve">TW2260LAS29100</t>
  </si>
  <si>
    <t xml:space="preserve">TW-2260 40x24 mm KRAFT LASER ETİKET 100 AD.</t>
  </si>
  <si>
    <t xml:space="preserve">TW2270LAS29100</t>
  </si>
  <si>
    <t xml:space="preserve">TW-2270 40x20 mm KRAFT LASER ETİKET 100 AD.</t>
  </si>
  <si>
    <t xml:space="preserve">TW2272LAS29100</t>
  </si>
  <si>
    <t xml:space="preserve">TW-2272 35x23,3 mm KRAFT LASER ETİKET 100 AD.</t>
  </si>
  <si>
    <t xml:space="preserve">TW2280LAS29100</t>
  </si>
  <si>
    <t xml:space="preserve">TW-2280 22x12 mm KRAFT LASER ETİKET 100 AD.</t>
  </si>
  <si>
    <t xml:space="preserve">TW2294LAS29100</t>
  </si>
  <si>
    <t xml:space="preserve">TW-2294 210x294,86 mm KRAFT LASER ETİKET 100 AD.</t>
  </si>
  <si>
    <t xml:space="preserve">TW2297LAS29100</t>
  </si>
  <si>
    <t xml:space="preserve">TW-2297 105x297 mm KRAFT LASER ETİKET 100 AD.</t>
  </si>
  <si>
    <t xml:space="preserve">TW2302LAS29100</t>
  </si>
  <si>
    <t xml:space="preserve">TW-2302 210x140 mm KRAFT LASER ETİKET 100 AD.</t>
  </si>
  <si>
    <t xml:space="preserve">TW2303LAS29100</t>
  </si>
  <si>
    <t xml:space="preserve">TW-2303 105x99 mm KRAFT LASER ETİKET 100 AD.</t>
  </si>
  <si>
    <t xml:space="preserve">TW2304LAS29100</t>
  </si>
  <si>
    <t xml:space="preserve">TW-2304 105x140 mm KRAFT LASER ETİKET 100 AD.</t>
  </si>
  <si>
    <t xml:space="preserve">TW2308LAS29100</t>
  </si>
  <si>
    <t xml:space="preserve">TW-2308 95,5x65,5 mm KRAFT LASER ETİKET 100 AD.</t>
  </si>
  <si>
    <t xml:space="preserve">TW2312LAS29100</t>
  </si>
  <si>
    <t xml:space="preserve">TW-2312 70x70 mm KRAFT LASER ETİKET 100 AD.</t>
  </si>
  <si>
    <t xml:space="preserve">TW2318LAS29100</t>
  </si>
  <si>
    <t xml:space="preserve">TW-2318 83x30 mm KRAFT LASER ETİKET 100 AD.</t>
  </si>
  <si>
    <t xml:space="preserve">TW2319LAS29100</t>
  </si>
  <si>
    <t xml:space="preserve">TW-2319  33x19 mm KRAFT LASER ETİKET 100 AD.</t>
  </si>
  <si>
    <t xml:space="preserve">TW2320LAS29100</t>
  </si>
  <si>
    <t xml:space="preserve">TW-2320 90x25 mm KRAFT LASER ETİKET 100 AD.</t>
  </si>
  <si>
    <t xml:space="preserve">TW2324LAS29100</t>
  </si>
  <si>
    <t xml:space="preserve">TW-2324 70x35 mm KRAFT LASER ETİKET 100 AD.</t>
  </si>
  <si>
    <t xml:space="preserve">TW2327LAS29100</t>
  </si>
  <si>
    <t xml:space="preserve">TW-2327 70x30 mm KRAFT LASER ETİKET 100 AD.</t>
  </si>
  <si>
    <t xml:space="preserve">TW2334LAS29100</t>
  </si>
  <si>
    <t xml:space="preserve">TW-2334 33x55 mm KRAFT LASER ETİKET 100 AD.</t>
  </si>
  <si>
    <t xml:space="preserve">TW2348LAS29100</t>
  </si>
  <si>
    <t xml:space="preserve">TW-2348 35x35 mm KRAFT LASER ETİKET 100 AD.</t>
  </si>
  <si>
    <t xml:space="preserve">TW2370LAS29100</t>
  </si>
  <si>
    <t xml:space="preserve">TW-2370 210x70 mm KRAFT LASER ETİKET 100 AD.</t>
  </si>
  <si>
    <t xml:space="preserve">TW2374LAS29100</t>
  </si>
  <si>
    <t xml:space="preserve">TW-2374 105x74,25 mm KRAFT LASER ETİKET 100 AD.</t>
  </si>
  <si>
    <t xml:space="preserve">TW2380LAS29100</t>
  </si>
  <si>
    <t xml:space="preserve">TW-2380 105x280 mm KRAFT LASER ETİKET 100 AD.</t>
  </si>
  <si>
    <t xml:space="preserve">TW2402LAS29100</t>
  </si>
  <si>
    <t xml:space="preserve">TW-2402 210x143 mm KRAFT LASER ETİKET 100 AD.</t>
  </si>
  <si>
    <t xml:space="preserve">TW2404LAS29100</t>
  </si>
  <si>
    <t xml:space="preserve">TW-2404 210x74,25 mm KRAFT LASER ETİKET 100 AD.</t>
  </si>
  <si>
    <t xml:space="preserve">TW2421LAS29100</t>
  </si>
  <si>
    <t xml:space="preserve">TW-2421 66,5x41 mm KRAFT LASER ETİKET 100 AD.</t>
  </si>
  <si>
    <t xml:space="preserve">TW2433LAS29100</t>
  </si>
  <si>
    <t xml:space="preserve">TW-2433 70x23 mm KRAFT LASER ETİKET 100 AD.</t>
  </si>
  <si>
    <t xml:space="preserve">TW2453LAS29100</t>
  </si>
  <si>
    <t xml:space="preserve">TW-2453 45x30 mm KRAFT LASER ETİKET 100 AD.</t>
  </si>
  <si>
    <t xml:space="preserve">TW2504LAS29100</t>
  </si>
  <si>
    <t xml:space="preserve">TW-2504 98x149 mm KRAFT LASER ETİKET 100 AD.</t>
  </si>
  <si>
    <t xml:space="preserve">TW2506LAS29100</t>
  </si>
  <si>
    <t xml:space="preserve">TW-2506 79x20 mm KRAFT LASER ETİKET 100 AD.</t>
  </si>
  <si>
    <t xml:space="preserve">TW2510LAS29100</t>
  </si>
  <si>
    <t xml:space="preserve">TW-2510 105x56 mm KRAFT LASER ETİKET 100 AD.</t>
  </si>
  <si>
    <t xml:space="preserve">TW2512LAS29100</t>
  </si>
  <si>
    <t xml:space="preserve">TW-2512 105x46 mm KRAFT LASER ETİKET 100 AD.</t>
  </si>
  <si>
    <t xml:space="preserve">TW2514LAS29100</t>
  </si>
  <si>
    <t xml:space="preserve">TW-2514 105x38 mm KRAFT LASER ETİKET 100 AD.</t>
  </si>
  <si>
    <t xml:space="preserve">TW2518LAS29100</t>
  </si>
  <si>
    <t xml:space="preserve">TW-2518 70x45 mm KRAFT LASER ETİKET 100 AD.</t>
  </si>
  <si>
    <t xml:space="preserve">TW2525LAS29100</t>
  </si>
  <si>
    <t xml:space="preserve">TW-2525 52,5x148,5 mm KRAFT LASER ETİKET 100 AD.</t>
  </si>
  <si>
    <t xml:space="preserve">TW2533LAS29100</t>
  </si>
  <si>
    <t xml:space="preserve">TW-2533 64,6 x 33,8 mm KRAFT LASER ETİKET 100 AD.</t>
  </si>
  <si>
    <t xml:space="preserve">TW2536LAS29100</t>
  </si>
  <si>
    <t xml:space="preserve">TW-2536 63x24 mm KRAFT LASER ETİKET 100 AD.</t>
  </si>
  <si>
    <t xml:space="preserve">TW2544LAS29100</t>
  </si>
  <si>
    <t xml:space="preserve">TW-2544 35x12,4355 mm KRAFT LASER ETİKET 100 AD.</t>
  </si>
  <si>
    <t xml:space="preserve">TW2546LAS29100</t>
  </si>
  <si>
    <t xml:space="preserve">TW-2546 100x46 mm KRAFT LASER ETİKET 100 AD.</t>
  </si>
  <si>
    <t xml:space="preserve">TW2610LAS29100</t>
  </si>
  <si>
    <t xml:space="preserve">TW-2610 105x57 mm KRAFT LASER ETİKET 100 AD.</t>
  </si>
  <si>
    <t xml:space="preserve">TW2614LAS29100</t>
  </si>
  <si>
    <t xml:space="preserve">TW-2614 105x40 mm KRAFT LASER ETİKET 100 AD.</t>
  </si>
  <si>
    <t xml:space="preserve">TW2644LAS29100</t>
  </si>
  <si>
    <t xml:space="preserve">TW-2644 35x12 mm KRAFT LASER ETİKET 100 AD.</t>
  </si>
  <si>
    <t xml:space="preserve">TW2712LAS29100</t>
  </si>
  <si>
    <t xml:space="preserve">TW-2712 105x42,69 mm KRAFT LASER ETİKET 100 AD.</t>
  </si>
  <si>
    <t xml:space="preserve">TW2730LAS29100</t>
  </si>
  <si>
    <t xml:space="preserve">TW-2730 210x70 mm KRAFT LASER ETİKET 100 AD.</t>
  </si>
  <si>
    <t xml:space="preserve">TW2934LAS29100</t>
  </si>
  <si>
    <t xml:space="preserve">TW-2934 90x34 mm KRAFT LASER ETİKET 100 AD.</t>
  </si>
  <si>
    <t xml:space="preserve">TW3117LAS29100</t>
  </si>
  <si>
    <t xml:space="preserve">TW-3117 117 mm KRAFT LASER ETİKET 100 AD.</t>
  </si>
  <si>
    <t xml:space="preserve">TW3177LAS29100</t>
  </si>
  <si>
    <t xml:space="preserve">TW-3177 78x54,5 mm KRAFT LASER ETİKET 100 AD.</t>
  </si>
  <si>
    <t xml:space="preserve">TW3178LAS29100</t>
  </si>
  <si>
    <t xml:space="preserve">TW-3117 83x56 mm KRAFT LASER ETİKET 100 AD.</t>
  </si>
  <si>
    <t xml:space="preserve">TW4066LAS29100</t>
  </si>
  <si>
    <t xml:space="preserve">TW-4066 70x12 mm KRAFT LASER ETİKET 100 AD.</t>
  </si>
  <si>
    <t xml:space="preserve">TW4110LAS29100</t>
  </si>
  <si>
    <t xml:space="preserve">TW-4110 40x12 mm KRAFT LASER ETİKET 100 AD.</t>
  </si>
  <si>
    <t xml:space="preserve">TW4574LAS29100</t>
  </si>
  <si>
    <t xml:space="preserve">TW-4574 15x7 mm KRAFT LASER ETİKET 100 AD.</t>
  </si>
  <si>
    <t xml:space="preserve">TW2000LAS39100</t>
  </si>
  <si>
    <t xml:space="preserve">TW-2000 210x297 mm PEMBE LASER ETİKET 100 AD.</t>
  </si>
  <si>
    <t xml:space="preserve">TW2001LAS39100</t>
  </si>
  <si>
    <t xml:space="preserve">TW-2001 199,6x289,1 mm PEMBE LASER ETİKET 100 AD.</t>
  </si>
  <si>
    <t xml:space="preserve">TW2002LAS39100</t>
  </si>
  <si>
    <t xml:space="preserve">TW-2002 199,6x143,5 mm PEMBE LASER ETİKET 100 AD.</t>
  </si>
  <si>
    <t xml:space="preserve">TW2003LAS39100</t>
  </si>
  <si>
    <t xml:space="preserve">TW-2003 210x99 mm PEMBE LASER ETİKET 100 AD.</t>
  </si>
  <si>
    <t xml:space="preserve">TW2004LAS39100</t>
  </si>
  <si>
    <t xml:space="preserve">TW-2004 99,1x139 mm PEMBE LASER ETİKET 100 AD.</t>
  </si>
  <si>
    <t xml:space="preserve">TW2006LAS39100</t>
  </si>
  <si>
    <t xml:space="preserve">TW-2006 99,1x93,1 mm PEMBE LASER ETİKET 100 AD.</t>
  </si>
  <si>
    <t xml:space="preserve">TW2007LAS39100</t>
  </si>
  <si>
    <t xml:space="preserve">TW-2007 200x37 mm PEMBE LASER ETİKET 100 AD.</t>
  </si>
  <si>
    <t xml:space="preserve">TW2008LAS39100</t>
  </si>
  <si>
    <t xml:space="preserve">TW-2008 99,1x67,7 mm PEMBE LASER ETİKET 100 AD.</t>
  </si>
  <si>
    <t xml:space="preserve">TW2010LAS39100</t>
  </si>
  <si>
    <t xml:space="preserve">TW-2010 99,06x57 mm PEMBE LASER ETİKET 100 AD.</t>
  </si>
  <si>
    <t xml:space="preserve">TW2012LAS39100</t>
  </si>
  <si>
    <t xml:space="preserve">TW-2012 63,5x72 mm PEMBE LASER ETİKET 100 AD.</t>
  </si>
  <si>
    <t xml:space="preserve">TW2014LAS39100</t>
  </si>
  <si>
    <t xml:space="preserve">TW-2014 99,1x38,1 mm PEMBE LASER ETİKET 100 AD.</t>
  </si>
  <si>
    <t xml:space="preserve">TW2015LAS39100</t>
  </si>
  <si>
    <t xml:space="preserve">TW-2015 45x45 mm PEMBE LASER ETİKET 100 AD.</t>
  </si>
  <si>
    <t xml:space="preserve">TW2016LAS39100</t>
  </si>
  <si>
    <t xml:space="preserve">TW-2016 99,1x34 mm PEMBE LASER ETİKET 100 AD.</t>
  </si>
  <si>
    <t xml:space="preserve">TW2018LAS39100</t>
  </si>
  <si>
    <t xml:space="preserve">TW-2018 63,5x46,6 mm PEMBE LASER ETİKET 100 AD.</t>
  </si>
  <si>
    <t xml:space="preserve">TW2020LAS39100</t>
  </si>
  <si>
    <t xml:space="preserve">TW-2020 95x26 mm PEMBE LASER ETİKET 100 AD.</t>
  </si>
  <si>
    <t xml:space="preserve">TW2021LAS39100</t>
  </si>
  <si>
    <t xml:space="preserve">TW-2021 63,5x38,1 mm PEMBE LASER ETİKET 100 AD.</t>
  </si>
  <si>
    <t xml:space="preserve">TW2022LAS39100</t>
  </si>
  <si>
    <t xml:space="preserve">TW-2022 50x22 mm PEMBE LASER ETİKET 100 AD.</t>
  </si>
  <si>
    <t xml:space="preserve">TW2024LAS39100</t>
  </si>
  <si>
    <t xml:space="preserve">TW-2024 64x34 mm PEMBE LASER ETİKET 100 AD.</t>
  </si>
  <si>
    <t xml:space="preserve">TW2027LAS39100</t>
  </si>
  <si>
    <t xml:space="preserve">TW-2027 70x32,125 mm PEMBE LASER ETİKET 100 AD.</t>
  </si>
  <si>
    <t xml:space="preserve">TW2028LAS39100</t>
  </si>
  <si>
    <t xml:space="preserve">TW-2028 52,5x41 mm PEMBE LASER ETİKET 100 AD.</t>
  </si>
  <si>
    <t xml:space="preserve">TW2030LAS39100</t>
  </si>
  <si>
    <t xml:space="preserve">TW-2030 38x44,5 mm PEMBE LASER ETİKET 100 AD.</t>
  </si>
  <si>
    <t xml:space="preserve">TW2032LAS39100</t>
  </si>
  <si>
    <t xml:space="preserve">TW-2032 52,5x35 mm PEMBE LASER ETİKET 100 AD.</t>
  </si>
  <si>
    <t xml:space="preserve">TW2033LAS39100</t>
  </si>
  <si>
    <t xml:space="preserve">TW-2033 63,5x25,4 mm PEMBE LASER ETİKET 100 AD.</t>
  </si>
  <si>
    <t xml:space="preserve">TW2035LAS39100</t>
  </si>
  <si>
    <t xml:space="preserve">TW-2035 52,5x33 mm PEMBE LASER ETİKET 100 AD.</t>
  </si>
  <si>
    <t xml:space="preserve">TW2036LAS39100</t>
  </si>
  <si>
    <t xml:space="preserve">TW-2036 45x30 mm PEMBE LASER ETİKET 100 AD.</t>
  </si>
  <si>
    <t xml:space="preserve">TW2037LAS39100</t>
  </si>
  <si>
    <t xml:space="preserve">TW-2037 70x37,125 mm PEMBE LASER ETİKET 100 AD.</t>
  </si>
  <si>
    <t xml:space="preserve">TW2040LAS39100</t>
  </si>
  <si>
    <t xml:space="preserve">TW-2040 52,5x29,7 mm PEMBE LASER ETİKET 100 AD.</t>
  </si>
  <si>
    <t xml:space="preserve">TW2041LAS39100</t>
  </si>
  <si>
    <t xml:space="preserve">TW-2041 118x41 mm PEMBE LASER ETİKET 100 AD.</t>
  </si>
  <si>
    <t xml:space="preserve">TW2042LAS39100</t>
  </si>
  <si>
    <t xml:space="preserve">TW-2042 42x42 mm PEMBE LASER ETİKET 100 AD.</t>
  </si>
  <si>
    <t xml:space="preserve">TW2044LAS39100</t>
  </si>
  <si>
    <t xml:space="preserve">TW-2044 48,5x25,4 mm PEMBE LASER ETİKET 100 AD.</t>
  </si>
  <si>
    <t xml:space="preserve">TW2048LAS39100</t>
  </si>
  <si>
    <t xml:space="preserve">TW-2048 32x32 mm PEMBE LASER ETİKET 100 AD.</t>
  </si>
  <si>
    <t xml:space="preserve">TW2052LAS39100</t>
  </si>
  <si>
    <t xml:space="preserve">TW-2052 46,4x21,2 mm PEMBE LASER ETİKET 100 AD.</t>
  </si>
  <si>
    <t xml:space="preserve">TW2054LAS39100</t>
  </si>
  <si>
    <t xml:space="preserve">TW-2054 35x33,16 mm PEMBE LASER ETİKET 100 AD.</t>
  </si>
  <si>
    <t xml:space="preserve">TW2055LAS39100</t>
  </si>
  <si>
    <t xml:space="preserve">TW-2055 37x24 mm PEMBE LASER ETİKET 100 AD.</t>
  </si>
  <si>
    <t xml:space="preserve">TW2059LAS39100</t>
  </si>
  <si>
    <t xml:space="preserve">TW-2059 42x59,69 mm PEMBE LASER ETİKET 100 AD.</t>
  </si>
  <si>
    <t xml:space="preserve">TW2060LAS39100</t>
  </si>
  <si>
    <t xml:space="preserve">TW-2060 30x9 mm PEMBE LASER ETİKET 100 AD.</t>
  </si>
  <si>
    <t xml:space="preserve">TW2065LAS39100</t>
  </si>
  <si>
    <t xml:space="preserve">TW-2065 38,1x21,2 mm PEMBE LASER ETİKET 100 AD.</t>
  </si>
  <si>
    <t xml:space="preserve">TW2072LAS39100</t>
  </si>
  <si>
    <t xml:space="preserve">TW-2072 26,25x33 mm PEMBE LASER ETİKET 100 AD.</t>
  </si>
  <si>
    <t xml:space="preserve">TW2080LAS39100</t>
  </si>
  <si>
    <t xml:space="preserve">TW-2080 26,25x29,7 mm PEMBE LASER ETİKET 100 AD.</t>
  </si>
  <si>
    <t xml:space="preserve">TW2095LAS39100</t>
  </si>
  <si>
    <t xml:space="preserve">TW-2095 30x12 mm PEMBE LASER ETİKET 100 AD.</t>
  </si>
  <si>
    <t xml:space="preserve">TW2096LAS39100</t>
  </si>
  <si>
    <t xml:space="preserve">TW-2096 43,2x8,5 mm PEMBE LASER ETİKET 100 AD.</t>
  </si>
  <si>
    <t xml:space="preserve">TW2100LAS39100</t>
  </si>
  <si>
    <t xml:space="preserve">TW-2100 210x280 mm PEMBE LASER ETİKET 100 AD.</t>
  </si>
  <si>
    <t xml:space="preserve">TW2102LAS39100</t>
  </si>
  <si>
    <t xml:space="preserve">TW-2102 210x148,5 mm PEMBE LASER ETİKET 100 AD.</t>
  </si>
  <si>
    <t xml:space="preserve">TW2104LAS39100</t>
  </si>
  <si>
    <t xml:space="preserve">TW-2104 192x59 mm PEMBE LASER ETİKET 100 AD.</t>
  </si>
  <si>
    <t xml:space="preserve">TW2105LAS39100</t>
  </si>
  <si>
    <t xml:space="preserve">TW-2105 105x37,125 mm PEMBE LASER ETİKET 100 AD.</t>
  </si>
  <si>
    <t xml:space="preserve">TW2106LAS39100</t>
  </si>
  <si>
    <t xml:space="preserve">TW-2106 70x148,5 mm PEMBE LASER ETİKET 100 AD.</t>
  </si>
  <si>
    <t xml:space="preserve">TW2107LAS39100</t>
  </si>
  <si>
    <t xml:space="preserve">TW-2107 192,5x39 mm PEMBE LASER ETİKET 100 AD.</t>
  </si>
  <si>
    <t xml:space="preserve">TW2108LAS39100</t>
  </si>
  <si>
    <t xml:space="preserve">TW-2108 192x34 mm PEMBE LASER ETİKET 100 AD.</t>
  </si>
  <si>
    <t xml:space="preserve">TW2114LAS39100</t>
  </si>
  <si>
    <t xml:space="preserve">TW-2114 105x41 mm PEMBE LASER ETİKET 100 AD.</t>
  </si>
  <si>
    <t xml:space="preserve">TW2115LAS39100</t>
  </si>
  <si>
    <t xml:space="preserve">TW-2115 70x56 mm PEMBE LASER ETİKET 100 AD.</t>
  </si>
  <si>
    <t xml:space="preserve">TW2116LAS39100</t>
  </si>
  <si>
    <t xml:space="preserve">TW-2116 116x41 mm PEMBE LASER ETİKET 100 AD.</t>
  </si>
  <si>
    <t xml:space="preserve">TW2117LAS39100</t>
  </si>
  <si>
    <t xml:space="preserve">TW-2117 118x37 mm PEMBE LASER ETİKET 100 AD.</t>
  </si>
  <si>
    <t xml:space="preserve">TW2118LAS39100</t>
  </si>
  <si>
    <t xml:space="preserve">TW-2118 58,4x42,3 mm PEMBE LASER ETİKET 100 AD.</t>
  </si>
  <si>
    <t xml:space="preserve">TW2120LAS39100</t>
  </si>
  <si>
    <t xml:space="preserve">TW-2120 31x14 mm PEMBE LASER ETİKET 100 AD.</t>
  </si>
  <si>
    <t xml:space="preserve">TW2121LAS39100</t>
  </si>
  <si>
    <t xml:space="preserve">TW-2121 70x38 mm PEMBE LASER ETİKET 100 AD.</t>
  </si>
  <si>
    <t xml:space="preserve">TW2124LAS39100</t>
  </si>
  <si>
    <t xml:space="preserve">TW-2124 70x42,43 mm PEMBE LASER ETİKET 100 AD.</t>
  </si>
  <si>
    <t xml:space="preserve">TW2125LAS39100</t>
  </si>
  <si>
    <t xml:space="preserve">TW-2125 25 mm PEMBE LASER ETİKET 100 AD.</t>
  </si>
  <si>
    <t xml:space="preserve">TW2130LAS39100</t>
  </si>
  <si>
    <t xml:space="preserve">TW-2130 30 mm PEMBE LASER ETİKET 100 AD.</t>
  </si>
  <si>
    <t xml:space="preserve">TW2133LAS39100</t>
  </si>
  <si>
    <t xml:space="preserve">TW-2133 70x25 mm PEMBE LASER ETİKET 100 AD.</t>
  </si>
  <si>
    <t xml:space="preserve">TW2137LAS39100</t>
  </si>
  <si>
    <t xml:space="preserve">TW-2137 35x37,125 mm PEMBE LASER ETİKET 100 AD.</t>
  </si>
  <si>
    <t xml:space="preserve">TW2140LAS39100</t>
  </si>
  <si>
    <t xml:space="preserve">TW-2140 40 mm PEMBE LASER ETİKET 100 AD.</t>
  </si>
  <si>
    <t xml:space="preserve">TW2148LAS39100</t>
  </si>
  <si>
    <t xml:space="preserve">TW-2148 40,6x25,4 mm PEMBE LASER ETİKET 100 AD.</t>
  </si>
  <si>
    <t xml:space="preserve">TW2150LAS39100</t>
  </si>
  <si>
    <t xml:space="preserve">TW-2150 50 mm PEMBE LASER ETİKET 100 AD.</t>
  </si>
  <si>
    <t xml:space="preserve">TW2154LAS39100</t>
  </si>
  <si>
    <t xml:space="preserve">TW-2154 35x42,43 mm PEMBE LASER ETİKET 100 AD.</t>
  </si>
  <si>
    <t xml:space="preserve">TW2160LAS39100</t>
  </si>
  <si>
    <t xml:space="preserve">TW-2160 60 mm PEMBE LASER ETİKET 100 AD.</t>
  </si>
  <si>
    <t xml:space="preserve">TW2164LAS39100</t>
  </si>
  <si>
    <t xml:space="preserve">TW-2164 52,5x18 mm PEMBE LASER ETİKET 100 AD.</t>
  </si>
  <si>
    <t xml:space="preserve">TW2165LAS39100</t>
  </si>
  <si>
    <t xml:space="preserve">TW-2165 38,1x21,2 mm PEMBE LASER ETİKET 100 AD.</t>
  </si>
  <si>
    <t xml:space="preserve">TW2172LAS39100</t>
  </si>
  <si>
    <t xml:space="preserve">TW-2172 35x23 mm PEMBE LASER ETİKET 100 AD.</t>
  </si>
  <si>
    <t xml:space="preserve">TW2180LAS39100</t>
  </si>
  <si>
    <t xml:space="preserve">TW-2180 37x14,25 mm PEMBE LASER ETİKET 100 AD.</t>
  </si>
  <si>
    <t xml:space="preserve">TW2204LAS39100</t>
  </si>
  <si>
    <t xml:space="preserve">TW-2204 105x148,5 mm PEMBE LASER ETİKET 100 AD.</t>
  </si>
  <si>
    <t xml:space="preserve">TW2208LAS39100</t>
  </si>
  <si>
    <t xml:space="preserve">TW-2208 105x70 mm PEMBE LASER ETİKET 100 AD.</t>
  </si>
  <si>
    <t xml:space="preserve">TW2215LAS39100</t>
  </si>
  <si>
    <t xml:space="preserve">TW-2215 15 mm PEMBE LASER ETİKET 100 AD.</t>
  </si>
  <si>
    <t xml:space="preserve">TW2216LAS39100</t>
  </si>
  <si>
    <t xml:space="preserve">TW-2216 105x35 mm PEMBE LASER ETİKET 100 AD.</t>
  </si>
  <si>
    <t xml:space="preserve">TW2218LAS39100</t>
  </si>
  <si>
    <t xml:space="preserve">TW-2218 70x46 mm PEMBE LASER ETİKET 100 AD.</t>
  </si>
  <si>
    <t xml:space="preserve">TW2224LAS39100</t>
  </si>
  <si>
    <t xml:space="preserve">TW-2224 105x23 mm PEMBE LASER ETİKET 100 AD.</t>
  </si>
  <si>
    <t xml:space="preserve">TW2233LAS39100</t>
  </si>
  <si>
    <t xml:space="preserve">TW-2233 70x25,4 mm PEMBE LASER ETİKET 100 AD.</t>
  </si>
  <si>
    <t xml:space="preserve">TW2237LAS39100</t>
  </si>
  <si>
    <t xml:space="preserve">TW-2237 37x133 mm PEMBE LASER ETİKET 100 AD.</t>
  </si>
  <si>
    <t xml:space="preserve">TW2238LAS39100</t>
  </si>
  <si>
    <t xml:space="preserve">TW-2238 37x85 mm PEMBE LASER ETİKET 100 AD.</t>
  </si>
  <si>
    <t xml:space="preserve">TW2248LAS39100</t>
  </si>
  <si>
    <t xml:space="preserve">TW-2248 52,5x23 mm PEMBE LASER ETİKET 100 AD.</t>
  </si>
  <si>
    <t xml:space="preserve">TW2260LAS39100</t>
  </si>
  <si>
    <t xml:space="preserve">TW-2260 40x24 mm PEMBE LASER ETİKET 100 AD.</t>
  </si>
  <si>
    <t xml:space="preserve">TW2270LAS39100</t>
  </si>
  <si>
    <t xml:space="preserve">TW-2270 40x20 mm PEMBE LASER ETİKET 100 AD.</t>
  </si>
  <si>
    <t xml:space="preserve">TW2272LAS39100</t>
  </si>
  <si>
    <t xml:space="preserve">TW-2272 35x23,3 mm PEMBE LASER ETİKET 100 AD.</t>
  </si>
  <si>
    <t xml:space="preserve">TW2280LAS39100</t>
  </si>
  <si>
    <t xml:space="preserve">TW-2280 22x12 mm PEMBE LASER ETİKET 100 AD.</t>
  </si>
  <si>
    <t xml:space="preserve">TW2294LAS39100</t>
  </si>
  <si>
    <t xml:space="preserve">TW-2294 210x294,86 mm PEMBE LASER ETİKET 100 AD.</t>
  </si>
  <si>
    <t xml:space="preserve">TW2297LAS39100</t>
  </si>
  <si>
    <t xml:space="preserve">TW-2297 105x297 mm PEMBE LASER ETİKET 100 AD.</t>
  </si>
  <si>
    <t xml:space="preserve">TW2302LAS39100</t>
  </si>
  <si>
    <t xml:space="preserve">TW-2302 210x140 mm PEMBE LASER ETİKET 100 AD.</t>
  </si>
  <si>
    <t xml:space="preserve">TW2303LAS39100</t>
  </si>
  <si>
    <t xml:space="preserve">TW-2303 105x99 mm PEMBE LASER ETİKET 100 AD.</t>
  </si>
  <si>
    <t xml:space="preserve">TW2304LAS39100</t>
  </si>
  <si>
    <t xml:space="preserve">TW-2304 105x140 mm PEMBE LASER ETİKET 100 AD.</t>
  </si>
  <si>
    <t xml:space="preserve">TW2308LAS39100</t>
  </si>
  <si>
    <t xml:space="preserve">TW-2308 95,5x65,5 mm PEMBE LASER ETİKET 100 AD.</t>
  </si>
  <si>
    <t xml:space="preserve">TW2312LAS39100</t>
  </si>
  <si>
    <t xml:space="preserve">TW-2312 70x70 mm PEMBE LASER ETİKET 100 AD.</t>
  </si>
  <si>
    <t xml:space="preserve">TW2318LAS39100</t>
  </si>
  <si>
    <t xml:space="preserve">TW-2318 83x30 mm PEMBE LASER ETİKET 100 AD.</t>
  </si>
  <si>
    <t xml:space="preserve">TW2319LAS39100</t>
  </si>
  <si>
    <t xml:space="preserve">TW-2319  33x19 mm PEMBE LASER ETİKET 100 AD.</t>
  </si>
  <si>
    <t xml:space="preserve">TW2320LAS39100</t>
  </si>
  <si>
    <t xml:space="preserve">TW-2320 90x25 mm PEMBE LASER ETİKET 100 AD.</t>
  </si>
  <si>
    <t xml:space="preserve">TW2324LAS39100</t>
  </si>
  <si>
    <t xml:space="preserve">TW-2324 70x35 mm PEMBE LASER ETİKET 100 AD.</t>
  </si>
  <si>
    <t xml:space="preserve">TW2327LAS39100</t>
  </si>
  <si>
    <t xml:space="preserve">TW-2327 70x30 mm PEMBE LASER ETİKET 100 AD.</t>
  </si>
  <si>
    <t xml:space="preserve">TW2334LAS39100</t>
  </si>
  <si>
    <t xml:space="preserve">TW-2334 33x55 mm PEMBE LASER ETİKET 100 AD.</t>
  </si>
  <si>
    <t xml:space="preserve">TW2348LAS39100</t>
  </si>
  <si>
    <t xml:space="preserve">TW-2348 35x35 mm PEMBE LASER ETİKET 100 AD.</t>
  </si>
  <si>
    <t xml:space="preserve">TW2370LAS39100</t>
  </si>
  <si>
    <t xml:space="preserve">TW-2370 210x70 mm PEMBE LASER ETİKET 100 AD.</t>
  </si>
  <si>
    <t xml:space="preserve">TW2374LAS39100</t>
  </si>
  <si>
    <t xml:space="preserve">TW-2374 105x74,25 mm PEMBE LASER ETİKET 100 AD.</t>
  </si>
  <si>
    <t xml:space="preserve">TW2380LAS39100</t>
  </si>
  <si>
    <t xml:space="preserve">TW-2380 105x280 mm PEMBE LASER ETİKET 100 AD.</t>
  </si>
  <si>
    <t xml:space="preserve">TW2402LAS39100</t>
  </si>
  <si>
    <t xml:space="preserve">TW-2402 210x143 mm PEMBE LASER ETİKET 100 AD.</t>
  </si>
  <si>
    <t xml:space="preserve">TW2404LAS39100</t>
  </si>
  <si>
    <t xml:space="preserve">TW-2404 210x74,25 mm PEMBE LASER ETİKET 100 AD.</t>
  </si>
  <si>
    <t xml:space="preserve">TW2421LAS39100</t>
  </si>
  <si>
    <t xml:space="preserve">TW-2421 66,55x41 mm PEMBE LASER ETİKET 100 AD.</t>
  </si>
  <si>
    <t xml:space="preserve">TW2433LAS39100</t>
  </si>
  <si>
    <t xml:space="preserve">TW-2433 70x23 mm PEMBE LASER ETİKET 100 AD.</t>
  </si>
  <si>
    <t xml:space="preserve">TW2453LAS39100</t>
  </si>
  <si>
    <t xml:space="preserve">TW-2453 45x30 mm PEMBE LASER ETİKET 100 AD.</t>
  </si>
  <si>
    <t xml:space="preserve">TW2504LAS39100</t>
  </si>
  <si>
    <t xml:space="preserve">TW-2504 98x149 mm PEMBE LASER ETİKET 100 AD.</t>
  </si>
  <si>
    <t xml:space="preserve">TW2506LAS39100</t>
  </si>
  <si>
    <t xml:space="preserve">TW-2506 79x20 mm PEMBE LASER ETİKET 100 AD.</t>
  </si>
  <si>
    <t xml:space="preserve">TW2510LAS39100</t>
  </si>
  <si>
    <t xml:space="preserve">TW-2510 105x56 mm PEMBE LASER ETİKET 100 AD.</t>
  </si>
  <si>
    <t xml:space="preserve">TW2512LAS39100</t>
  </si>
  <si>
    <t xml:space="preserve">TW-2512 105x46 mm PEMBE LASER ETİKET 100 AD.</t>
  </si>
  <si>
    <t xml:space="preserve">TW2514LAS39100</t>
  </si>
  <si>
    <t xml:space="preserve">TW-2514 105x38 mm PEMBE LASER ETİKET 100 AD.</t>
  </si>
  <si>
    <t xml:space="preserve">TW2518LAS39100</t>
  </si>
  <si>
    <t xml:space="preserve">TW-2518 70x45 mm PEMBE LASER ETİKET 100 AD.</t>
  </si>
  <si>
    <t xml:space="preserve">TW2525LAS39100</t>
  </si>
  <si>
    <t xml:space="preserve">TW-2525 52,5x148,5 mm PEMBE LASER ETİKET 100 AD.</t>
  </si>
  <si>
    <t xml:space="preserve">TW2533LAS39100</t>
  </si>
  <si>
    <t xml:space="preserve">TW-2533 64,6 x 33,8 mm PEMBE LASER ETİKET 100 AD.</t>
  </si>
  <si>
    <t xml:space="preserve">TW2536LAS39100</t>
  </si>
  <si>
    <t xml:space="preserve">TW-2536 63x24 mm PEMBE LASER ETİKET 100 AD.</t>
  </si>
  <si>
    <t xml:space="preserve">TW2544LAS39100</t>
  </si>
  <si>
    <t xml:space="preserve">TW-2544 35x12,4355 mm PEMBE LASER ETİKET 100 AD.</t>
  </si>
  <si>
    <t xml:space="preserve">TW2546LAS39100</t>
  </si>
  <si>
    <t xml:space="preserve">TW-2546 100x46 mm PEMBE LASER ETİKET 100 AD.</t>
  </si>
  <si>
    <t xml:space="preserve">TW2610LAS39100</t>
  </si>
  <si>
    <t xml:space="preserve">TW-2610 105x57 mm PEMBE LASER ETİKET 100 AD.</t>
  </si>
  <si>
    <t xml:space="preserve">TW2614LAS39100</t>
  </si>
  <si>
    <t xml:space="preserve">TW-2614 105x40 mm PEMBE LASER ETİKET 100 AD.</t>
  </si>
  <si>
    <t xml:space="preserve">TW2644LAS39100</t>
  </si>
  <si>
    <t xml:space="preserve">TW-2644 35x12 mm PEMBE LASER ETİKET 100 AD.</t>
  </si>
  <si>
    <t xml:space="preserve">TW2712LAS39100</t>
  </si>
  <si>
    <t xml:space="preserve">TW-2712 105x42,69 mm PEMBE LASER ETİKET 100 AD.</t>
  </si>
  <si>
    <t xml:space="preserve">TW2730LAS39100</t>
  </si>
  <si>
    <t xml:space="preserve">TW-2730 210x70 mm PEMBE LASER ETİKET 100 AD.</t>
  </si>
  <si>
    <t xml:space="preserve">TW2934LAS39100</t>
  </si>
  <si>
    <t xml:space="preserve">TW-2934 90x34 mm PEMBE LASER ETİKET 100 AD.</t>
  </si>
  <si>
    <t xml:space="preserve">TW3117LAS39100</t>
  </si>
  <si>
    <t xml:space="preserve">TW-3117 117 mm PEMBE LASER ETİKET 100 AD.</t>
  </si>
  <si>
    <t xml:space="preserve">TW3177LAS39100</t>
  </si>
  <si>
    <t xml:space="preserve">TW-3177 78x54,5 mm PEMBE LASER ETİKET 100 AD.</t>
  </si>
  <si>
    <t xml:space="preserve">TW3178LAS39100</t>
  </si>
  <si>
    <t xml:space="preserve">TW-3178 83x56 mm PEMBE LASER ETİKET 100 AD.</t>
  </si>
  <si>
    <t xml:space="preserve">TW4066LAS39100</t>
  </si>
  <si>
    <t xml:space="preserve">TW-4066 70x12 mm PEMBE LASER ETİKET 100 AD.</t>
  </si>
  <si>
    <t xml:space="preserve">TW4110LAS39100</t>
  </si>
  <si>
    <t xml:space="preserve">TW-4110 40x12 mm PEMBE LASER ETİKET 100 AD.</t>
  </si>
  <si>
    <t xml:space="preserve">TW4574LAS39100</t>
  </si>
  <si>
    <t xml:space="preserve">TW-4574 15x7 mm PEMBE LASER ETİKET 100 AD.</t>
  </si>
  <si>
    <t xml:space="preserve">TW2000LAS21100</t>
  </si>
  <si>
    <t xml:space="preserve">TW-2000 210x297 mm KUŞE LASER ETİKET 100 AD.</t>
  </si>
  <si>
    <t xml:space="preserve">TW2001LAS21100</t>
  </si>
  <si>
    <t xml:space="preserve">TW-2001 199,6x289,1 mm KUŞE LASER ETİKET 100 AD.</t>
  </si>
  <si>
    <t xml:space="preserve">TW2002LAS21100</t>
  </si>
  <si>
    <t xml:space="preserve">TW-2002 199,6x143,5 mm KUŞE LASER ETİKET 100 AD.</t>
  </si>
  <si>
    <t xml:space="preserve">TW2003LAS21100</t>
  </si>
  <si>
    <t xml:space="preserve">TW-2003 210x99 mm KUŞE LASER ETİKET 100 AD.</t>
  </si>
  <si>
    <t xml:space="preserve">TW2004LAS21100</t>
  </si>
  <si>
    <t xml:space="preserve">TW-2004 99,1x139 mm KUŞE LASER ETİKET 100 AD.</t>
  </si>
  <si>
    <t xml:space="preserve">TW2006LAS21100</t>
  </si>
  <si>
    <t xml:space="preserve">TW-2006 99,1x93,1 mm KUŞE LASER ETİKET 100 AD.</t>
  </si>
  <si>
    <t xml:space="preserve">TW2007LAS21100</t>
  </si>
  <si>
    <t xml:space="preserve">TW-2007 200x37 mm KUŞE LASER ETİKET 100 AD.</t>
  </si>
  <si>
    <t xml:space="preserve">TW2008LAS21100</t>
  </si>
  <si>
    <t xml:space="preserve">TW-2008 99,1x67,7 mm KUŞE LASER ETİKET 100 AD.</t>
  </si>
  <si>
    <t xml:space="preserve">TW2010LAS21100</t>
  </si>
  <si>
    <t xml:space="preserve">TW-2010 99,06x57 mm KUŞE LASER ETİKET 100 AD.</t>
  </si>
  <si>
    <t xml:space="preserve">TW2012LAS21100</t>
  </si>
  <si>
    <t xml:space="preserve">TW-2012 63,5x72 mm KUŞE LASER ETİKET 100 AD.</t>
  </si>
  <si>
    <t xml:space="preserve">TW2014LAS21100</t>
  </si>
  <si>
    <t xml:space="preserve">TW-2014 99,1x38,1 mm KUŞE LASER ETİKET 100 AD.</t>
  </si>
  <si>
    <t xml:space="preserve">TW2015LAS21100</t>
  </si>
  <si>
    <t xml:space="preserve">TW-2015 45x45 mm KUŞE LASER ETİKET 100 AD.</t>
  </si>
  <si>
    <t xml:space="preserve">TW2016LAS21100</t>
  </si>
  <si>
    <t xml:space="preserve">TW-2016 99,1x34 mm KUŞE LASER ETİKET 100 AD.</t>
  </si>
  <si>
    <t xml:space="preserve">TW2018LAS21100</t>
  </si>
  <si>
    <t xml:space="preserve">TW-2018 63,5x46,6 mm KUŞE LASER ETİKET 100 AD.</t>
  </si>
  <si>
    <t xml:space="preserve">TW2020LAS21100</t>
  </si>
  <si>
    <t xml:space="preserve">TW-2020 95x26 mm KUŞE LASER ETİKET 100 AD.</t>
  </si>
  <si>
    <t xml:space="preserve">TW2021LAS21100</t>
  </si>
  <si>
    <t xml:space="preserve">TW-2021 63,5x38,1 mm KUŞE LASER ETİKET 100 AD.</t>
  </si>
  <si>
    <t xml:space="preserve">TW2022LAS21100</t>
  </si>
  <si>
    <t xml:space="preserve">TW-2022 50x22 mm KUŞE LASER ETİKET 100 AD.</t>
  </si>
  <si>
    <t xml:space="preserve">TW2024LAS21100</t>
  </si>
  <si>
    <t xml:space="preserve">TW-2024 64x34 mm KUŞE LASER ETİKET 100 AD.</t>
  </si>
  <si>
    <t xml:space="preserve">TW2027LAS21100</t>
  </si>
  <si>
    <t xml:space="preserve">TW-2027 70x32,125 mm KUŞE LASER ETİKET 100 AD.</t>
  </si>
  <si>
    <t xml:space="preserve">TW2028LAS21100</t>
  </si>
  <si>
    <t xml:space="preserve">TW-2028 52,5x41 mm KUŞE LASER ETİKET 100 AD.</t>
  </si>
  <si>
    <t xml:space="preserve">TW2030LAS21100</t>
  </si>
  <si>
    <t xml:space="preserve">TW-2030 38x44,5 mm KUŞE LASER ETİKET 100 AD.</t>
  </si>
  <si>
    <t xml:space="preserve">TW2032LAS21100</t>
  </si>
  <si>
    <t xml:space="preserve">TW-2032 52,5x35 mm KUŞE LASER ETİKET 100 AD.</t>
  </si>
  <si>
    <t xml:space="preserve">TW2033LAS21100</t>
  </si>
  <si>
    <t xml:space="preserve">TW-2033 63,5x25,4 mm KUŞE LASER ETİKET 100 AD.</t>
  </si>
  <si>
    <t xml:space="preserve">TW2035LAS21100</t>
  </si>
  <si>
    <t xml:space="preserve">TW-2035 52,5x33 mm KUŞE LASER ETİKET 100 AD.</t>
  </si>
  <si>
    <t xml:space="preserve">TW2036LAS21100</t>
  </si>
  <si>
    <t xml:space="preserve">TW-2036 45x30 mm KUŞE LASER ETİKET 100 AD.</t>
  </si>
  <si>
    <t xml:space="preserve">TW2037LAS21100</t>
  </si>
  <si>
    <t xml:space="preserve">TW-2037 70x37,125 mm KUŞE LASER ETİKET 100 AD.</t>
  </si>
  <si>
    <t xml:space="preserve">TW2040LAS21100</t>
  </si>
  <si>
    <t xml:space="preserve">TW-2040 52,5x29,7 mm KUŞE LASER ETİKET 100 AD.</t>
  </si>
  <si>
    <t xml:space="preserve">TW2041LAS21100</t>
  </si>
  <si>
    <t xml:space="preserve">TW-2041 118x41 mm KUŞE LASER ETİKET 100 AD.</t>
  </si>
  <si>
    <t xml:space="preserve">TW2042LAS21100</t>
  </si>
  <si>
    <t xml:space="preserve">TW-2042 42x42 mm KUŞE LASER ETİKET 100 AD.</t>
  </si>
  <si>
    <t xml:space="preserve">TW2044LAS21100</t>
  </si>
  <si>
    <t xml:space="preserve">TW-2044 48,5x25,4 mm KUŞE LASER ETİKET 100 AD.</t>
  </si>
  <si>
    <t xml:space="preserve">TW2048LAS21100</t>
  </si>
  <si>
    <t xml:space="preserve">TW-2048 32x32 mm KUŞE LASER ETİKET 100 AD.</t>
  </si>
  <si>
    <t xml:space="preserve">TW2052LAS21100</t>
  </si>
  <si>
    <t xml:space="preserve">TW-2052 46,4x21,2 mm KUŞE LASER ETİKET 100 AD.</t>
  </si>
  <si>
    <t xml:space="preserve">TW2054LAS21100</t>
  </si>
  <si>
    <t xml:space="preserve">TW-2054 35x33,16 mm KUŞE LASER ETİKET 100 AD.</t>
  </si>
  <si>
    <t xml:space="preserve">TW2055LAS21100</t>
  </si>
  <si>
    <t xml:space="preserve">TW-2055 37x24 mm KUŞE LASER ETİKET 100 AD.</t>
  </si>
  <si>
    <t xml:space="preserve">TW2059LAS21100</t>
  </si>
  <si>
    <t xml:space="preserve">TW-2059 42x59,69 mm KUŞE LASER ETİKET 100 AD.</t>
  </si>
  <si>
    <t xml:space="preserve">TW2060LAS21100</t>
  </si>
  <si>
    <t xml:space="preserve">TW-2060 30x9 mm KUŞE LASER ETİKET 100 AD.</t>
  </si>
  <si>
    <t xml:space="preserve">TW2065LAS21100</t>
  </si>
  <si>
    <t xml:space="preserve">TW-2065 38,1x21,2 mm KUŞE LASER ETİKET 100 AD.</t>
  </si>
  <si>
    <t xml:space="preserve">TW2072LAS21100</t>
  </si>
  <si>
    <t xml:space="preserve">TW-2072 26,25x33 mm KUŞE LASER ETİKET 100 AD.</t>
  </si>
  <si>
    <t xml:space="preserve">TW2080LAS21100</t>
  </si>
  <si>
    <t xml:space="preserve">TW-2080 26,25x29,7 mm KUŞE LASER ETİKET 100 AD.</t>
  </si>
  <si>
    <t xml:space="preserve">TW2095LAS21100</t>
  </si>
  <si>
    <t xml:space="preserve">TW-2095 30x12 mm KUŞE LASER ETİKET 100 AD.</t>
  </si>
  <si>
    <t xml:space="preserve">TW2096LAS21100</t>
  </si>
  <si>
    <t xml:space="preserve">TW-2096 43,2x8,5 mm KUŞE LASER ETİKET 100 AD.</t>
  </si>
  <si>
    <t xml:space="preserve">TW2100LAS21100</t>
  </si>
  <si>
    <t xml:space="preserve">TW-2100 210x280 mm KUŞE LASER ETİKET 100 AD.</t>
  </si>
  <si>
    <t xml:space="preserve">TW2102LAS21100</t>
  </si>
  <si>
    <t xml:space="preserve">TW-2102 210x148,5 mm KUŞE LASER ETİKET 100 AD.</t>
  </si>
  <si>
    <t xml:space="preserve">TW2104LAS21100</t>
  </si>
  <si>
    <t xml:space="preserve">TW-2104 192x59 mm KUŞE LASER ETİKET 100 AD.</t>
  </si>
  <si>
    <t xml:space="preserve">TW2105LAS21100</t>
  </si>
  <si>
    <t xml:space="preserve">TW-2105 105x37,125 mm KUŞE LASER ETİKET 100 AD.</t>
  </si>
  <si>
    <t xml:space="preserve">TW2106LAS21100</t>
  </si>
  <si>
    <t xml:space="preserve">TW-2106 70x148,5 mm KUŞE LASER ETİKET 100 AD.</t>
  </si>
  <si>
    <t xml:space="preserve">TW2107LAS21100</t>
  </si>
  <si>
    <t xml:space="preserve">TW-2107 192,5x39 mm KUŞE LASER ETİKET 100 AD.</t>
  </si>
  <si>
    <t xml:space="preserve">TW2108LAS21100</t>
  </si>
  <si>
    <t xml:space="preserve">TW-2108 192x34 mm KUŞE LASER ETİKET 100 AD.</t>
  </si>
  <si>
    <t xml:space="preserve">TW2114LAS21100</t>
  </si>
  <si>
    <t xml:space="preserve">TW-2114 105x41 mm KUŞE LASER ETİKET 100 AD.</t>
  </si>
  <si>
    <t xml:space="preserve">TW2115LAS21100</t>
  </si>
  <si>
    <t xml:space="preserve">TW-2115 70x56 mm KUŞE LASER ETİKET 100 AD.</t>
  </si>
  <si>
    <t xml:space="preserve">TW2116LAS21100</t>
  </si>
  <si>
    <t xml:space="preserve">TW-2116 116x41 mm KUŞE LASER ETİKET 100 AD.</t>
  </si>
  <si>
    <t xml:space="preserve">TW2117LAS21100</t>
  </si>
  <si>
    <t xml:space="preserve">TW-2117 118x37 mm KUŞE LASER ETİKET 100 AD.</t>
  </si>
  <si>
    <t xml:space="preserve">TW2118LAS21100</t>
  </si>
  <si>
    <t xml:space="preserve">TW-2118 58,4x42,3 mm KUŞE LASER ETİKET 100 AD.</t>
  </si>
  <si>
    <t xml:space="preserve">TW2120LAS21100</t>
  </si>
  <si>
    <t xml:space="preserve">TW-2120 31x14 mm KUŞE LASER ETİKET 100 AD.</t>
  </si>
  <si>
    <t xml:space="preserve">TW2121LAS21100</t>
  </si>
  <si>
    <t xml:space="preserve">TW-2121 70x38 mm KUŞE LASER ETİKET 100 AD.</t>
  </si>
  <si>
    <t xml:space="preserve">TW2124LAS21100</t>
  </si>
  <si>
    <t xml:space="preserve">TW-2124 70x42,43 mm KUŞE LASER ETİKET 100 AD.</t>
  </si>
  <si>
    <t xml:space="preserve">TW2125LAS21100</t>
  </si>
  <si>
    <t xml:space="preserve">TW-2125 25 mm KUŞE LASER ETİKET 100 AD.</t>
  </si>
  <si>
    <t xml:space="preserve">TW2130LAS21100</t>
  </si>
  <si>
    <t xml:space="preserve">TW-2130 30 mm KUŞE LASER ETİKET 100 AD.</t>
  </si>
  <si>
    <t xml:space="preserve">TW2133LAS21100</t>
  </si>
  <si>
    <t xml:space="preserve">TW-2133 70x25 mm KUŞE LASER ETİKET 100 AD.</t>
  </si>
  <si>
    <t xml:space="preserve">TW2137LAS21100</t>
  </si>
  <si>
    <t xml:space="preserve">TW-2137 35x37,125 mm KUŞE LASER ETİKET 100 AD.</t>
  </si>
  <si>
    <t xml:space="preserve">TW2140LAS21100</t>
  </si>
  <si>
    <t xml:space="preserve">TW-2140 40 mm KUŞE LASER ETİKET 100 AD.</t>
  </si>
  <si>
    <t xml:space="preserve">TW2148LAS21100</t>
  </si>
  <si>
    <t xml:space="preserve">TW-2148 40,6x25,4 mm KUŞE LASER ETİKET 100 AD.</t>
  </si>
  <si>
    <t xml:space="preserve">TW2150LAS21100</t>
  </si>
  <si>
    <t xml:space="preserve">TW-2150 50 mm KUŞE LASER ETİKET 100 AD.</t>
  </si>
  <si>
    <t xml:space="preserve">TW2154LAS21100</t>
  </si>
  <si>
    <t xml:space="preserve">TW-2154 35x42,43 mm KUŞE LASER ETİKET 100 AD.</t>
  </si>
  <si>
    <t xml:space="preserve">TW2160LAS21100</t>
  </si>
  <si>
    <t xml:space="preserve">TW-2160 60 mm KUŞE LASER ETİKET 100 AD.</t>
  </si>
  <si>
    <t xml:space="preserve">TW2164LAS21100</t>
  </si>
  <si>
    <t xml:space="preserve">TW-2164 52,5x18 mm KUŞE LASER ETİKET 100 AD.</t>
  </si>
  <si>
    <t xml:space="preserve">TW2165LAS21100</t>
  </si>
  <si>
    <t xml:space="preserve">TW-2165 38,1x21,2 mm KUŞE LASER ETİKET 100 AD.</t>
  </si>
  <si>
    <t xml:space="preserve">TW2172LAS21100</t>
  </si>
  <si>
    <t xml:space="preserve">TW-2172 35x23 mm KUŞE LASER ETİKET 100 AD.</t>
  </si>
  <si>
    <t xml:space="preserve">TW2180LAS21100</t>
  </si>
  <si>
    <t xml:space="preserve">TW-2180 37x14,25 mm KUŞE LASER ETİKET 100 AD.</t>
  </si>
  <si>
    <t xml:space="preserve">TW2204LAS21100</t>
  </si>
  <si>
    <t xml:space="preserve">TW-2204 105x148,5 mm KUŞE LASER ETİKET 100 AD.</t>
  </si>
  <si>
    <t xml:space="preserve">TW2208LAS21100</t>
  </si>
  <si>
    <t xml:space="preserve">TW-2208 105x70 mm KUŞE LASER ETİKET 100 AD.</t>
  </si>
  <si>
    <t xml:space="preserve">TW2215LAS21100</t>
  </si>
  <si>
    <t xml:space="preserve">TW-2215 15 mm KUŞE LASER ETİKET 100 AD.</t>
  </si>
  <si>
    <t xml:space="preserve">TW2216LAS21100</t>
  </si>
  <si>
    <t xml:space="preserve">TW-2216 105x35 mm KUŞE LASER ETİKET 100 AD.</t>
  </si>
  <si>
    <t xml:space="preserve">TW2218LAS21100</t>
  </si>
  <si>
    <t xml:space="preserve">TW-2218 70x46 mm KUŞE LASER ETİKET 100 AD.</t>
  </si>
  <si>
    <t xml:space="preserve">TW2224LAS21100</t>
  </si>
  <si>
    <t xml:space="preserve">TW-2224 105x23 mm KUŞE LASER ETİKET 100 AD.</t>
  </si>
  <si>
    <t xml:space="preserve">TW2233LAS21100</t>
  </si>
  <si>
    <t xml:space="preserve">TW-2233 70x25,4 mm KUŞE LASER ETİKET 100 AD.</t>
  </si>
  <si>
    <t xml:space="preserve">TW2237LAS21100</t>
  </si>
  <si>
    <t xml:space="preserve">TW-2237 37x133 mm KUŞE LASER ETİKET 100 AD.</t>
  </si>
  <si>
    <t xml:space="preserve">TW2238LAS21100</t>
  </si>
  <si>
    <t xml:space="preserve">TW-2238 37x85 mm KUŞE LASER ETİKET 100 AD.</t>
  </si>
  <si>
    <t xml:space="preserve">TW2248LAS21100</t>
  </si>
  <si>
    <t xml:space="preserve">TW-2248 52,5x23 mm KUŞE LASER ETİKET 100 AD.</t>
  </si>
  <si>
    <t xml:space="preserve">TW2260LAS21100</t>
  </si>
  <si>
    <t xml:space="preserve">TW-2260 40x24 mm KUŞE LASER ETİKET 100 AD.</t>
  </si>
  <si>
    <t xml:space="preserve">TW2270LAS21100</t>
  </si>
  <si>
    <t xml:space="preserve">TW-2270 40x20 mm KUŞE LASER ETİKET 100 AD.</t>
  </si>
  <si>
    <t xml:space="preserve">TW2272LAS21100</t>
  </si>
  <si>
    <t xml:space="preserve">TW-2272 35x23,3 mm KUŞE LASER ETİKET 100 AD.</t>
  </si>
  <si>
    <t xml:space="preserve">TW2280LAS21100</t>
  </si>
  <si>
    <t xml:space="preserve">TW-2280 22x12 mm KUŞE LASER ETİKET 100 AD.</t>
  </si>
  <si>
    <t xml:space="preserve">TW2294LAS21100</t>
  </si>
  <si>
    <t xml:space="preserve">TW-2294 210x294,86 mm KUŞE LASER ETİKET 100 AD.</t>
  </si>
  <si>
    <t xml:space="preserve">TW2297LAS21100</t>
  </si>
  <si>
    <t xml:space="preserve">TW-2297 105x297 mm KUŞE LASER ETİKET 100 AD.</t>
  </si>
  <si>
    <t xml:space="preserve">TW2302LAS21100</t>
  </si>
  <si>
    <t xml:space="preserve">TW-2302 210x140 mm KUŞE LASER ETİKET 100 AD.</t>
  </si>
  <si>
    <t xml:space="preserve">TW2303LAS21100</t>
  </si>
  <si>
    <t xml:space="preserve">TW-2303 105x99 mm KUŞE LASER ETİKET 100 AD.</t>
  </si>
  <si>
    <t xml:space="preserve">TW2304LAS21100</t>
  </si>
  <si>
    <t xml:space="preserve">TW-2304 105x140 mm KUŞE LASER ETİKET 100 AD.</t>
  </si>
  <si>
    <t xml:space="preserve">TW2308LAS21100</t>
  </si>
  <si>
    <t xml:space="preserve">TW-2308 95,5x65,5 mm KUŞE LASER ETİKET 100 AD.</t>
  </si>
  <si>
    <t xml:space="preserve">TW2312LAS21100</t>
  </si>
  <si>
    <t xml:space="preserve">TW-2312 70x70 mm KUŞE LASER ETİKET 100 AD.</t>
  </si>
  <si>
    <t xml:space="preserve">TW2318LAS21100</t>
  </si>
  <si>
    <t xml:space="preserve">TW-2318 83x30 mm KUŞE LASER ETİKET 100 AD.</t>
  </si>
  <si>
    <t xml:space="preserve">TW2319LAS21100</t>
  </si>
  <si>
    <t xml:space="preserve">TW-2319  33x19 mm KUŞE LASER ETİKET 100 AD.</t>
  </si>
  <si>
    <t xml:space="preserve">TW2320LAS21100</t>
  </si>
  <si>
    <t xml:space="preserve">TW-2320 90x25 mm KUŞE LASER ETİKET 100 AD.</t>
  </si>
  <si>
    <t xml:space="preserve">TW2324LAS21100</t>
  </si>
  <si>
    <t xml:space="preserve">TW-2324 70x35 mm KUŞE LASER ETİKET 100 AD.</t>
  </si>
  <si>
    <t xml:space="preserve">TW2327LAS21100</t>
  </si>
  <si>
    <t xml:space="preserve">TW-2327 70x30 mm KUŞE LASER ETİKET 100 AD.</t>
  </si>
  <si>
    <t xml:space="preserve">TW2334LAS21100</t>
  </si>
  <si>
    <t xml:space="preserve">TW-2334 33x55 mm KUŞE LASER ETİKET 100 AD.</t>
  </si>
  <si>
    <t xml:space="preserve">TW2348LAS21100</t>
  </si>
  <si>
    <t xml:space="preserve">TW-2348 35x35 mm KUŞE LASER ETİKET 100 AD.</t>
  </si>
  <si>
    <t xml:space="preserve">TW2370LAS21100</t>
  </si>
  <si>
    <t xml:space="preserve">TW-2370 210x70 mm KUŞE LASER ETİKET 100 AD.</t>
  </si>
  <si>
    <t xml:space="preserve">TW2374LAS21100</t>
  </si>
  <si>
    <t xml:space="preserve">TW-2374 105x74,25 mm KUŞE LASER ETİKET 100 AD.</t>
  </si>
  <si>
    <t xml:space="preserve">TW2380LAS21100</t>
  </si>
  <si>
    <t xml:space="preserve">TW-2380 105x280 mm KUŞE LASER ETİKET 100 AD.</t>
  </si>
  <si>
    <t xml:space="preserve">TW2404LAS21100</t>
  </si>
  <si>
    <t xml:space="preserve">TW-2404 210x74,25 mm KUŞE LASER ETİKET 100 AD.</t>
  </si>
  <si>
    <t xml:space="preserve">TW2433LAS21100</t>
  </si>
  <si>
    <t xml:space="preserve">TW-2433 70x23 mm KUŞE LASER ETİKET 100 AD.</t>
  </si>
  <si>
    <t xml:space="preserve">TW2453LAS21100</t>
  </si>
  <si>
    <t xml:space="preserve">TW-2453 45x30 mm KUŞE LASER ETİKET 100 AD.</t>
  </si>
  <si>
    <t xml:space="preserve">TW2506LAS21100</t>
  </si>
  <si>
    <t xml:space="preserve">TW-2506 79x20 mm KUŞE LASER ETİKET 100 AD.</t>
  </si>
  <si>
    <t xml:space="preserve">TW2510LAS21100</t>
  </si>
  <si>
    <t xml:space="preserve">TW-2510 105x56 mm KUŞE LASER ETİKET 100 AD.</t>
  </si>
  <si>
    <t xml:space="preserve">TW2512LAS21100</t>
  </si>
  <si>
    <t xml:space="preserve">TW-2512 105x46 mm KUŞE LASER ETİKET 100 AD.</t>
  </si>
  <si>
    <t xml:space="preserve">TW2514LAS21100</t>
  </si>
  <si>
    <t xml:space="preserve">TW-2514 105x38 mm KUŞE LASER ETİKET 100 AD.</t>
  </si>
  <si>
    <t xml:space="preserve">TW2518LAS21100</t>
  </si>
  <si>
    <t xml:space="preserve">TW-2518 70x45 mm KUŞE LASER ETİKET 100 AD.</t>
  </si>
  <si>
    <t xml:space="preserve">TW2525LAS21100</t>
  </si>
  <si>
    <t xml:space="preserve">TW-2525 52,5x148,5 mm KUŞE LASER ETİKET 100 AD.</t>
  </si>
  <si>
    <t xml:space="preserve">TW2533LAS21100</t>
  </si>
  <si>
    <t xml:space="preserve">TW-2533 64,6 x 33,8 mm KUŞE LASER ETİKET 100 AD.</t>
  </si>
  <si>
    <t xml:space="preserve">TW2536LAS21100</t>
  </si>
  <si>
    <t xml:space="preserve">TW-2536 63x24 mm KUŞE LASER ETİKET 100 AD.</t>
  </si>
  <si>
    <t xml:space="preserve">TW2544LAS21100</t>
  </si>
  <si>
    <t xml:space="preserve">TW-2544 35x12,4355 mm KUŞE LASER ETİKET 100 AD.</t>
  </si>
  <si>
    <t xml:space="preserve">TW2546LAS21100</t>
  </si>
  <si>
    <t xml:space="preserve">TW-2546 100x46 mm KUŞE LASER ETİKET 100 AD.</t>
  </si>
  <si>
    <t xml:space="preserve">TW2610LAS21100</t>
  </si>
  <si>
    <t xml:space="preserve">TW-2610 105x57 mm KUŞE LASER ETİKET 100 AD.</t>
  </si>
  <si>
    <t xml:space="preserve">TW2614LAS21100</t>
  </si>
  <si>
    <t xml:space="preserve">TW-2614 105x40 mm KUŞE LASER ETİKET 100 AD.</t>
  </si>
  <si>
    <t xml:space="preserve">TW2644LAS21100</t>
  </si>
  <si>
    <t xml:space="preserve">TW-2644 35x12 mm KUŞE LASER ETİKET 100 AD.</t>
  </si>
  <si>
    <t xml:space="preserve">TW2712LAS21100</t>
  </si>
  <si>
    <t xml:space="preserve">TW-2712 105x42,69 mm KUŞE LASER ETİKET 100 AD.</t>
  </si>
  <si>
    <t xml:space="preserve">TW2730LAS21100</t>
  </si>
  <si>
    <t xml:space="preserve">TW-2730 210x70 mm KUŞE LASER ETİKET 100 AD.</t>
  </si>
  <si>
    <t xml:space="preserve">TW3117LAS21100</t>
  </si>
  <si>
    <t xml:space="preserve">TW-3117 117 mm KUŞE LASER ETİKET 100 AD.</t>
  </si>
  <si>
    <t xml:space="preserve">TW4066LAS21100</t>
  </si>
  <si>
    <t xml:space="preserve">TW-4066 70x12 mm KUŞE LASER ETİKET 100 AD.</t>
  </si>
  <si>
    <t xml:space="preserve">TW4110LAS21100</t>
  </si>
  <si>
    <t xml:space="preserve">TW-4110 40x12 mm KUŞE LASER ETİKET 100 AD.</t>
  </si>
  <si>
    <t xml:space="preserve">TW4574LAS21100</t>
  </si>
  <si>
    <t xml:space="preserve">TW-4574 15x7 mm KUŞE LASER ETİKET 100 AD.</t>
  </si>
  <si>
    <t xml:space="preserve">TW2000LAS15100</t>
  </si>
  <si>
    <t xml:space="preserve">TW-2000 210x297 mm SÖKÜLEBİLİR LASER ETİKET 100 AD.</t>
  </si>
  <si>
    <t xml:space="preserve">TW2001LAS15100</t>
  </si>
  <si>
    <t xml:space="preserve">TW-2001 199,6x289,1 mm SÖKÜLEBİLİR LASER ETİKET 100 AD.</t>
  </si>
  <si>
    <t xml:space="preserve">TW2002LAS15100</t>
  </si>
  <si>
    <t xml:space="preserve">TW-2001 199,6x143,5 mm SÖKÜLEBİLİR LASER ETİKET 100 AD.</t>
  </si>
  <si>
    <t xml:space="preserve">TW2003LAS15100</t>
  </si>
  <si>
    <t xml:space="preserve">TW-2003 210x99 mm SÖKÜLEBİLİR LASER ETİKET 100 AD.</t>
  </si>
  <si>
    <t xml:space="preserve">TW2004LAS15100</t>
  </si>
  <si>
    <t xml:space="preserve">TW-2004 99,1x139 mm SÖKÜLEBİLİR LASER ETİKET 100 AD.</t>
  </si>
  <si>
    <t xml:space="preserve">TW2006LAS15100</t>
  </si>
  <si>
    <t xml:space="preserve">TW-2006 99,1x93,1 mm SÖKÜLEBİLİR LASER ETİKET 100 AD.</t>
  </si>
  <si>
    <t xml:space="preserve">TW2007LAS15100</t>
  </si>
  <si>
    <t xml:space="preserve">TW-2007 200x37 mm SÖKÜLEBİLİR LASER ETİKET 100 AD.</t>
  </si>
  <si>
    <t xml:space="preserve">TW2008LAS15100</t>
  </si>
  <si>
    <t xml:space="preserve">TW-2008 99,1x67,7 mm SÖKÜLEBİLİR LASER ETİKET 100 AD.</t>
  </si>
  <si>
    <t xml:space="preserve">TW2010LAS15100</t>
  </si>
  <si>
    <t xml:space="preserve">TW-2010 99,06x57 mm SÖKÜLEBİLİR LASER ETİKET 100 AD.</t>
  </si>
  <si>
    <t xml:space="preserve">TW2012LAS15100</t>
  </si>
  <si>
    <t xml:space="preserve">TW-2012 63,5x72 mm SÖKÜLEBİLİR LASER ETİKET 100 AD.</t>
  </si>
  <si>
    <t xml:space="preserve">TW2014LAS15100</t>
  </si>
  <si>
    <t xml:space="preserve">TW-2014 99,1x38,1 mm SÖKÜLEBİLİR LASER ETİKET 100 AD.</t>
  </si>
  <si>
    <t xml:space="preserve">TW2015LAS15100</t>
  </si>
  <si>
    <t xml:space="preserve">TW-2015 45x45 mm SÖKÜLEBİLİR LASER ETİKET 100 AD.</t>
  </si>
  <si>
    <t xml:space="preserve">TW2016LAS15100</t>
  </si>
  <si>
    <t xml:space="preserve">TW-2016 99,1x34 mm SÖKÜLEBİLİR LASER ETİKET 100 AD.</t>
  </si>
  <si>
    <t xml:space="preserve">TW2018LAS15100</t>
  </si>
  <si>
    <t xml:space="preserve">TW-2018 63,5x46,6 mm SÖKÜLEBİLİR LASER ETİKET 100 AD.</t>
  </si>
  <si>
    <t xml:space="preserve">TW2020LAS15100</t>
  </si>
  <si>
    <t xml:space="preserve">TW-2020 95x26 mm SÖKÜLEBİLİR LASER ETİKET 100 AD.</t>
  </si>
  <si>
    <t xml:space="preserve">TW2021LAS15100</t>
  </si>
  <si>
    <t xml:space="preserve">TW-2021 63,5x38,1 mm SÖKÜLEBİLİR LASER ETİKET 100 AD.</t>
  </si>
  <si>
    <t xml:space="preserve">TW2022LAS15100</t>
  </si>
  <si>
    <t xml:space="preserve">TW-2022 50x22 mm SÖKÜLEBİLİR LASER ETİKET 100 AD.</t>
  </si>
  <si>
    <t xml:space="preserve">TW2024LAS15100</t>
  </si>
  <si>
    <t xml:space="preserve">TW-2024 64x34 mm SÖKÜLEBİLİR LASER ETİKET 100 AD.</t>
  </si>
  <si>
    <t xml:space="preserve">TW2027LAS15100</t>
  </si>
  <si>
    <t xml:space="preserve">TW-2027 70x32,125 mm SÖKÜLEBİLİR LASER ETİKET 100 AD.</t>
  </si>
  <si>
    <t xml:space="preserve">TW2028LAS15100</t>
  </si>
  <si>
    <t xml:space="preserve">TW-2028 52,5x41 mm SÖKÜLEBİLİR LASER ETİKET 100 AD.</t>
  </si>
  <si>
    <t xml:space="preserve">TW2030LAS15100</t>
  </si>
  <si>
    <t xml:space="preserve">TW-2030 38x44,5 mm SÖKÜLEBİLİR LASER ETİKET 100 AD.</t>
  </si>
  <si>
    <t xml:space="preserve">TW2032LAS15100</t>
  </si>
  <si>
    <t xml:space="preserve">TW-2032 52,5x35 mm SÖKÜLEBİLİR LASER ETİKET 100 AD.</t>
  </si>
  <si>
    <t xml:space="preserve">TW2033LAS15100</t>
  </si>
  <si>
    <t xml:space="preserve">TW-2033 63,5x25,4 mm SÖKÜLEBİLİR LASER ETİKET 100 AD.</t>
  </si>
  <si>
    <t xml:space="preserve">TW2035LAS15100</t>
  </si>
  <si>
    <t xml:space="preserve">TW-2035 52,5x33 mm SÖKÜLEBİLİR LASER ETİKET 100 AD.</t>
  </si>
  <si>
    <t xml:space="preserve">TW2036LAS15100</t>
  </si>
  <si>
    <t xml:space="preserve">TW-2036 45x30 mm SÖKÜLEBİLİR LASER ETİKET 100 AD.</t>
  </si>
  <si>
    <t xml:space="preserve">TW2037LAS15100</t>
  </si>
  <si>
    <t xml:space="preserve">TW-2037 70x37,125 mm SÖKÜLEBİLİR LASER ETİKET 100 AD.</t>
  </si>
  <si>
    <t xml:space="preserve">TW2040LAS15100</t>
  </si>
  <si>
    <t xml:space="preserve">TW-2040 52,5x29,7 mm SÖKÜLEBİLİR LASER ETİKET 100 AD.</t>
  </si>
  <si>
    <t xml:space="preserve">TW2041LAS15100</t>
  </si>
  <si>
    <t xml:space="preserve">TW-2041 118x41 mm SÖKÜLEBİLİR LASER ETİKET 100 AD.</t>
  </si>
  <si>
    <t xml:space="preserve">TW2042LAS15100</t>
  </si>
  <si>
    <t xml:space="preserve">TW-2042 42x42 mm SÖKÜLEBİLİR LASER ETİKET 100 AD.</t>
  </si>
  <si>
    <t xml:space="preserve">TW2044LAS15100</t>
  </si>
  <si>
    <t xml:space="preserve">TW-2044 48,5x25,4 mm SÖKÜLEBİLİR LASER ETİKET 100 AD.</t>
  </si>
  <si>
    <t xml:space="preserve">TW2048LAS15100</t>
  </si>
  <si>
    <t xml:space="preserve">TW-2048 32x32 mm SÖKÜLEBİLİR LASER ETİKET 100 AD.</t>
  </si>
  <si>
    <t xml:space="preserve">TW2052LAS15100</t>
  </si>
  <si>
    <t xml:space="preserve">TW-2052 46,4x21,2 mm SÖKÜLEBİLİR LASER ETİKET 100 AD.</t>
  </si>
  <si>
    <t xml:space="preserve">TW2054LAS15100</t>
  </si>
  <si>
    <t xml:space="preserve">TW-2054 35x33,16 mm SÖKÜLEBİLİR LASER ETİKET 100 AD.</t>
  </si>
  <si>
    <t xml:space="preserve">TW2055LAS15100</t>
  </si>
  <si>
    <t xml:space="preserve">TW-2055 37x24 mm SÖKÜLEBİLİR LASER ETİKET 100 AD.</t>
  </si>
  <si>
    <t xml:space="preserve">TW2059LAS15100</t>
  </si>
  <si>
    <t xml:space="preserve">TW-2059 42x59,69 mm SÖKÜLEBİLİR LASER ETİKET 100 AD.</t>
  </si>
  <si>
    <t xml:space="preserve">TW2060LAS15100</t>
  </si>
  <si>
    <t xml:space="preserve">TW-2060 30x9 mm SÖKÜLEBİLİR LASER ETİKET 100 AD.</t>
  </si>
  <si>
    <t xml:space="preserve">TW2065LAS15100</t>
  </si>
  <si>
    <t xml:space="preserve">TW-2065 38,1x21,2 mm SÖKÜLEBİLİR LASER ETİKET 100 AD.</t>
  </si>
  <si>
    <t xml:space="preserve">TW2072LAS15100</t>
  </si>
  <si>
    <t xml:space="preserve">TW-2072 26,25x33 mm SÖKÜLEBİLİR LASER ETİKET 100 AD.</t>
  </si>
  <si>
    <t xml:space="preserve">TW2080LAS15100</t>
  </si>
  <si>
    <t xml:space="preserve">TW-2080 26,25x29,7 mm SÖKÜLEBİLİR LASER ETİKET 100 AD.</t>
  </si>
  <si>
    <t xml:space="preserve">TW2095LAS15100</t>
  </si>
  <si>
    <t xml:space="preserve">TW-2095 30x12 mm SÖKÜLEBİLİR LASER ETİKET 100 AD.</t>
  </si>
  <si>
    <t xml:space="preserve">TW2096LAS15100</t>
  </si>
  <si>
    <t xml:space="preserve">TW-2096 43,2x8,5 mm SÖKÜLEBİLİR LASER ETİKET 100 AD.</t>
  </si>
  <si>
    <t xml:space="preserve">TW2100LAS15100</t>
  </si>
  <si>
    <t xml:space="preserve">TW-2100 210x280 mm SÖKÜLEBİLİR LASER ETİKET 100 AD.</t>
  </si>
  <si>
    <t xml:space="preserve">TW2102LAS15100</t>
  </si>
  <si>
    <t xml:space="preserve">TW-2102 210x148,5 mm SÖKÜLEBİLİR LASER ETİKET 100 AD.</t>
  </si>
  <si>
    <t xml:space="preserve">TW2104LAS15100</t>
  </si>
  <si>
    <t xml:space="preserve">TW-2104 192x59 mm SÖKÜLEBİLİR LASER ETİKET 100 AD.</t>
  </si>
  <si>
    <t xml:space="preserve">TW2105LAS15100</t>
  </si>
  <si>
    <t xml:space="preserve">TW-2105 105x37,125 mm SÖKÜLEBİLİR LASER ETİKET 100 AD.</t>
  </si>
  <si>
    <t xml:space="preserve">TW2106LAS15100</t>
  </si>
  <si>
    <t xml:space="preserve">TW-2106 70x148,5 mm SÖKÜLEBİLİR LASER ETİKET 100 AD.</t>
  </si>
  <si>
    <t xml:space="preserve">TW2107LAS15100</t>
  </si>
  <si>
    <t xml:space="preserve">TW-2107 192,5x39 mm SÖKÜLEBİLİR LASER ETİKET 100 AD.</t>
  </si>
  <si>
    <t xml:space="preserve">TW2108LAS15100</t>
  </si>
  <si>
    <t xml:space="preserve">TW-2108 192x34 mm SÖKÜLEBİLİR LASER ETİKET 100 AD.</t>
  </si>
  <si>
    <t xml:space="preserve">TW2114LAS15100</t>
  </si>
  <si>
    <t xml:space="preserve">TW-2114 105x41 mm SÖKÜLEBİLİR LASER ETİKET 100 AD.</t>
  </si>
  <si>
    <t xml:space="preserve">TW2115LAS15100</t>
  </si>
  <si>
    <t xml:space="preserve">TW-2115 70x56 mm SÖKÜLEBİLİR LASER ETİKET 100 AD.</t>
  </si>
  <si>
    <t xml:space="preserve">TW2116LAS15100</t>
  </si>
  <si>
    <t xml:space="preserve">TW-2116 116x41 mm SÖKÜLEBİLİR LASER ETİKET 100 AD.</t>
  </si>
  <si>
    <t xml:space="preserve">TW2117LAS15100</t>
  </si>
  <si>
    <t xml:space="preserve">TW-2117 118x37 mm SÖKÜLEBİLİR LASER ETİKET 100 AD.</t>
  </si>
  <si>
    <t xml:space="preserve">TW2118LAS15100</t>
  </si>
  <si>
    <t xml:space="preserve">TW-2118 58,4x42,3 mm SÖKÜLEBİLİR LASER ETİKET 100 AD.</t>
  </si>
  <si>
    <t xml:space="preserve">TW2120LAS15100</t>
  </si>
  <si>
    <t xml:space="preserve">TW-2120 31x14 mm SÖKÜLEBİLİR LASER ETİKET 100 AD.</t>
  </si>
  <si>
    <t xml:space="preserve">TW2121LAS15100</t>
  </si>
  <si>
    <t xml:space="preserve">TW-2121 70x38 mm SÖKÜLEBİLİR LASER ETİKET 100 AD.</t>
  </si>
  <si>
    <t xml:space="preserve">TW2124LAS15100</t>
  </si>
  <si>
    <t xml:space="preserve">TW-2124 70x42,43 mm SÖKÜLEBİLİR LASER ETİKET 100 AD.</t>
  </si>
  <si>
    <t xml:space="preserve">TW2125LAS15100</t>
  </si>
  <si>
    <t xml:space="preserve">TW-2125 25 mm SÖKÜLEBİLİR LASER ETİKET 100 AD.</t>
  </si>
  <si>
    <t xml:space="preserve">TW2130LAS15100</t>
  </si>
  <si>
    <t xml:space="preserve">TW-2130 30 mm SÖKÜLEBİLİR LASER ETİKET 100 AD.</t>
  </si>
  <si>
    <t xml:space="preserve">TW2133LAS15100</t>
  </si>
  <si>
    <t xml:space="preserve">TW-2133 70x25 mm SÖKÜLEBİLİR LASER ETİKET 100 AD.</t>
  </si>
  <si>
    <t xml:space="preserve">TW2137LAS15100</t>
  </si>
  <si>
    <t xml:space="preserve">TW-2137 35x37,125 mm SÖKÜLEBİLİR LASER ETİKET 100 AD.</t>
  </si>
  <si>
    <t xml:space="preserve">TW2140LAS15100</t>
  </si>
  <si>
    <t xml:space="preserve">TW-2140 40 mm SÖKÜLEBİLİR LASER ETİKET 100 AD.</t>
  </si>
  <si>
    <t xml:space="preserve">TW2148LAS15100</t>
  </si>
  <si>
    <t xml:space="preserve">TW-2148 40,6x25,4 mm SÖKÜLEBİLİR LASER ETİKET 100 AD.</t>
  </si>
  <si>
    <t xml:space="preserve">TW2150LAS15100</t>
  </si>
  <si>
    <t xml:space="preserve">TW-2150 50 mm SÖKÜLEBİLİR LASER ETİKET 100 AD.</t>
  </si>
  <si>
    <t xml:space="preserve">TW2154LAS15100</t>
  </si>
  <si>
    <t xml:space="preserve">TW-2154 35x42,43 mm SÖKÜLEBİLİR LASER ETİKET 100 AD.</t>
  </si>
  <si>
    <t xml:space="preserve">TW2160LAS15100</t>
  </si>
  <si>
    <t xml:space="preserve">TW-2160 60 mm SÖKÜLEBİLİR LASER ETİKET 100 AD.</t>
  </si>
  <si>
    <t xml:space="preserve">TW2164LAS15100</t>
  </si>
  <si>
    <t xml:space="preserve">TW-2164 52,5x18 mm SÖKÜLEBİLİR LASER ETİKET 100 AD.</t>
  </si>
  <si>
    <t xml:space="preserve">TW2165LAS15100</t>
  </si>
  <si>
    <t xml:space="preserve">TW-2165 38,1x21,2 mm SÖKÜLEBİLİR LASER ETİKET 100 AD.</t>
  </si>
  <si>
    <t xml:space="preserve">TW2172LAS15100</t>
  </si>
  <si>
    <t xml:space="preserve">TW-2172 35x23 mm SÖKÜLEBİLİR LASER ETİKET 100 AD.</t>
  </si>
  <si>
    <t xml:space="preserve">TW2180LAS15100</t>
  </si>
  <si>
    <t xml:space="preserve">TW-2180 37x14,25 mm SÖKÜLEBİLİR LASER ETİKET 100 AD.</t>
  </si>
  <si>
    <t xml:space="preserve">TW2204LAS15100</t>
  </si>
  <si>
    <t xml:space="preserve">TW-2204 105x148,5 mm SÖKÜLEBİLİR LASER ETİKET 100 AD.</t>
  </si>
  <si>
    <t xml:space="preserve">TW2208LAS15100</t>
  </si>
  <si>
    <t xml:space="preserve">TW-2208 105x70 mm SÖKÜLEBİLİR LASER ETİKET 100 AD.</t>
  </si>
  <si>
    <t xml:space="preserve">TW2215LAS15100</t>
  </si>
  <si>
    <t xml:space="preserve">TW-2215 15 mm SÖKÜLEBİLİR LASER ETİKET 100 AD.</t>
  </si>
  <si>
    <t xml:space="preserve">TW2216LAS15100</t>
  </si>
  <si>
    <t xml:space="preserve">TW-2216 105x35 mm SÖKÜLEBİLİR LASER ETİKET 100 AD.</t>
  </si>
  <si>
    <t xml:space="preserve">TW2218LAS15100</t>
  </si>
  <si>
    <t xml:space="preserve">TW-2218 70x46 mm SÖKÜLEBİLİR LASER ETİKET 100 AD.</t>
  </si>
  <si>
    <t xml:space="preserve">TW2224LAS15100</t>
  </si>
  <si>
    <t xml:space="preserve">TW-2224 105x23 mm SÖKÜLEBİLİR LASER ETİKET 100 AD.</t>
  </si>
  <si>
    <t xml:space="preserve">TW2233LAS15100</t>
  </si>
  <si>
    <t xml:space="preserve">TW-2233 70x25,4 mm SÖKÜLEBİLİR LASER ETİKET 100 AD.</t>
  </si>
  <si>
    <t xml:space="preserve">TW2237LAS15100</t>
  </si>
  <si>
    <t xml:space="preserve">TW-2237 37x133 mm SÖKÜLEBİLİR LASER ETİKET 100 AD.</t>
  </si>
  <si>
    <t xml:space="preserve">TW2238LAS15100</t>
  </si>
  <si>
    <t xml:space="preserve">TW-2238 37x85 mm SÖKÜLEBİLİR LASER ETİKET 100 AD.</t>
  </si>
  <si>
    <t xml:space="preserve">TW2248LAS15100</t>
  </si>
  <si>
    <t xml:space="preserve">TW-2248 52,5x23 mm SÖKÜLEBİLİR LASER ETİKET 100 AD.</t>
  </si>
  <si>
    <t xml:space="preserve">TW2260LAS15100</t>
  </si>
  <si>
    <t xml:space="preserve">TW-2260 40x24 mm SÖKÜLEBİLİR LASER ETİKET 100 AD.</t>
  </si>
  <si>
    <t xml:space="preserve">TW2270LAS15100</t>
  </si>
  <si>
    <t xml:space="preserve">TW-2270 40x20 mm SÖKÜLEBİLİR LASER ETİKET 100 AD.</t>
  </si>
  <si>
    <t xml:space="preserve">TW2272LAS15100</t>
  </si>
  <si>
    <t xml:space="preserve">TW-2272 35x23,3 mm SÖKÜLEBİLİR LASER ETİKET 100 AD.</t>
  </si>
  <si>
    <t xml:space="preserve">TW2280LAS15100</t>
  </si>
  <si>
    <t xml:space="preserve">TW-2280 22x12 mm SÖKÜLEBİLİR LASER ETİKET 100 AD.</t>
  </si>
  <si>
    <t xml:space="preserve">TW2294LAS15100</t>
  </si>
  <si>
    <t xml:space="preserve">TW-2294 210x294,86 mm SÖKÜLEBİLİR LASER ETİKET 100 AD.</t>
  </si>
  <si>
    <t xml:space="preserve">TW2297LAS15100</t>
  </si>
  <si>
    <t xml:space="preserve">TW-2297 105x297 mm SÖKÜLEBİLİR LASER ETİKET 100 AD.</t>
  </si>
  <si>
    <t xml:space="preserve">TW2302LAS15100</t>
  </si>
  <si>
    <t xml:space="preserve">TW-2302 210x140 mm SÖKÜLEBİLİR LASER ETİKET 100 AD.</t>
  </si>
  <si>
    <t xml:space="preserve">TW2303LAS15100</t>
  </si>
  <si>
    <t xml:space="preserve">TW-2303 105x99 mm SÖKÜLEBİLİR LASER ETİKET 100 AD.</t>
  </si>
  <si>
    <t xml:space="preserve">TW2304LAS15100</t>
  </si>
  <si>
    <t xml:space="preserve">TW-2304 105x140 mm SÖKÜLEBİLİR LASER ETİKET 100 AD.</t>
  </si>
  <si>
    <t xml:space="preserve">TW2308LAS15100</t>
  </si>
  <si>
    <t xml:space="preserve">TW-2308 95,5x65,5 mm SÖKÜLEBİLİR LASER ETİKET 100 AD.</t>
  </si>
  <si>
    <t xml:space="preserve">TW2312LAS15100</t>
  </si>
  <si>
    <t xml:space="preserve">TW-2312 70x70 mm SÖKÜLEBİLİR LASER ETİKET 100 AD.</t>
  </si>
  <si>
    <t xml:space="preserve">TW2318LAS15100</t>
  </si>
  <si>
    <t xml:space="preserve">TW-2318 83x30 mm SÖKÜLEBİLİR LASER ETİKET 100 AD.</t>
  </si>
  <si>
    <t xml:space="preserve">TW2319LAS15100</t>
  </si>
  <si>
    <t xml:space="preserve">TW-2319  33x19 mm SÖKÜLEBİLİR LASER ETİKET 100 AD.</t>
  </si>
  <si>
    <t xml:space="preserve">TW2320LAS15100</t>
  </si>
  <si>
    <t xml:space="preserve">TW-2320 90x25 mm SÖKÜLEBİLİR LASER ETİKET 100 AD.</t>
  </si>
  <si>
    <t xml:space="preserve">TW2324LAS15100</t>
  </si>
  <si>
    <t xml:space="preserve">TW-2324 70x35 mm SÖKÜLEBİLİR LASER ETİKET 100 AD.</t>
  </si>
  <si>
    <t xml:space="preserve">TW2327LAS15100</t>
  </si>
  <si>
    <t xml:space="preserve">TW-2327 70x30 mm SÖKÜLEBİLİR LASER ETİKET 100 AD.</t>
  </si>
  <si>
    <t xml:space="preserve">TW2334LAS15100</t>
  </si>
  <si>
    <t xml:space="preserve">TW-2334 33x55 mm SÖKÜLEBİLİR LASER ETİKET 100 AD.</t>
  </si>
  <si>
    <t xml:space="preserve">TW2348LAS15100</t>
  </si>
  <si>
    <t xml:space="preserve">TW-2348 35x35 mm SÖKÜLEBİLİR LASER ETİKET 100 AD.</t>
  </si>
  <si>
    <t xml:space="preserve">TW2370LAS15100</t>
  </si>
  <si>
    <t xml:space="preserve">TW-2370 210x70 mm SÖKÜLEBİLİR LASER ETİKET 100 AD.</t>
  </si>
  <si>
    <t xml:space="preserve">TW2374LAS15100</t>
  </si>
  <si>
    <t xml:space="preserve">TW-2374 105x74,25 mm SÖKÜLEBİLİR LASER ETİKET 100 AD.</t>
  </si>
  <si>
    <t xml:space="preserve">TW2380LAS15100</t>
  </si>
  <si>
    <t xml:space="preserve">TW-2380 105x280 mm SÖKÜLEBİLİR LASER ETİKET 100 AD.</t>
  </si>
  <si>
    <t xml:space="preserve">TW2402LAS15100</t>
  </si>
  <si>
    <t xml:space="preserve">TW-2402 210x143 mm SÖKÜLEBİLİR LASER ETİKET 100 AD.</t>
  </si>
  <si>
    <t xml:space="preserve">TW2404LAS15100</t>
  </si>
  <si>
    <t xml:space="preserve">TW-2404 210x74,25 mm SÖKÜLEBİLİR LASER ETİKET 100 AD.</t>
  </si>
  <si>
    <t xml:space="preserve">TW2421LAS15100</t>
  </si>
  <si>
    <t xml:space="preserve">TW-2421 66,55x41 mm SÖKÜLEBİLİR LASER ETİKET 100 AD.</t>
  </si>
  <si>
    <t xml:space="preserve">TW2433LAS15100</t>
  </si>
  <si>
    <t xml:space="preserve">TW-2433 70x23 mm SÖKÜLEBİLİR LASER ETİKET 100 AD.</t>
  </si>
  <si>
    <t xml:space="preserve">TW2453LAS15100</t>
  </si>
  <si>
    <t xml:space="preserve">TW-2453 45x30 mm SÖKÜLEBİLİR LASER ETİKET 100 AD.</t>
  </si>
  <si>
    <t xml:space="preserve">TW2504LAS15100</t>
  </si>
  <si>
    <t xml:space="preserve">TW-2504 98x149 mm SÖKÜLEBİLİR LASER ETİKET 100 AD.</t>
  </si>
  <si>
    <t xml:space="preserve">TW2506LAS15100</t>
  </si>
  <si>
    <t xml:space="preserve">TW-2506 79x20 mm SÖKÜLEBİLİR LASER ETİKET 100 AD.</t>
  </si>
  <si>
    <t xml:space="preserve">TW2510LAS15100</t>
  </si>
  <si>
    <t xml:space="preserve">TW-2510 105x56 mm SÖKÜLEBİLİR LASER ETİKET 100 AD.</t>
  </si>
  <si>
    <t xml:space="preserve">TW2512LAS15100</t>
  </si>
  <si>
    <t xml:space="preserve">TW-2512 105x46 mm SÖKÜLEBİLİR LASER ETİKET 100 AD.</t>
  </si>
  <si>
    <t xml:space="preserve">TW2514LAS15100</t>
  </si>
  <si>
    <t xml:space="preserve">TW-2514 105x38 mm SÖKÜLEBİLİR LASER ETİKET 100 AD.</t>
  </si>
  <si>
    <t xml:space="preserve">TW2518LAS15100</t>
  </si>
  <si>
    <t xml:space="preserve">TW-2518 70x45 mm SÖKÜLEBİLİR LASER ETİKET 100 AD.</t>
  </si>
  <si>
    <t xml:space="preserve">TW2525LAS15100</t>
  </si>
  <si>
    <t xml:space="preserve">TW-2525 52,5x148,5 mm SÖKÜLEBİLİR LASER ETİKET 100 AD.</t>
  </si>
  <si>
    <t xml:space="preserve">TW2533LAS15100</t>
  </si>
  <si>
    <t xml:space="preserve">TW-2533 64,6 x 33,8 mm SÖKÜLEBİLİR LASER ETİKET 100 AD.</t>
  </si>
  <si>
    <t xml:space="preserve">TW2536LAS15100</t>
  </si>
  <si>
    <t xml:space="preserve">TW-2536 63x24 mm SÖKÜLEBİLİR LASER ETİKET 100 AD.</t>
  </si>
  <si>
    <t xml:space="preserve">TW2544LAS15100</t>
  </si>
  <si>
    <t xml:space="preserve">TW-2544 35x12,4355 mm SÖKÜLEBİLİR LASER ETİKET 100 AD.</t>
  </si>
  <si>
    <t xml:space="preserve">TW2546LAS15100</t>
  </si>
  <si>
    <t xml:space="preserve">TW-2546 100x46 mm SÖKÜLEBİLİR LASER ETİKET 100 AD.</t>
  </si>
  <si>
    <t xml:space="preserve">TW2610LAS15100</t>
  </si>
  <si>
    <t xml:space="preserve">TW-2610 105x57 mm SÖKÜLEBİLİR LASER ETİKET 100 AD.</t>
  </si>
  <si>
    <t xml:space="preserve">TW2614LAS15100</t>
  </si>
  <si>
    <t xml:space="preserve">TW-2614 105x40 mm SÖKÜLEBİLİR LASER ETİKET 100 AD.</t>
  </si>
  <si>
    <t xml:space="preserve">TW2644LAS15100</t>
  </si>
  <si>
    <t xml:space="preserve">TW-2644 35x12 mm SÖKÜLEBİLİR LASER ETİKET 100 AD.</t>
  </si>
  <si>
    <t xml:space="preserve">TW2712LAS15100</t>
  </si>
  <si>
    <t xml:space="preserve">TW-2712 105x42,69 mm SÖKÜLEBİLİR LASER ETİKET 100 AD.</t>
  </si>
  <si>
    <t xml:space="preserve">TW2730LAS15100</t>
  </si>
  <si>
    <t xml:space="preserve">TW-2730 210x70 mm SÖKÜLEBİLİR LASER ETİKET 100 AD.</t>
  </si>
  <si>
    <t xml:space="preserve">TW2934LAS15100</t>
  </si>
  <si>
    <t xml:space="preserve">TW-2934 90x34 mm SÖKÜLEBİLİR LASER ETİKET 100 AD.</t>
  </si>
  <si>
    <t xml:space="preserve">TW3117LAS15100</t>
  </si>
  <si>
    <t xml:space="preserve">TW-3117 117 mm SÖKÜLEBİLİR LASER ETİKET 100 AD.</t>
  </si>
  <si>
    <t xml:space="preserve">TW3177LAS15100</t>
  </si>
  <si>
    <t xml:space="preserve">TW-3177 78x54,5 mm SÖKÜLEBİLİR LASER ETİKET 100 AD.</t>
  </si>
  <si>
    <t xml:space="preserve">TW3178LAS15100</t>
  </si>
  <si>
    <t xml:space="preserve">TW-3178 83x56 mm SÖKÜLEBİLİR LASER ETİKET 100 AD.</t>
  </si>
  <si>
    <t xml:space="preserve">TW4066LAS15100</t>
  </si>
  <si>
    <t xml:space="preserve">TW-4066 70x12 mm SÖKÜLEBİLİR LASER ETİKET 100 AD.</t>
  </si>
  <si>
    <t xml:space="preserve">TW4110LAS15100</t>
  </si>
  <si>
    <t xml:space="preserve">TW-4110 40x12 mm SÖKÜLEBİLİR LASER ETİKET 100 AD.</t>
  </si>
  <si>
    <t xml:space="preserve">TW4574LAS15100</t>
  </si>
  <si>
    <t xml:space="preserve">TW-4574 15x7 mm SÖKÜLEBİLİR LASER ETİKET 100 AD.</t>
  </si>
  <si>
    <t xml:space="preserve">TW2000LOJ10100</t>
  </si>
  <si>
    <t xml:space="preserve">TW-2000 210x297 mm LOJİSTİK ETİKET 100 AD.</t>
  </si>
  <si>
    <t xml:space="preserve">TW2001LOJ10100</t>
  </si>
  <si>
    <t xml:space="preserve">TW-2001 199,6x289,1 mm LOJİSKTİK ETİKET 100 AD.</t>
  </si>
  <si>
    <t xml:space="preserve">TW2002LOJ10100</t>
  </si>
  <si>
    <t xml:space="preserve">TW-2002 199,6x143,5 mm LOJİSTİK ETİKET 100 AD.</t>
  </si>
  <si>
    <t xml:space="preserve">TW2003LOJ10100</t>
  </si>
  <si>
    <t xml:space="preserve">TW-2003 210x99 mm LOJİSTİK ETİKET 100 AD.</t>
  </si>
  <si>
    <t xml:space="preserve">TW2004LOJ10100</t>
  </si>
  <si>
    <t xml:space="preserve">TW-2004 99,1x139 mm LOJİSTİK ETİKET 100 AD.</t>
  </si>
  <si>
    <t xml:space="preserve">TW2006LOJ10100</t>
  </si>
  <si>
    <t xml:space="preserve">TW-2006 99,1x93,1 mm LOJİSTİK ETİKET 100 AD.</t>
  </si>
  <si>
    <t xml:space="preserve">TW2007LOJ10100</t>
  </si>
  <si>
    <t xml:space="preserve">TW-2007 200x37 mm LOJİSTİK ETİKET 100 AD.</t>
  </si>
  <si>
    <t xml:space="preserve">TW2008LOJ10100</t>
  </si>
  <si>
    <t xml:space="preserve">TW-2008 99,1x67,7 mm LOJİSTİK ETİKET 100 AD.</t>
  </si>
  <si>
    <t xml:space="preserve">TW2010LOJ10100</t>
  </si>
  <si>
    <t xml:space="preserve">TW-2010 99,06x57 mm LOJİSTİK ETİKET 100 AD.</t>
  </si>
  <si>
    <t xml:space="preserve">TW2012LOJ10100</t>
  </si>
  <si>
    <t xml:space="preserve">TW-2012 63,5x72 mm LOJİSTİK ETİKET 100 AD.</t>
  </si>
  <si>
    <t xml:space="preserve">TW2014LOJ10100</t>
  </si>
  <si>
    <t xml:space="preserve">TW-2014 99,1x38,1 mm LOJİSTİK ETİKET 100 AD.</t>
  </si>
  <si>
    <t xml:space="preserve">TW2015LOJ10100</t>
  </si>
  <si>
    <t xml:space="preserve">TW-2015 45x45 mm LOJİSTİK ETİKET 100 AD.</t>
  </si>
  <si>
    <t xml:space="preserve">TW2016LOJ10100</t>
  </si>
  <si>
    <t xml:space="preserve">TW-2016 99,1x34 mm LOJİSTİK ETİKET 100 AD.</t>
  </si>
  <si>
    <t xml:space="preserve">TW2018LOJ10100</t>
  </si>
  <si>
    <t xml:space="preserve">TW-2018 63,5x46,6 mm LOJİSTİK ETİKET 100 AD.</t>
  </si>
  <si>
    <t xml:space="preserve">TW2020LOJ10100</t>
  </si>
  <si>
    <t xml:space="preserve">TW-2020 95x26 mm LOJİSTİK ETİKET 100 AD.</t>
  </si>
  <si>
    <t xml:space="preserve">TW2021LOJ10100</t>
  </si>
  <si>
    <t xml:space="preserve">TW-2021 63,5x38,1 mm LOJİSTİK ETİKET 100 AD.</t>
  </si>
  <si>
    <t xml:space="preserve">TW2022LOJ10100</t>
  </si>
  <si>
    <t xml:space="preserve">TW-2022 50x22 mm LOJİSTİK ETİKET 100 AD.</t>
  </si>
  <si>
    <t xml:space="preserve">TW2024LOJ10100</t>
  </si>
  <si>
    <t xml:space="preserve">TW-2024 64x34 mm LOJİSTİK ETİKET 100 AD.</t>
  </si>
  <si>
    <t xml:space="preserve">TW2027LOJ10100</t>
  </si>
  <si>
    <t xml:space="preserve">TW-2027 70x32,125 mm LOJİSTİK ETİKET 100 AD.</t>
  </si>
  <si>
    <t xml:space="preserve">TW2028LOJ10100</t>
  </si>
  <si>
    <t xml:space="preserve">TW-2028 52,5x41 mm LOJİSTİK ETİKET 100 AD.</t>
  </si>
  <si>
    <t xml:space="preserve">TW2030LOJ10100</t>
  </si>
  <si>
    <t xml:space="preserve">TW-2030 38x44,5 mm LOJİSTİK ETİKET 100 AD.</t>
  </si>
  <si>
    <t xml:space="preserve">TW2032LOJ10100</t>
  </si>
  <si>
    <t xml:space="preserve">TW-2032 52,5x35 mm LOJİSTİK ETİKET 100 AD.</t>
  </si>
  <si>
    <t xml:space="preserve">TW2033LOJ10100</t>
  </si>
  <si>
    <t xml:space="preserve">TW-2033 63,5x25,4 mm LOJİSTİK ETİKET 100 AD.</t>
  </si>
  <si>
    <t xml:space="preserve">TW2035LOJ10100</t>
  </si>
  <si>
    <t xml:space="preserve">TW-2035 52,5x33 mm LOJİSTİK ETİKET 100 AD.</t>
  </si>
  <si>
    <t xml:space="preserve">TW2036LOJ10100</t>
  </si>
  <si>
    <t xml:space="preserve">TW-2036 45x30 mm LOJİSTİK ETİKET 100 AD.</t>
  </si>
  <si>
    <t xml:space="preserve">TW2037LOJ10100</t>
  </si>
  <si>
    <t xml:space="preserve">TW-2037 70x37,125 mm LOJİSTİK ETİKET 100 AD.</t>
  </si>
  <si>
    <t xml:space="preserve">TW2040LOJ10100</t>
  </si>
  <si>
    <t xml:space="preserve">TW-2040 52,5x29,7 mm LOJİSTİK ETİKET 100 AD.</t>
  </si>
  <si>
    <t xml:space="preserve">TW2041LOJ10100</t>
  </si>
  <si>
    <t xml:space="preserve">TW-2041 118x41 mm LOJİSTİK ETİKET 100 AD.</t>
  </si>
  <si>
    <t xml:space="preserve">TW2042LOJ10100</t>
  </si>
  <si>
    <t xml:space="preserve">TW-2042 42x42 mm LOJİSTİK ETİKET 100 AD.</t>
  </si>
  <si>
    <t xml:space="preserve">TW2044LOJ10100</t>
  </si>
  <si>
    <t xml:space="preserve">TW-2044 48,5x25,4 mm LOJİSTİK ETİKET 100 AD.</t>
  </si>
  <si>
    <t xml:space="preserve">TW2048LOJ10100</t>
  </si>
  <si>
    <t xml:space="preserve">TW-2048 32x32 mm LOJİSTİK ETİKET 100 AD.</t>
  </si>
  <si>
    <t xml:space="preserve">TW2052LOJ10100</t>
  </si>
  <si>
    <t xml:space="preserve">TW-2052 46,4x21,2 mm LOJİSTİK ETİKET 100 AD.</t>
  </si>
  <si>
    <t xml:space="preserve">TW2054LOJ10100</t>
  </si>
  <si>
    <t xml:space="preserve">TW-2054 35x32 mm LOJİSTİK ETİKET 100 AD.</t>
  </si>
  <si>
    <t xml:space="preserve">TW2055LOJ10100</t>
  </si>
  <si>
    <t xml:space="preserve">TW-2055 37x24 mm LOJİSTİK ETİKET 100 AD.</t>
  </si>
  <si>
    <t xml:space="preserve">TW2060LOJ10100</t>
  </si>
  <si>
    <t xml:space="preserve">TW-2060 30x9 mm LOJİSTİK ETİKET 100 AD.</t>
  </si>
  <si>
    <t xml:space="preserve">TW2065LOJ10100</t>
  </si>
  <si>
    <t xml:space="preserve">TW-2065 38,1x21,2 mm LOJİSTİK ETİKET 100 AD.</t>
  </si>
  <si>
    <t xml:space="preserve">TW2072LOJ10100</t>
  </si>
  <si>
    <t xml:space="preserve">TW-2072 26,25x33 mm LOJİSTİK ETİKET 100 AD.</t>
  </si>
  <si>
    <t xml:space="preserve">TW2080LOJ10100</t>
  </si>
  <si>
    <t xml:space="preserve">TW-2080 26,25x29,7 mm LOJİSTİK ETİKET 100 AD.</t>
  </si>
  <si>
    <t xml:space="preserve">TW2095LOJ10100</t>
  </si>
  <si>
    <t xml:space="preserve">TW-2095 30x12 mm LOJİSTİK ETİKET 100 AD.</t>
  </si>
  <si>
    <t xml:space="preserve">TW2096LOJ10100</t>
  </si>
  <si>
    <t xml:space="preserve">TW-2096 43,2x8,5 mm LOJİSTİK ETİKET 100 AD.</t>
  </si>
  <si>
    <t xml:space="preserve">TW2100LOJ10100</t>
  </si>
  <si>
    <t xml:space="preserve">TW-2100 210x280 mm LOJİSTİK ETİKET 100 AD.</t>
  </si>
  <si>
    <t xml:space="preserve">TW2102LOJ10100</t>
  </si>
  <si>
    <t xml:space="preserve">TW-2102 210x148,5 mm LOJİSTİK ETİKET 100 AD.</t>
  </si>
  <si>
    <t xml:space="preserve">TW2104LOJ10100</t>
  </si>
  <si>
    <t xml:space="preserve">TW-2104 192x59 mm LOJİSTİK ETİKET 100 AD.</t>
  </si>
  <si>
    <t xml:space="preserve">TW2105LOJ10100</t>
  </si>
  <si>
    <t xml:space="preserve">TW-2105 105x37,125 mm LOJİSTİK ETİKET 100 AD.</t>
  </si>
  <si>
    <t xml:space="preserve">TW2106LOJ10100</t>
  </si>
  <si>
    <t xml:space="preserve">TW-2106 70x148,5 mm LOJİSTİK ETİKET 100 AD.</t>
  </si>
  <si>
    <t xml:space="preserve">TW2107LOJ10100</t>
  </si>
  <si>
    <t xml:space="preserve">TW-2107 192,5x39 mm LOJİSTİK ETİKET 100 AD.</t>
  </si>
  <si>
    <t xml:space="preserve">TW2108LOJ10100</t>
  </si>
  <si>
    <t xml:space="preserve">TW-2108 192x34 mm LOJİSTİK ETİKET 100 AD.</t>
  </si>
  <si>
    <t xml:space="preserve">TW2114LOJ10100</t>
  </si>
  <si>
    <t xml:space="preserve">TW-2114 105x41 mm LOJİSTİK ETİKET 100 AD.</t>
  </si>
  <si>
    <t xml:space="preserve">TW2115LOJ10100</t>
  </si>
  <si>
    <t xml:space="preserve">TW-2115 70x56 mm LOJİSTİK ETİKET 100 AD.</t>
  </si>
  <si>
    <t xml:space="preserve">TW2116LOJ10100</t>
  </si>
  <si>
    <t xml:space="preserve">TW-2116 116x41 mm LOJİSTİK ETİKET 100 AD.</t>
  </si>
  <si>
    <t xml:space="preserve">TW2117LOJ10100</t>
  </si>
  <si>
    <t xml:space="preserve">TW-2117 118x37 mm LOJİSTİK ETİKET 100 AD.</t>
  </si>
  <si>
    <t xml:space="preserve">TW2118LOJ10100</t>
  </si>
  <si>
    <t xml:space="preserve">TW-2118 54,4x42,3 mm LOJİSTİK ETİKET 100 AD.</t>
  </si>
  <si>
    <t xml:space="preserve">TW2120LOJ10100</t>
  </si>
  <si>
    <t xml:space="preserve">TW-2120 31x14 mm LOJİSTİK ETİKET 100 AD.</t>
  </si>
  <si>
    <t xml:space="preserve">TW2121LOJ10100</t>
  </si>
  <si>
    <t xml:space="preserve">TW-2121 70x38 mm LOJİSTİK ETİKET 100 AD.</t>
  </si>
  <si>
    <t xml:space="preserve">TW2124LOJ10100</t>
  </si>
  <si>
    <t xml:space="preserve">TW-2124 70x42,43 mm LOJİSTİK ETİKET 100 AD.</t>
  </si>
  <si>
    <t xml:space="preserve">TW2125LOJ10100</t>
  </si>
  <si>
    <t xml:space="preserve">TW-2125 25 mm LOJİSTİK ETİKET 100 AD.</t>
  </si>
  <si>
    <t xml:space="preserve">TW2130LOJ10100</t>
  </si>
  <si>
    <t xml:space="preserve">TW-2130 30 mm LOJİSTİK ETİKET 100 AD.</t>
  </si>
  <si>
    <t xml:space="preserve">TW2133LOJ10100</t>
  </si>
  <si>
    <t xml:space="preserve">TW-2133 70x25 mm LOJİSTİK ETİKET 100 AD.</t>
  </si>
  <si>
    <t xml:space="preserve">TW2137LOJ10100</t>
  </si>
  <si>
    <t xml:space="preserve">TW-2137 35x37,125 mm LOJİSTİK ETİKET 100 AD.</t>
  </si>
  <si>
    <t xml:space="preserve">TW2140LOJ10100</t>
  </si>
  <si>
    <t xml:space="preserve">TW-2140 40 mm LOJİSTİK ETİKET 100 AD.</t>
  </si>
  <si>
    <t xml:space="preserve">TW2148LOJ10100</t>
  </si>
  <si>
    <t xml:space="preserve">TW-2148 40,6x25,4 mm LOJİSTİK ETİKET 100 AD.</t>
  </si>
  <si>
    <t xml:space="preserve">TW2150LOJ10100</t>
  </si>
  <si>
    <t xml:space="preserve">TW-2150 50 mm LOJİSTİK ETİKET 100 AD.</t>
  </si>
  <si>
    <t xml:space="preserve">TW2154LOJ10100</t>
  </si>
  <si>
    <t xml:space="preserve">TW-2154 35x42,43 mm LOJİSTİK ETİKET 100 AD.</t>
  </si>
  <si>
    <t xml:space="preserve">TW2160LOJ10100</t>
  </si>
  <si>
    <t xml:space="preserve">TW-2160 60 mm LOJİSTİK ETİKET 100 AD.</t>
  </si>
  <si>
    <t xml:space="preserve">TW2164LOJ10100</t>
  </si>
  <si>
    <t xml:space="preserve">TW-2164 52,5x18 mm LOJİSTİK ETİKET 100 AD.</t>
  </si>
  <si>
    <t xml:space="preserve">TW2165LOJ10100</t>
  </si>
  <si>
    <t xml:space="preserve">TW-2165 38,1x21,2 mm LOJİSTİK ETİKET 100 AD.</t>
  </si>
  <si>
    <t xml:space="preserve">TW2172LOJ10100</t>
  </si>
  <si>
    <t xml:space="preserve">TW-2172 35x23 mm LOJİSTİK ETİKET 100 AD.</t>
  </si>
  <si>
    <t xml:space="preserve">TW2180LOJ10100</t>
  </si>
  <si>
    <t xml:space="preserve">TW-2180 37x14,25 mm LOJİSTİK ETİKET 100 AD.</t>
  </si>
  <si>
    <t xml:space="preserve">TW2204LOJ10100</t>
  </si>
  <si>
    <t xml:space="preserve">TW-2204 105x148,5 mm LOJİSTİK ETİKET 100 AD.</t>
  </si>
  <si>
    <t xml:space="preserve">TW2208LOJ10100</t>
  </si>
  <si>
    <t xml:space="preserve">TW-2208 105x70 mm LOJİSTİK ETİKET 100 AD.</t>
  </si>
  <si>
    <t xml:space="preserve">TW2215LOJ10100</t>
  </si>
  <si>
    <t xml:space="preserve">TW-2215 15 mm LOJİSTİK ETİKET 100 AD.</t>
  </si>
  <si>
    <t xml:space="preserve">TW2216LOJ10100</t>
  </si>
  <si>
    <t xml:space="preserve">TW-2216 105x35 mm LOJİSTİK ETİKET 100 AD.</t>
  </si>
  <si>
    <t xml:space="preserve">TW2218LOJ10100</t>
  </si>
  <si>
    <t xml:space="preserve">TW-2218 70x46 mm LOJİSTİK ETİKET 100 AD.</t>
  </si>
  <si>
    <t xml:space="preserve">TW2224LOJ10100</t>
  </si>
  <si>
    <t xml:space="preserve">TW-2224 105x23 mm LOJİSTİK ETİKET 100 AD.</t>
  </si>
  <si>
    <t xml:space="preserve">TW2233LOJ10100</t>
  </si>
  <si>
    <t xml:space="preserve">TW-2233 70x25,4 mm LOJİSTİK ETİKET 100 AD.</t>
  </si>
  <si>
    <t xml:space="preserve">TW2237LOJ10100</t>
  </si>
  <si>
    <t xml:space="preserve">TW-2237 37x133 mm LOJİSTİK ETİKET 100 AD.</t>
  </si>
  <si>
    <t xml:space="preserve">TW2238LOJ10100</t>
  </si>
  <si>
    <t xml:space="preserve">TW-2238 37x85 mm LOJİSTİK ETİKET 100 AD.</t>
  </si>
  <si>
    <t xml:space="preserve">TW2248LOJ10100</t>
  </si>
  <si>
    <t xml:space="preserve">TW-2248 52,5x23 mm LOJİSTİK ETİKET 100 AD.</t>
  </si>
  <si>
    <t xml:space="preserve">TW2260LOJ10100</t>
  </si>
  <si>
    <t xml:space="preserve">TW-2260 40x24 mm LOJİSTİK ETİKET 100 AD.</t>
  </si>
  <si>
    <t xml:space="preserve">TW2270LOJ10100</t>
  </si>
  <si>
    <t xml:space="preserve">TW-2270 40x20 mm LOJİSTİK ETİKET 100 AD.</t>
  </si>
  <si>
    <t xml:space="preserve">TW2272LOJ10100</t>
  </si>
  <si>
    <t xml:space="preserve">TW-2272 35x23,3 mm LOJİSTİK ETİKET 100 AD.</t>
  </si>
  <si>
    <t xml:space="preserve">TW2280LOJ10100</t>
  </si>
  <si>
    <t xml:space="preserve">TW-2280 22x12 mm LOJİSTİK ETİKET 100 AD.</t>
  </si>
  <si>
    <t xml:space="preserve">TW2294LOJ10100</t>
  </si>
  <si>
    <t xml:space="preserve">TW-2294 210x294,86 mm LOJİSTİK ETİKET 100 AD.</t>
  </si>
  <si>
    <t xml:space="preserve">TW2297LOJ10100</t>
  </si>
  <si>
    <t xml:space="preserve">TW-2297 105x297 mm LOJİSTİK ETİKET 100 AD.</t>
  </si>
  <si>
    <t xml:space="preserve">TW2302LOJ10100</t>
  </si>
  <si>
    <t xml:space="preserve">TW-2302 210x140 mm LOJİSTİK ETİKET 100 AD.</t>
  </si>
  <si>
    <t xml:space="preserve">TW2303LOJ10100</t>
  </si>
  <si>
    <t xml:space="preserve">TW-2303 105x99 mm LOJİSTİK ETİKET 100 AD.</t>
  </si>
  <si>
    <t xml:space="preserve">TW2304LOJ10100</t>
  </si>
  <si>
    <t xml:space="preserve">TW-2304 105x140 mm LOJİSTİK ETİKET 100 AD.</t>
  </si>
  <si>
    <t xml:space="preserve">TW2308LOJ10100</t>
  </si>
  <si>
    <t xml:space="preserve">TW-2308 95,5x65,5 mm LOJİSTİK ETİKET 100 AD.</t>
  </si>
  <si>
    <t xml:space="preserve">TW2312LOJ10100</t>
  </si>
  <si>
    <t xml:space="preserve">TW-2312 70x70 mm LOJİSTİK ETİKET 100 AD.</t>
  </si>
  <si>
    <t xml:space="preserve">TW2318LOJ10100</t>
  </si>
  <si>
    <t xml:space="preserve">TW-2318 83x30 mm LOJİSTİK ETİKET 100 AD.</t>
  </si>
  <si>
    <t xml:space="preserve">TW2319LOJ10100</t>
  </si>
  <si>
    <t xml:space="preserve">TW-2319  33x19 mm LOJİSTİK ETİKET 100 AD.</t>
  </si>
  <si>
    <t xml:space="preserve">TW2320LOJ10100</t>
  </si>
  <si>
    <t xml:space="preserve">TW-2320 90x25 mm LOJİSTİK ETİKET 100 AD.</t>
  </si>
  <si>
    <t xml:space="preserve">TW2324LOJ10100</t>
  </si>
  <si>
    <t xml:space="preserve">TW-2324 70x35 mm LOJİSTİK ETİKET 100 AD.</t>
  </si>
  <si>
    <t xml:space="preserve">TW2327LOJ10100</t>
  </si>
  <si>
    <t xml:space="preserve">TW-2327 70x30 mm LOJİSTİK ETİKET 100 AD.</t>
  </si>
  <si>
    <t xml:space="preserve">TW2334LOJ10100</t>
  </si>
  <si>
    <t xml:space="preserve">TW-2334 33x55 mm LOJİSTİK ETİKET 100 AD.</t>
  </si>
  <si>
    <t xml:space="preserve">TW2348LOJ10100</t>
  </si>
  <si>
    <t xml:space="preserve">TW-2348 35x35 mm LOJİSTİK ETİKET 100 AD.</t>
  </si>
  <si>
    <t xml:space="preserve">TW2370LOJ10100</t>
  </si>
  <si>
    <t xml:space="preserve">TW-2370 210x70 mm LOJİSTİK ETİKET 100 AD.</t>
  </si>
  <si>
    <t xml:space="preserve">TW2374LOJ10100</t>
  </si>
  <si>
    <t xml:space="preserve">TW-2374 105x74,25 mm LOJİSTİK ETİKET 100 AD.</t>
  </si>
  <si>
    <t xml:space="preserve">TW2380LOJ10100</t>
  </si>
  <si>
    <t xml:space="preserve">TW-2380 105x280 mm LOJİSTİK ETİKET 100 AD.</t>
  </si>
  <si>
    <t xml:space="preserve">TW2402LOJ10100</t>
  </si>
  <si>
    <t xml:space="preserve">TW-2402 210x143 mm LOJİSTİK ETİKET 100 AD.</t>
  </si>
  <si>
    <t xml:space="preserve">TW2404LOJ10100</t>
  </si>
  <si>
    <t xml:space="preserve">TW-2404 210x74,25 mm LOJİSTİK ETİKET 100 AD.</t>
  </si>
  <si>
    <t xml:space="preserve">TW2433LOJ10100</t>
  </si>
  <si>
    <t xml:space="preserve">TW-2433 70x23 mm LOJİSTİK ETİKET 100 AD.</t>
  </si>
  <si>
    <t xml:space="preserve">TW2453LOJ10100</t>
  </si>
  <si>
    <t xml:space="preserve">TW-2453 45x30 mm LOJİSTİK ETİKET 100 AD.</t>
  </si>
  <si>
    <t xml:space="preserve">TW2504LOJ10100</t>
  </si>
  <si>
    <t xml:space="preserve">TW-2504 98x149 mm LOJİSTİK ETİKET 100 AD.</t>
  </si>
  <si>
    <t xml:space="preserve">TW2506LOJ10100</t>
  </si>
  <si>
    <t xml:space="preserve">TW-2506 79x20 mm LOJİSTİK ETİKET 100 AD.</t>
  </si>
  <si>
    <t xml:space="preserve">TW2510LOJ10100</t>
  </si>
  <si>
    <t xml:space="preserve">TW-2510 105x56 mm LOJİSTİK ETİKET 100 AD.</t>
  </si>
  <si>
    <t xml:space="preserve">TW2512LOJ10100</t>
  </si>
  <si>
    <t xml:space="preserve">TW-2512 105x46 mm LOJİSTİK ETİKET 100 AD.</t>
  </si>
  <si>
    <t xml:space="preserve">TW2514LOJ10100</t>
  </si>
  <si>
    <t xml:space="preserve">TW-2514 105x38 mm LOJİSTİK ETİKET 100 AD.</t>
  </si>
  <si>
    <t xml:space="preserve">TW2518LOJ10100</t>
  </si>
  <si>
    <t xml:space="preserve">TW-2518 70x45 mm LOJİSTİK ETİKET 100 AD.</t>
  </si>
  <si>
    <t xml:space="preserve">TW2525LOJ10100</t>
  </si>
  <si>
    <t xml:space="preserve">TW-2525 52,5x148,5 mm LOJİSTİK ETİKET 100 AD.</t>
  </si>
  <si>
    <t xml:space="preserve">TW2533LOJ10100</t>
  </si>
  <si>
    <t xml:space="preserve">TW-2533 64,6x33,8 mm LOJİSTİK ETİKET 100 AD.</t>
  </si>
  <si>
    <t xml:space="preserve">TW2536LOJ10100</t>
  </si>
  <si>
    <t xml:space="preserve">TW-2536 63x24 mm LOJİSTİK ETİKET 100 AD.</t>
  </si>
  <si>
    <t xml:space="preserve">TW2544LOJ10100</t>
  </si>
  <si>
    <t xml:space="preserve">TW-2544 35x12,4355 mm LOJİSTİK ETİKET 100 AD.</t>
  </si>
  <si>
    <t xml:space="preserve">TW2546LOJ10100</t>
  </si>
  <si>
    <t xml:space="preserve">TW-2546 100x46 mm LOJİSTİK ETİKET 100 AD.</t>
  </si>
  <si>
    <t xml:space="preserve">TW2610LOJ10100</t>
  </si>
  <si>
    <t xml:space="preserve">TW-2610 105x57 mm LOJİSTİK ETİKET 100 AD.</t>
  </si>
  <si>
    <t xml:space="preserve">TW2614LOJ10100</t>
  </si>
  <si>
    <t xml:space="preserve">TW-2614 105x40 mm LOJİSTİK ETİKET 100 AD.</t>
  </si>
  <si>
    <t xml:space="preserve">TW2644LOJ10100</t>
  </si>
  <si>
    <t xml:space="preserve">TW-2644 35x12 mm LOJİSTİK ETİKET 100 AD.</t>
  </si>
  <si>
    <t xml:space="preserve">TW2712LOJ10100</t>
  </si>
  <si>
    <t xml:space="preserve">TW-2712 105x42,69 mm LOJİSTİK ETİKET 100 AD.</t>
  </si>
  <si>
    <t xml:space="preserve">TW2730LOJ10100</t>
  </si>
  <si>
    <t xml:space="preserve">TW-2730 210x70 mm LOJİSTİK ETİKET 100 AD.</t>
  </si>
  <si>
    <t xml:space="preserve">TW2934LOJ10100</t>
  </si>
  <si>
    <t xml:space="preserve">TW-2934 90x34 mm LOJİSTİK ETİKET 100 AD.</t>
  </si>
  <si>
    <t xml:space="preserve">TW3117LOJ10100</t>
  </si>
  <si>
    <t xml:space="preserve">TW-3117 117 mm LOJİSTİK ETİKET 100 AD.</t>
  </si>
  <si>
    <t xml:space="preserve">TW3177LOJ10100</t>
  </si>
  <si>
    <t xml:space="preserve">TW-3177 78x54,5 mm LOJİSTİK ETİKET 100 AD.</t>
  </si>
  <si>
    <t xml:space="preserve">TW3178LOJ10100</t>
  </si>
  <si>
    <t xml:space="preserve">TW-3178 83x56 mm LOJİSTİK ETİKET 100 AD.</t>
  </si>
  <si>
    <t xml:space="preserve">TW2000LAS17025</t>
  </si>
  <si>
    <t xml:space="preserve">TW-2000 210x297 mm POLYESTER LASER ETİKET 25 AD.</t>
  </si>
  <si>
    <t xml:space="preserve">TW2002LAS19025</t>
  </si>
  <si>
    <t xml:space="preserve">TW-2002 199,6x143,5 mm ŞEFFAF LASER ETİKET 25 AD.</t>
  </si>
  <si>
    <t xml:space="preserve">TW2008LAS17025</t>
  </si>
  <si>
    <t xml:space="preserve">TW-2008 99,1x67,7 mm POLYESTER LASER ETİKET 25 AD.</t>
  </si>
  <si>
    <t xml:space="preserve">TW2014LAS17025</t>
  </si>
  <si>
    <t xml:space="preserve">TW-2014 99,1x38,1 mm POLYESTER LASER ETİKET 25 AD.</t>
  </si>
  <si>
    <t xml:space="preserve">TW2016LAS17025</t>
  </si>
  <si>
    <t xml:space="preserve">TW-2016 99,1x34 mm POLYESTER LASER ETİKET 25 AD.</t>
  </si>
  <si>
    <t xml:space="preserve">TW2021LAS17025</t>
  </si>
  <si>
    <t xml:space="preserve">TW-2021 63,5x38,1 mm POLYESTER LASER ETİKET 25 AD.</t>
  </si>
  <si>
    <t xml:space="preserve">TW2024LAS17025</t>
  </si>
  <si>
    <t xml:space="preserve">TW-2024 64x34 mm POLYESTER LASER ETİKET 25 AD.</t>
  </si>
  <si>
    <t xml:space="preserve">TW2033LAS17025</t>
  </si>
  <si>
    <t xml:space="preserve">TW-2033 63,5x25,4 mm POLYESTER LASER ETİKET 25 AD.</t>
  </si>
  <si>
    <t xml:space="preserve">TW2037LAS17025</t>
  </si>
  <si>
    <t xml:space="preserve">TW-2037 70x37,125 mm POLYESTER LASER ETİKET 25 AD.</t>
  </si>
  <si>
    <t xml:space="preserve">TW2044LAS17025</t>
  </si>
  <si>
    <t xml:space="preserve">TW-2044 48,5x25,4 mm POLYESTER LASER ETİKET 25 AD.</t>
  </si>
  <si>
    <t xml:space="preserve">TW2065LAS17025</t>
  </si>
  <si>
    <t xml:space="preserve">TW-2065 38,1x21,2 mm POLYESTER LASER ETİKET 25 AD.</t>
  </si>
  <si>
    <t xml:space="preserve">TW2130LAS17025</t>
  </si>
  <si>
    <t xml:space="preserve">TW-2130 30 mm POLYESTER LASER ETİKET 25 AD.</t>
  </si>
  <si>
    <t xml:space="preserve">TW2140LAS17025</t>
  </si>
  <si>
    <t xml:space="preserve">TW-2140 40 mm POLYESTER LASER ETİKET 25 AD.</t>
  </si>
  <si>
    <t xml:space="preserve">TW2204LAS17025</t>
  </si>
  <si>
    <t xml:space="preserve">TW-2204 105x148,5 mm POLYESTER LASER ETİKET 25 AD.</t>
  </si>
  <si>
    <t xml:space="preserve">TW2270LAS17025</t>
  </si>
  <si>
    <t xml:space="preserve">TW-2270 40x20 mm POLY LASER ETİKET 25 AD.</t>
  </si>
  <si>
    <t xml:space="preserve">TW2280LAS17025</t>
  </si>
  <si>
    <t xml:space="preserve">TW-2280 22x12 mm POLYESTER LASER ETİKET 25 AD.</t>
  </si>
  <si>
    <t xml:space="preserve">TW2533LAS17025</t>
  </si>
  <si>
    <t xml:space="preserve">TW-2533 64,6x33,8 mm POLYESTER LASER ETİKET 25 AD.</t>
  </si>
  <si>
    <t xml:space="preserve">TW3117LAS17025</t>
  </si>
  <si>
    <t xml:space="preserve">TW-3117 117 mm POLYESTER LASER ETİKET 25 AD.</t>
  </si>
  <si>
    <t xml:space="preserve">TW4066LAS17025</t>
  </si>
  <si>
    <t xml:space="preserve">TW-4066 70x12 mm POLYESTER LASER ETİKET 25 AD.</t>
  </si>
  <si>
    <t xml:space="preserve">TW4110LAS17025</t>
  </si>
  <si>
    <t xml:space="preserve">TW-4110 40x12 mm POLYESTER LASER ETİKET 25 AD.</t>
  </si>
  <si>
    <t xml:space="preserve">TW2000LAS19025</t>
  </si>
  <si>
    <t xml:space="preserve">TW-2000 210x297 mm ŞEFFAF LASER ETİKET 25 AD.</t>
  </si>
  <si>
    <t xml:space="preserve">TW2008LAS19025</t>
  </si>
  <si>
    <t xml:space="preserve">TW-2008 99,1x67,7 mm ŞEFFAF LASER ETİKET 25 AD.</t>
  </si>
  <si>
    <t xml:space="preserve">TW2014LAS19025</t>
  </si>
  <si>
    <t xml:space="preserve">TW-2014 99,1x38,1 mm ŞEFFAF LASER ETİKET 25 AD.</t>
  </si>
  <si>
    <t xml:space="preserve">TW2016LAS19025</t>
  </si>
  <si>
    <t xml:space="preserve">TW-2016 99,1x34 mm ŞEFFAF LASER ETİKET 25 AD.</t>
  </si>
  <si>
    <t xml:space="preserve">TW2021LAS19025</t>
  </si>
  <si>
    <t xml:space="preserve">TW-2021 63,5x38,1 mm ŞEFFAF LASER ETİKET 25 AD.</t>
  </si>
  <si>
    <t xml:space="preserve">TW2024LAS19025</t>
  </si>
  <si>
    <t xml:space="preserve">TW-2024 64x34 mm ŞEFFAF LASER ETİKET 100 AD.</t>
  </si>
  <si>
    <t xml:space="preserve">TW2033LAS19025</t>
  </si>
  <si>
    <t xml:space="preserve">TW-2033 63,5x25,4 mm ŞEFFAF LASER ETİKET 25 AD.</t>
  </si>
  <si>
    <t xml:space="preserve">TW2037LAS19025</t>
  </si>
  <si>
    <t xml:space="preserve">TW-2037 70x37,125 mm ŞEFFAF LASER ETİKET 25 AD.</t>
  </si>
  <si>
    <t xml:space="preserve">TW2044LAS19025</t>
  </si>
  <si>
    <t xml:space="preserve">TW-2044 48,5x25,4 mm ŞEFFAF LASER ETİKET 25 AD.</t>
  </si>
  <si>
    <t xml:space="preserve">TW2065LAS19025</t>
  </si>
  <si>
    <t xml:space="preserve">TW-2065 38,1x21,2 mm ŞEFFAF LASER ETİKET 25 AD.</t>
  </si>
  <si>
    <t xml:space="preserve">TW2130LAS19025</t>
  </si>
  <si>
    <t xml:space="preserve">TW-2130 30 mm ŞEFFAF LASER ETİKET 25 AD.</t>
  </si>
  <si>
    <t xml:space="preserve">TW2140LAS19025</t>
  </si>
  <si>
    <t xml:space="preserve">TW-2140 40 mm ŞEFFAF LASER ETİKET 25 AD.</t>
  </si>
  <si>
    <t xml:space="preserve">TW2204LAS19025</t>
  </si>
  <si>
    <t xml:space="preserve">TW-2204 105x148,5 mm ŞEFFAF LASER ETİKET 25 AD.</t>
  </si>
  <si>
    <t xml:space="preserve">TW2270LAS19025</t>
  </si>
  <si>
    <t xml:space="preserve">TW-2270 40x20 mm ŞEFFAF LASER ETİKET 25 AD.</t>
  </si>
  <si>
    <t xml:space="preserve">TW2280LAS19025</t>
  </si>
  <si>
    <t xml:space="preserve">TW-2280 22x12 mm ŞEFFAF LASER ETİKET 25 AD.</t>
  </si>
  <si>
    <t xml:space="preserve">TW2533LAS19025</t>
  </si>
  <si>
    <t xml:space="preserve">TW-2533 64,6x33,8 mm ŞEFFAF LASER ETİKET 25 AD.</t>
  </si>
  <si>
    <t xml:space="preserve">TW3117LAS19025</t>
  </si>
  <si>
    <t xml:space="preserve">TW-3117 117 mm ŞEFFAF LASER ETİKET 25 AD.</t>
  </si>
  <si>
    <t xml:space="preserve">TW4066LAS19025</t>
  </si>
  <si>
    <t xml:space="preserve">TW-4066 70x12 mm ŞEFFAFLASER ETİKET 25 AD.</t>
  </si>
  <si>
    <t xml:space="preserve">TW4110LAS19025</t>
  </si>
  <si>
    <t xml:space="preserve">TW-4110 40x12 mm ŞEFFAF LASER ETİKET 25 AD.</t>
  </si>
  <si>
    <t xml:space="preserve">TW2000LAS23025</t>
  </si>
  <si>
    <t xml:space="preserve">TW-2000 210x297 mm SILVER LAZER ETİKET 25 AD.</t>
  </si>
  <si>
    <t xml:space="preserve">TW2002LAS23025</t>
  </si>
  <si>
    <t xml:space="preserve">TW-2002 199,6x143,5 mm SILVER LASER ETİKET 25 AD.</t>
  </si>
  <si>
    <t xml:space="preserve">TW2008LAS23025</t>
  </si>
  <si>
    <t xml:space="preserve">TW-2008 99,1x67,7 mm SILVER LASER ETİKET 25 AD.</t>
  </si>
  <si>
    <t xml:space="preserve">TW2014LAS23025</t>
  </si>
  <si>
    <t xml:space="preserve">TW-2014 99,1x38,1 mm SILVER LASER ETİKET 25 AD.</t>
  </si>
  <si>
    <t xml:space="preserve">TW2016LAS23025</t>
  </si>
  <si>
    <t xml:space="preserve">TW-2016 99,1x34 mm SILVER LASER ETİKET 25 AD.</t>
  </si>
  <si>
    <t xml:space="preserve">TW2021LAS23025</t>
  </si>
  <si>
    <t xml:space="preserve">TW-2021 63,5x38,1 mm SILVER LASER ETİKET 25 AD.</t>
  </si>
  <si>
    <t xml:space="preserve">TW2024LAS23025</t>
  </si>
  <si>
    <t xml:space="preserve">TW-2024 64x34 mm SILVER LASER ETİKET 25 AD.</t>
  </si>
  <si>
    <t xml:space="preserve">TW2033LAS23025</t>
  </si>
  <si>
    <t xml:space="preserve">TW-2033 63,5x25,4 mm SILVER LASER ETİKET 25 AD.</t>
  </si>
  <si>
    <t xml:space="preserve">TW2037LAS23025</t>
  </si>
  <si>
    <t xml:space="preserve">TW-2037 70x37,125 mm SILVER LASER ETİKET 25 AD.</t>
  </si>
  <si>
    <t xml:space="preserve">TW2044LAS23025</t>
  </si>
  <si>
    <t xml:space="preserve">TW-2044 48,5x25,4 mm SILVER LASER ETİKET 25 AD.</t>
  </si>
  <si>
    <t xml:space="preserve">TW2065LAS23025</t>
  </si>
  <si>
    <t xml:space="preserve">TW-2065 38,1x21,2 mm SILVER LASER ETİKET 25 AD.</t>
  </si>
  <si>
    <t xml:space="preserve">TW2130LAS23025</t>
  </si>
  <si>
    <t xml:space="preserve">TW-2130 30 mm SILVER LASER ETİKET 25 AD.</t>
  </si>
  <si>
    <t xml:space="preserve">TW2140LAS23025</t>
  </si>
  <si>
    <t xml:space="preserve">TW-2140 40 mm SILVER LASER ETİKET 25 AD.</t>
  </si>
  <si>
    <t xml:space="preserve">TW2204LAS23025</t>
  </si>
  <si>
    <t xml:space="preserve">TW-2204 105x148,5 mm SILVER LASER ETİKET 25 AD.</t>
  </si>
  <si>
    <t xml:space="preserve">TW2270LAS23025</t>
  </si>
  <si>
    <t xml:space="preserve">TW-2270 40x20 mm SILVER LASER ETİKET 25 AD.</t>
  </si>
  <si>
    <t xml:space="preserve">TW2280LAS23025</t>
  </si>
  <si>
    <t xml:space="preserve">TW-2280 22x12 mm SILVER LASER ETİKET 25 AD.</t>
  </si>
  <si>
    <t xml:space="preserve">TW2533LAS23025</t>
  </si>
  <si>
    <t xml:space="preserve">TW-2533 64,6x33,8 mm SILVER LASER ETİKET 25 AD.</t>
  </si>
  <si>
    <t xml:space="preserve">TW3117LAS23025</t>
  </si>
  <si>
    <t xml:space="preserve">TW-3117 117 mm SILVER LASER ETİKET 25 AD.</t>
  </si>
  <si>
    <t xml:space="preserve">TW4066LAS23025</t>
  </si>
  <si>
    <t xml:space="preserve">TW-4066 70x12 mm SILVER LASER ETİKET 25 AD.</t>
  </si>
  <si>
    <t xml:space="preserve">TW4110LAS23025</t>
  </si>
  <si>
    <t xml:space="preserve">TW-4110 40x12 mm SILVER LASER ETİKET 25 AD.</t>
  </si>
  <si>
    <t xml:space="preserve">KUTU BARKODU</t>
  </si>
  <si>
    <t xml:space="preserve">TWA33006100500</t>
  </si>
  <si>
    <t xml:space="preserve">TW-A33006 118 x 41 mm A3 LASER ETİKET 500 AD.</t>
  </si>
  <si>
    <t xml:space="preserve">TWA33007100500</t>
  </si>
  <si>
    <t xml:space="preserve">TW-A33007 118 x 20 mm A3 LASER ETİKET 500 AD.</t>
  </si>
  <si>
    <t xml:space="preserve">TWA33000100500</t>
  </si>
  <si>
    <t xml:space="preserve">TW-A33000 297x420 mm A3 LASER ETİKET 500 AD.</t>
  </si>
  <si>
    <t xml:space="preserve">TWA33006210500</t>
  </si>
  <si>
    <t xml:space="preserve">TW-A33006 118 x 41 mm A3 KUŞE LASER ETİKET 500 AD.</t>
  </si>
  <si>
    <t xml:space="preserve">TWA33007210500</t>
  </si>
  <si>
    <t xml:space="preserve">TW-A33007 118 x 20 mm A3 KUŞE LASER ETİKET 500 AD.</t>
  </si>
  <si>
    <t xml:space="preserve">TWA33000210500</t>
  </si>
  <si>
    <t xml:space="preserve">TW-A33000 297x420 mm A3 KUŞE LASER ETİKET 500 AD.</t>
  </si>
  <si>
    <t xml:space="preserve">TWA33008100500P</t>
  </si>
  <si>
    <t xml:space="preserve">TW-A33008 33x48mm A3 PLUS LASER ETİKET 500 AD.</t>
  </si>
  <si>
    <t xml:space="preserve">TWA33008210500P</t>
  </si>
  <si>
    <t xml:space="preserve">TW-A33008 33x48mm A3 PLUS KUŞE LASER ETİKET 500 AD</t>
  </si>
  <si>
    <t xml:space="preserve">TWA33000170100</t>
  </si>
  <si>
    <t xml:space="preserve">TW-A33000 297x420 mm A3 POLYESTER LASER ETİKET 100 AD.</t>
  </si>
  <si>
    <t xml:space="preserve">TWA33000190100</t>
  </si>
  <si>
    <t xml:space="preserve">TW-A33000 297x420 mm A3 ŞEFFAF LASER ETİKET 100 AD</t>
  </si>
  <si>
    <t xml:space="preserve">TWA33000230100</t>
  </si>
  <si>
    <t xml:space="preserve">TW-A33000 297x420 mm A3 SILVER LASER ETİKET 100 AD</t>
  </si>
  <si>
    <t xml:space="preserve">TN001110</t>
  </si>
  <si>
    <t xml:space="preserve">20x55 mm BİLGİSAYAR ETİKETİ</t>
  </si>
  <si>
    <t xml:space="preserve">TN001410</t>
  </si>
  <si>
    <t xml:space="preserve">23x40 mm BİLGİSAYAR  ETİKETİ</t>
  </si>
  <si>
    <t xml:space="preserve">TN001610</t>
  </si>
  <si>
    <t xml:space="preserve">17x25 mm BİLGİSAYAR ETİKETİ</t>
  </si>
  <si>
    <t xml:space="preserve">TN001710</t>
  </si>
  <si>
    <t xml:space="preserve">35x97 mm BİLGİSAYAR ETİKETİ</t>
  </si>
  <si>
    <t xml:space="preserve">TN001810</t>
  </si>
  <si>
    <t xml:space="preserve">35x77 mm BİLGİSAYAR ETİKETİ</t>
  </si>
  <si>
    <t xml:space="preserve">TN001910</t>
  </si>
  <si>
    <t xml:space="preserve">22x55 mm BİLGİSAYAR ETİKETİ</t>
  </si>
  <si>
    <t xml:space="preserve">TN002010</t>
  </si>
  <si>
    <t xml:space="preserve">35x45 mm BİLGİSAYAR ETİKETİ</t>
  </si>
  <si>
    <t xml:space="preserve">TN002310</t>
  </si>
  <si>
    <t xml:space="preserve">10x46 mm BİLGİSAYAR ETİKETİ</t>
  </si>
  <si>
    <t xml:space="preserve">TN002410</t>
  </si>
  <si>
    <t xml:space="preserve">64x100 mm BİLGİSAYAR ETİKETİ</t>
  </si>
  <si>
    <t xml:space="preserve">TN002610</t>
  </si>
  <si>
    <t xml:space="preserve">48x100 mm BİLGİSAYAR ETİKETİ</t>
  </si>
  <si>
    <t xml:space="preserve">TN001010</t>
  </si>
  <si>
    <t xml:space="preserve">35x55 mm BİLGİSAYAR ETİKETİ </t>
  </si>
  <si>
    <t xml:space="preserve">6-Lİ POŞET BARKODU</t>
  </si>
  <si>
    <t xml:space="preserve">24-LÜ KUTU BARKODU</t>
  </si>
  <si>
    <t xml:space="preserve">576-LI KOLİ BARKODU</t>
  </si>
  <si>
    <t xml:space="preserve">TNX1221100800</t>
  </si>
  <si>
    <t xml:space="preserve">12x21 mm TANEX ÇİZGİLİ BEYAZ FİYAT ETİKET 800 AD.</t>
  </si>
  <si>
    <t xml:space="preserve">RL</t>
  </si>
  <si>
    <t xml:space="preserve">TNX1221510800</t>
  </si>
  <si>
    <t xml:space="preserve">12x21 mm TANEX ÇİZGİLİ FLO YEŞİL FİYAT ETK 800 AD.</t>
  </si>
  <si>
    <t xml:space="preserve">TNX1221530800</t>
  </si>
  <si>
    <t xml:space="preserve">12x21 mm TANEX ÇİZGİLİ FLO KIRM FİYAT ETK 800 AD.</t>
  </si>
  <si>
    <t xml:space="preserve">TNX1221550800</t>
  </si>
  <si>
    <t xml:space="preserve">12x21 mm TANEX ÇİZGİLİ FLO SARI FİYAT ETK 800 AD.</t>
  </si>
  <si>
    <t xml:space="preserve">TNX1221570800</t>
  </si>
  <si>
    <t xml:space="preserve">12x21 mm TANEX ÇİZGİLİ FLO TURN FİYAT ETK 800 AD.</t>
  </si>
  <si>
    <t xml:space="preserve">TNX1221590800</t>
  </si>
  <si>
    <t xml:space="preserve">12x21 mm TANEX ÇİZGİLİ FLO PEMBE FİYAT ETK 800 AD.</t>
  </si>
  <si>
    <t xml:space="preserve">12-Lİ POŞET BARKODU</t>
  </si>
  <si>
    <t xml:space="preserve">384-LÜ KOLİ BARKODU</t>
  </si>
  <si>
    <t xml:space="preserve">TNX1623101000</t>
  </si>
  <si>
    <t xml:space="preserve">16x23 mm TANEX ÇİZGİLİ BEYAZ FİYAT ETİKET 1000 AD</t>
  </si>
  <si>
    <t xml:space="preserve">TNX1623201000</t>
  </si>
  <si>
    <t xml:space="preserve">16x23 mm TANEX ÇİZGİSİZ BEYAZ FİYAT ETİKET 1000 AD</t>
  </si>
  <si>
    <t xml:space="preserve">42-Lİ KUTU BARKODU</t>
  </si>
  <si>
    <t xml:space="preserve">420-Lİ KOLİ BARKODU</t>
  </si>
  <si>
    <t xml:space="preserve">TNX1222101500KT</t>
  </si>
  <si>
    <t xml:space="preserve">12x22 mm TANEX METO BEYAZ ETİKET 42 KT./1500 AD. </t>
  </si>
  <si>
    <t xml:space="preserve">KT</t>
  </si>
  <si>
    <t xml:space="preserve">TNX1222311500KT</t>
  </si>
  <si>
    <t xml:space="preserve">12x22 mm TANEX METO YEŞİL ETİKET 42 KT./1500 AD.</t>
  </si>
  <si>
    <t xml:space="preserve">TNX1222325500KT</t>
  </si>
  <si>
    <t xml:space="preserve">12x22 mm TANEX METO GRİ ETİKET 42 KT./1500 AD.</t>
  </si>
  <si>
    <t xml:space="preserve">TNX1222331500KT</t>
  </si>
  <si>
    <t xml:space="preserve">12x22 mm TANEX METO KIRMIZI ETİKET 42 KT./1500 AD.</t>
  </si>
  <si>
    <t xml:space="preserve">TNX1222351500KT</t>
  </si>
  <si>
    <t xml:space="preserve">12x22 mm TANEX METO SARI ETİKET 42 KT./1500 AD.</t>
  </si>
  <si>
    <t xml:space="preserve">TNX1222371500KT</t>
  </si>
  <si>
    <t xml:space="preserve">12x22 mm TANEX METO TURUNCU ETİKET 42 KT./1500 AD.</t>
  </si>
  <si>
    <t xml:space="preserve">TNX1222381500KT</t>
  </si>
  <si>
    <t xml:space="preserve">12x22 mm TANEX METO MOR ETİKET 42 KT./1500 AD.</t>
  </si>
  <si>
    <t xml:space="preserve">TNX1222401500KT</t>
  </si>
  <si>
    <t xml:space="preserve">12x22 mm TANEX METO A.MAVİ ETİKET 42 KT./1500 AD.</t>
  </si>
  <si>
    <t xml:space="preserve">TNX1222411500KT</t>
  </si>
  <si>
    <t xml:space="preserve">12x22 mm TANEX METO MAVİ ETİKET 42 KT./1500 AD.</t>
  </si>
  <si>
    <t xml:space="preserve">TNX1222421500KT</t>
  </si>
  <si>
    <t xml:space="preserve">12x22 mm TANEX METO Y.AĞZI ETİKET 42 KT./1500 AD.</t>
  </si>
  <si>
    <t xml:space="preserve">TNX1222431500KT</t>
  </si>
  <si>
    <t xml:space="preserve">12x22 mm TANEX METO KREM ETİKET 42 KT./1500 AD.</t>
  </si>
  <si>
    <t xml:space="preserve">TNX1222441500KT</t>
  </si>
  <si>
    <t xml:space="preserve">12x22 mm TANEX METO TURKUAZ ETİKET 42 KT./1500 AD.</t>
  </si>
  <si>
    <t xml:space="preserve">TNX1222451500KT</t>
  </si>
  <si>
    <t xml:space="preserve">12x22 mm TANEX METO FIS.YŞL ETİKET 42 KT./1500 AD.</t>
  </si>
  <si>
    <t xml:space="preserve">TNX1222461500KT</t>
  </si>
  <si>
    <t xml:space="preserve">12x22 mm TANEX METO A.PEMBE ETİKET 42 KT./1500 AD.</t>
  </si>
  <si>
    <t xml:space="preserve">TNX1222471500KT</t>
  </si>
  <si>
    <t xml:space="preserve">12x22 mm TANEX METO LİLA ETİKET 42 KT./1500 AD.</t>
  </si>
  <si>
    <t xml:space="preserve">TNX1222481500KT</t>
  </si>
  <si>
    <t xml:space="preserve">12x22 mm TANEX METO K.PEMBE ETİKET 42 KT./1500 AD.</t>
  </si>
  <si>
    <t xml:space="preserve">TNX1222511500KT</t>
  </si>
  <si>
    <t xml:space="preserve">12x22 mm TANEX METO FLO YŞL ETİKET 42 KT./1500 AD.</t>
  </si>
  <si>
    <t xml:space="preserve">TNX1222531500KT</t>
  </si>
  <si>
    <t xml:space="preserve">12x22 mm TANEX METO FLO KIRM ETİKET 42 KT./1500 AD</t>
  </si>
  <si>
    <t xml:space="preserve">TNX1222551500KT</t>
  </si>
  <si>
    <t xml:space="preserve">12x22 mm TANEX METO FLO SARI ETİKET 42 KT./1500 AD</t>
  </si>
  <si>
    <t xml:space="preserve">TNX1222571500KT</t>
  </si>
  <si>
    <t xml:space="preserve">12x22 mm TANEX METO FLO TURN ETİKET 42 KT./1500 AD</t>
  </si>
  <si>
    <t xml:space="preserve">TNX1222591500KT</t>
  </si>
  <si>
    <t xml:space="preserve">12x22 mm TANEX METO FLO PMB ETİKET 42 KT./1500 AD.</t>
  </si>
  <si>
    <t xml:space="preserve">20-Lİ KOLİ BARKODU</t>
  </si>
  <si>
    <t xml:space="preserve">FOT150A4025</t>
  </si>
  <si>
    <t xml:space="preserve">150 Gr A4 FOTOĞRAF KAĞIDI 25 AD.</t>
  </si>
  <si>
    <t xml:space="preserve">FOT180A4025</t>
  </si>
  <si>
    <t xml:space="preserve">180 Gr A4 FOTOĞRAF KAĞIDI 25 AD.</t>
  </si>
  <si>
    <t xml:space="preserve">FOT200A4025</t>
  </si>
  <si>
    <t xml:space="preserve">200 Gr A4 FOTOĞRAF KAĞIDI 25 AD.</t>
  </si>
  <si>
    <t xml:space="preserve">FOT240A4020</t>
  </si>
  <si>
    <t xml:space="preserve">240 Gr A4 FOTOĞRAF KAĞIDI 20 AD.</t>
  </si>
  <si>
    <t xml:space="preserve">500-LÜ KUTU BARKODU</t>
  </si>
  <si>
    <t xml:space="preserve">FOT200A3050</t>
  </si>
  <si>
    <t xml:space="preserve">200 Gr A3 FOTOĞRAF KAĞIDI 50 AD.</t>
  </si>
  <si>
    <t xml:space="preserve">FOT240A6050</t>
  </si>
  <si>
    <t xml:space="preserve">240 Gr A6 FOTOĞRAF KAĞIDI 50 AD.</t>
  </si>
  <si>
    <t xml:space="preserve">FOTMAGA4002</t>
  </si>
  <si>
    <t xml:space="preserve">MAGNETIC A4 FOTOĞRAF KAĞIDI 2 AD.</t>
  </si>
  <si>
    <t xml:space="preserve">1-Lİ RULO BARKODU</t>
  </si>
  <si>
    <t xml:space="preserve">6-LI PAKET BARKODU</t>
  </si>
  <si>
    <t xml:space="preserve">NOKTA104906</t>
  </si>
  <si>
    <t xml:space="preserve">10 mm SİYAH NOKTA ETİKETİ 6 AD.</t>
  </si>
  <si>
    <t xml:space="preserve">NOKTA103106</t>
  </si>
  <si>
    <t xml:space="preserve">10 mm YEŞİL NOKTA ETİKETİ 6 AD.</t>
  </si>
  <si>
    <t xml:space="preserve">NOKTA103306</t>
  </si>
  <si>
    <t xml:space="preserve">10 mm KIRMIZI NOKTA ETİKETİ 6 AD.</t>
  </si>
  <si>
    <t xml:space="preserve">NOKTA104106</t>
  </si>
  <si>
    <t xml:space="preserve">10 mm MAVİ NOKTA ETİKETİ 6 AD.</t>
  </si>
  <si>
    <t xml:space="preserve">NOKTA103706</t>
  </si>
  <si>
    <t xml:space="preserve">10 mm TURUNCU NOKTA ETİKETİ 6 AD.</t>
  </si>
  <si>
    <t xml:space="preserve">NOKTA103506</t>
  </si>
  <si>
    <t xml:space="preserve">10 mm SARI NOKTA ETİKETİ 6 AD.</t>
  </si>
  <si>
    <t xml:space="preserve">NOKTA101006</t>
  </si>
  <si>
    <t xml:space="preserve">10 mm BEYAZ NOKTA ETİKETİ 6 AD.</t>
  </si>
  <si>
    <t xml:space="preserve">NOKTA103906</t>
  </si>
  <si>
    <t xml:space="preserve">10 mm PEMBE NOKTA ETİKETİ 6 AD.</t>
  </si>
  <si>
    <t xml:space="preserve">NOKTA103806</t>
  </si>
  <si>
    <t xml:space="preserve">10 mm MOR NOKTA ETİKETİ 6 AD.</t>
  </si>
  <si>
    <t xml:space="preserve">NOKTA104306</t>
  </si>
  <si>
    <t xml:space="preserve">10 mm KREM NOKTA ETİKETİ 6 AD.</t>
  </si>
  <si>
    <t xml:space="preserve">NOKTA104506</t>
  </si>
  <si>
    <t xml:space="preserve">10 mm BORDO NOKTA ETİKETİ 6 AD.</t>
  </si>
  <si>
    <t xml:space="preserve">NOKTA105506</t>
  </si>
  <si>
    <t xml:space="preserve">10 mm FLO SARI NOKTA ETİKETİ 6 AD.</t>
  </si>
  <si>
    <t xml:space="preserve">NOKTA105106</t>
  </si>
  <si>
    <t xml:space="preserve">10 mm FLO YEŞİL NOKTA ETİKETİ 6 AD.</t>
  </si>
  <si>
    <t xml:space="preserve">NOKTA105306</t>
  </si>
  <si>
    <t xml:space="preserve">10 mm FLO KIRMIZI NOKTA ETİKETİ 6 AD.</t>
  </si>
  <si>
    <t xml:space="preserve">NOKTA105706</t>
  </si>
  <si>
    <t xml:space="preserve">10 mm FLO TURUNCU NOKTA ETİKETİ 6 AD.</t>
  </si>
  <si>
    <t xml:space="preserve">NOKTA204906</t>
  </si>
  <si>
    <t xml:space="preserve">20 mm SİYAH NOKTA ETİKETİ 6 AD.</t>
  </si>
  <si>
    <t xml:space="preserve">NOKTA203106</t>
  </si>
  <si>
    <t xml:space="preserve">20 mm YEŞİL NOKTA ETİKETİ 6 AD.</t>
  </si>
  <si>
    <t xml:space="preserve">NOKTA204106</t>
  </si>
  <si>
    <t xml:space="preserve">20 mm MAVİ NOKTA ETİKETİ 6 AD.</t>
  </si>
  <si>
    <t xml:space="preserve">NOKTA203306</t>
  </si>
  <si>
    <t xml:space="preserve">20 mm KIRMIZI NOKTA ETİKETİ 6 AD.</t>
  </si>
  <si>
    <t xml:space="preserve">NOKTA203706</t>
  </si>
  <si>
    <t xml:space="preserve">20 mm TURUNCU NOKTA ETİKETİ 6 AD.</t>
  </si>
  <si>
    <t xml:space="preserve">NOKTA203506</t>
  </si>
  <si>
    <t xml:space="preserve">20 mm SARI NOKTA ETİKETİ 6 AD.</t>
  </si>
  <si>
    <t xml:space="preserve">NOKTA201006</t>
  </si>
  <si>
    <t xml:space="preserve">20 mm BEYAZ NOKTA ETİKETİ 6 AD.</t>
  </si>
  <si>
    <t xml:space="preserve">NOKTA203906</t>
  </si>
  <si>
    <t xml:space="preserve">20 mm PEMBE NOKTA ETİKETİ 6 AD.</t>
  </si>
  <si>
    <t xml:space="preserve">NOKTA202306</t>
  </si>
  <si>
    <t xml:space="preserve">20 mm GÜMÜŞ NOKTA ETİKETİ 6 AD.</t>
  </si>
  <si>
    <t xml:space="preserve">NOKTA202506</t>
  </si>
  <si>
    <t xml:space="preserve">20 mm GRİ NOKTA ETİKETİ 6 AD.</t>
  </si>
  <si>
    <t xml:space="preserve">NOKTA204506</t>
  </si>
  <si>
    <t xml:space="preserve">20 mm BORDO NOKTA ETİKETİ 6 AD.</t>
  </si>
  <si>
    <t xml:space="preserve">NOKTA204706</t>
  </si>
  <si>
    <t xml:space="preserve">20 mm LİLA  NOKTA ETİKETİ 6 AD.</t>
  </si>
  <si>
    <t xml:space="preserve">NOKTA204306</t>
  </si>
  <si>
    <t xml:space="preserve">20 mm KREM  NOKTA ETİKETİ 6 AD.</t>
  </si>
  <si>
    <t xml:space="preserve">NOKTA205506</t>
  </si>
  <si>
    <t xml:space="preserve">20 mm FLO SARI NOKTA ETİKETİ 6 AD.</t>
  </si>
  <si>
    <t xml:space="preserve">NOKTA205106</t>
  </si>
  <si>
    <t xml:space="preserve">20 mm FLO YEŞİL NOKTA ETİKETİ 6 AD.</t>
  </si>
  <si>
    <t xml:space="preserve">NOKTA205306</t>
  </si>
  <si>
    <t xml:space="preserve">20 mm FLO KIRMIZI NOKTA ETİKETİ 6 AD.</t>
  </si>
  <si>
    <t xml:space="preserve">NOKTA205706</t>
  </si>
  <si>
    <t xml:space="preserve">20 mm FLO TURUNCU NOKTA ETİKETİ 6 AD.</t>
  </si>
  <si>
    <t xml:space="preserve">NOKTA254906</t>
  </si>
  <si>
    <t xml:space="preserve">25 mm SİYAH NOKTA ETİKETİ 6 AD.</t>
  </si>
  <si>
    <t xml:space="preserve">NOKTA253106</t>
  </si>
  <si>
    <t xml:space="preserve">25 mm YEŞİL NOKTA ETİKETİ 6 AD.</t>
  </si>
  <si>
    <t xml:space="preserve">NOKTA254106</t>
  </si>
  <si>
    <t xml:space="preserve">25 mm MAVİ NOKTA ETİKETİ 6 AD.</t>
  </si>
  <si>
    <t xml:space="preserve">NOKTA253306</t>
  </si>
  <si>
    <t xml:space="preserve">25 mm KIRMIZI NOKTA ETİKETİ 6 AD.</t>
  </si>
  <si>
    <t xml:space="preserve">NOKTA253706</t>
  </si>
  <si>
    <t xml:space="preserve">25 mm TURUNCU NOKTA ETİKETİ 6 AD.</t>
  </si>
  <si>
    <t xml:space="preserve">NOKTA253506</t>
  </si>
  <si>
    <t xml:space="preserve">25 mm SARI NOKTA ETİKETİ 6 AD.</t>
  </si>
  <si>
    <t xml:space="preserve">NOKTA251006</t>
  </si>
  <si>
    <t xml:space="preserve">25 mm BEYAZ NOKTA ETİKETİ 6 AD.</t>
  </si>
  <si>
    <t xml:space="preserve">NOKTA253906</t>
  </si>
  <si>
    <t xml:space="preserve">25 mm PEMBE NOKTA ETİKETİ 6 AD.</t>
  </si>
  <si>
    <t xml:space="preserve">NOKTA253806</t>
  </si>
  <si>
    <t xml:space="preserve">25 mm MOR NOKTA ETİKETİ 6 AD.</t>
  </si>
  <si>
    <t xml:space="preserve">NOKTA252306</t>
  </si>
  <si>
    <t xml:space="preserve">25 mm GÜMÜŞ NOKTA ETİKETİ 6 AD.</t>
  </si>
  <si>
    <t xml:space="preserve">NOKTA255506</t>
  </si>
  <si>
    <t xml:space="preserve">25 mm FLO SARI NOKTA ETİKETİ 6 AD.</t>
  </si>
  <si>
    <t xml:space="preserve">NOKTA255106</t>
  </si>
  <si>
    <t xml:space="preserve">25 mm FLO YEŞİL NOKTA ETİKETİ 6 AD.</t>
  </si>
  <si>
    <t xml:space="preserve">NOKTA255306</t>
  </si>
  <si>
    <t xml:space="preserve">25 mm FLO KIRMIZI NOKTA ETİKETİ 6 AD.</t>
  </si>
  <si>
    <t xml:space="preserve">NOKTA255706</t>
  </si>
  <si>
    <t xml:space="preserve">25 mm FLO TURUNCU NOKTA ETİKETİ 6 AD.</t>
  </si>
  <si>
    <t xml:space="preserve">NOKTA304906</t>
  </si>
  <si>
    <t xml:space="preserve">30 mm SİYAH NOKTA ETİKETİ 6 AD.</t>
  </si>
  <si>
    <t xml:space="preserve">NOKTA303106</t>
  </si>
  <si>
    <t xml:space="preserve">30 mm YEŞİL NOKTA ETİKETİ 6 AD.</t>
  </si>
  <si>
    <t xml:space="preserve">NOKTA303306</t>
  </si>
  <si>
    <t xml:space="preserve">30mm KIRMIZI NOKTA ETİKETİ 6 AD.</t>
  </si>
  <si>
    <t xml:space="preserve">NOKTA303706</t>
  </si>
  <si>
    <t xml:space="preserve">30 mm TURUNCU NOKTA ETİKETİ 6 AD.</t>
  </si>
  <si>
    <t xml:space="preserve">NOKTA303506</t>
  </si>
  <si>
    <t xml:space="preserve">30 mm SARI NOKTA ETİKETİ 6 AD.</t>
  </si>
  <si>
    <t xml:space="preserve">NOKTA301006</t>
  </si>
  <si>
    <t xml:space="preserve">30 mm BEYAZ NOKTA ETİKETİ 6 AD.</t>
  </si>
  <si>
    <t xml:space="preserve">NOKTA303906</t>
  </si>
  <si>
    <t xml:space="preserve">30 mm PEMBE NOKTA ETİKETİ 6 AD.</t>
  </si>
  <si>
    <t xml:space="preserve">NOKTA304106</t>
  </si>
  <si>
    <t xml:space="preserve">30 mm MAVİ NOKTA ETİKETİ 6 AD.</t>
  </si>
  <si>
    <t xml:space="preserve">NOKTA305506</t>
  </si>
  <si>
    <t xml:space="preserve">30 mm FLO SARI NOKTA ETİKETİ 6 AD.</t>
  </si>
  <si>
    <t xml:space="preserve">NOKTA305106</t>
  </si>
  <si>
    <t xml:space="preserve">30 mm FLO YEŞİL NOKTA ETİKETİ 6 AD.</t>
  </si>
  <si>
    <t xml:space="preserve">NOKTA305306</t>
  </si>
  <si>
    <t xml:space="preserve">30 mm FLO KIRMIZI NOKTA ETİKETİ 6 AD.</t>
  </si>
  <si>
    <t xml:space="preserve">NOKTA305706</t>
  </si>
  <si>
    <t xml:space="preserve">30 mm FLO TURUNCU NOKTA ETİKETİ 6 AD.</t>
  </si>
  <si>
    <t xml:space="preserve">1-Lİ POŞET BARKODU</t>
  </si>
  <si>
    <t xml:space="preserve">6-LI POŞET BARKODU</t>
  </si>
  <si>
    <t xml:space="preserve">36-LI KUTU BARKODU</t>
  </si>
  <si>
    <t xml:space="preserve">TDE10106</t>
  </si>
  <si>
    <t xml:space="preserve">TDE-101 DAMLA EMOJİ ETİKET 6 AD.</t>
  </si>
  <si>
    <t xml:space="preserve">PŞ</t>
  </si>
  <si>
    <t xml:space="preserve">TDE10206</t>
  </si>
  <si>
    <t xml:space="preserve">TDE-102 DAMLA EMOJİ ETİKET 6 AD.</t>
  </si>
  <si>
    <t xml:space="preserve">TDE10306</t>
  </si>
  <si>
    <t xml:space="preserve">TDE-103 DAMLA EMOJİ ETİKET 6 AD.</t>
  </si>
  <si>
    <t xml:space="preserve">TDE10406</t>
  </si>
  <si>
    <t xml:space="preserve">TDE-104 DAMLA EMOJİ ETİKET 6 AD.</t>
  </si>
  <si>
    <t xml:space="preserve">TDE10506</t>
  </si>
  <si>
    <t xml:space="preserve">TDE-105 DAMLA EMOJİ ETİKET 6 AD.</t>
  </si>
  <si>
    <t xml:space="preserve">TDE10606</t>
  </si>
  <si>
    <t xml:space="preserve">TDE-106 DAMLA EMOJİ ETİKET 6 AD.</t>
  </si>
  <si>
    <t xml:space="preserve">TDE10706</t>
  </si>
  <si>
    <t xml:space="preserve">TDE-107 DAMLA EMOJİ ETİKET 6 AD.</t>
  </si>
  <si>
    <t xml:space="preserve">TDE10806</t>
  </si>
  <si>
    <t xml:space="preserve">TDE-108 DAMLA EMOJİ ETİKET 6 AD.</t>
  </si>
  <si>
    <t xml:space="preserve">TDE10906</t>
  </si>
  <si>
    <t xml:space="preserve">TDE-109 DAMLA EMOJİ ETİKET 6 AD.</t>
  </si>
  <si>
    <t xml:space="preserve">TDE11006</t>
  </si>
  <si>
    <t xml:space="preserve">TDE-110 DAMLA EMOJİ ETİKET 6 AD.</t>
  </si>
  <si>
    <t xml:space="preserve">TDE11106</t>
  </si>
  <si>
    <t xml:space="preserve">TDE-111 DAMLA EMOJİ ETİKET 6 AD.</t>
  </si>
  <si>
    <t xml:space="preserve">TDE11206</t>
  </si>
  <si>
    <t xml:space="preserve">TDE-112 DAMLA EMOJİ ETİKET 6 AD.</t>
  </si>
  <si>
    <t xml:space="preserve">TDE11306</t>
  </si>
  <si>
    <t xml:space="preserve">TDE-113 KALP KUŞE DAMLA ETİKET 6 AD. </t>
  </si>
  <si>
    <t xml:space="preserve">TDE11406</t>
  </si>
  <si>
    <t xml:space="preserve">TDE-114 KALP HOLOGRAM DAMLA ETİKET 6 AD. </t>
  </si>
  <si>
    <t xml:space="preserve">TDE11506</t>
  </si>
  <si>
    <t xml:space="preserve">TDE-115 KALP SİMLİ HOLOGRAM DAMLA ETİKET 6 AD. </t>
  </si>
  <si>
    <t xml:space="preserve">TDE11606</t>
  </si>
  <si>
    <t xml:space="preserve">TDE-116 ATATÜRK KALPAKLI DAMLA ETİKET 6 AD. </t>
  </si>
  <si>
    <t xml:space="preserve">TDE11706</t>
  </si>
  <si>
    <t xml:space="preserve">TDE-117 ATATÜRK NUTUK DAMLA ETİKET 6 AD. </t>
  </si>
  <si>
    <t xml:space="preserve">TDE11806</t>
  </si>
  <si>
    <t xml:space="preserve">TDE-118 ATATÜRK PORTRE DAMLA ETİKET 6 AD. </t>
  </si>
  <si>
    <t xml:space="preserve">TDE11906</t>
  </si>
  <si>
    <t xml:space="preserve">TDE-119 ATATÜRK GRAVÜR-1 DAMLA ETİKET 6 AD. </t>
  </si>
  <si>
    <t xml:space="preserve">TDE12006</t>
  </si>
  <si>
    <t xml:space="preserve">TDE-120 ATATÜRK GRAVÜR-2 DAMLA ETİKET 6 AD. </t>
  </si>
  <si>
    <t xml:space="preserve">TDE12106</t>
  </si>
  <si>
    <t xml:space="preserve">TDE-121 ATATÜRK TABLO DAMLA ETİKET 6 AD. </t>
  </si>
  <si>
    <t xml:space="preserve">TDE12206</t>
  </si>
  <si>
    <t xml:space="preserve">TDE-122 UĞUR BÖÇ 20mm KANADI KAP.DAMLA ETİKET 6 AD</t>
  </si>
  <si>
    <t xml:space="preserve">TDE12306</t>
  </si>
  <si>
    <t xml:space="preserve">TDE-123 UĞUR BÖÇ 15mm KANADI KAP.DAMLA ETİKET 6 AD</t>
  </si>
  <si>
    <t xml:space="preserve">TDE12506</t>
  </si>
  <si>
    <t xml:space="preserve">TDE-125 UĞUR BÖÇ 20mm KANADI AÇK.DAMLA ETİKET 6 AD</t>
  </si>
  <si>
    <t xml:space="preserve">TDE12606</t>
  </si>
  <si>
    <t xml:space="preserve">TDE-126 UĞUR BÖÇ 15mm KANADI AÇK.DAMLA ETİKET 6 AD</t>
  </si>
  <si>
    <t xml:space="preserve">TDE12806</t>
  </si>
  <si>
    <t xml:space="preserve">TDE-128 TÜRK BAYRAĞI DİKDRT 25mm DAMLA ETİKET 6 AD</t>
  </si>
  <si>
    <t xml:space="preserve">TDE12906</t>
  </si>
  <si>
    <t xml:space="preserve">TDE-129 TÜRK BAYRAĞI DİKDRT 20mm DAMLA ETİKET 6 AD</t>
  </si>
  <si>
    <t xml:space="preserve">TDE13006</t>
  </si>
  <si>
    <t xml:space="preserve">TDE-130 TÜRK BAYRAĞI DİKDRT 15mm DAMLA ETİKET 6 AD</t>
  </si>
  <si>
    <t xml:space="preserve">TDE13106</t>
  </si>
  <si>
    <t xml:space="preserve">TDE-131 TÜRK BAYRAĞI DİKDRT 10mm DAMLA ETİKET 6 AD</t>
  </si>
  <si>
    <t xml:space="preserve">TDE13206</t>
  </si>
  <si>
    <t xml:space="preserve">TDE-132 TÜRK BAYRAĞI YUVARL 30mm DAMLA ETİKET 6 AD</t>
  </si>
  <si>
    <t xml:space="preserve">TDE13306</t>
  </si>
  <si>
    <t xml:space="preserve">TDE-133 TÜRK BAYRAĞI YUVARL 25mm DAMLA ETİKET 6 AD</t>
  </si>
  <si>
    <t xml:space="preserve">TDE13406</t>
  </si>
  <si>
    <t xml:space="preserve">TDE-134 TÜRK BAYRAĞI YUVARL 20mm DAMLA ETİKET 6 AD</t>
  </si>
  <si>
    <t xml:space="preserve">TDE13506</t>
  </si>
  <si>
    <t xml:space="preserve">TDE-135 TÜRK BAYRAĞI YUVARL 15mm DAMLA ETİKET 6 AD</t>
  </si>
  <si>
    <t xml:space="preserve">TDE13606</t>
  </si>
  <si>
    <t xml:space="preserve">TDE-136 TÜRK BAYRAĞI YUVARL 10mm DAMLA ETİKET 6 AD</t>
  </si>
  <si>
    <t xml:space="preserve">TDE13706</t>
  </si>
  <si>
    <t xml:space="preserve">TDE-137 NAZAR BONÇUĞU 30mm DAMLA ETİKET 6 AD</t>
  </si>
  <si>
    <t xml:space="preserve">TDE13806</t>
  </si>
  <si>
    <t xml:space="preserve">TDE-138 NAZAR BONÇUĞU 25mm DAMLA ETİKET 6 AD</t>
  </si>
  <si>
    <t xml:space="preserve">TDE13906</t>
  </si>
  <si>
    <t xml:space="preserve">TDE-139 NAZAR BONÇUĞU 20mm DAMLA ETİKET 6 AD</t>
  </si>
  <si>
    <t xml:space="preserve">TDE14006</t>
  </si>
  <si>
    <t xml:space="preserve">TDE-140 NAZAR BONÇUĞU 15mm DAMLA ETİKET 6 AD</t>
  </si>
  <si>
    <t xml:space="preserve">TDE14106</t>
  </si>
  <si>
    <t xml:space="preserve">TDE-141 NAZAR BONÇUĞU 10mm DAMLA ETİKET 6 AD</t>
  </si>
  <si>
    <t xml:space="preserve">TDE14206</t>
  </si>
  <si>
    <t xml:space="preserve">TDE-142 YILDIZ MIX 25mm DAMLA ETİKET 6 AD</t>
  </si>
  <si>
    <t xml:space="preserve">TDE14306</t>
  </si>
  <si>
    <t xml:space="preserve">TDE-143 YILDIZ MIX 15mm DAMLA ETİKET 6 AD</t>
  </si>
  <si>
    <t xml:space="preserve">TDE14406</t>
  </si>
  <si>
    <t xml:space="preserve">TDE-144 YILDIZ METALİZE 25mm DAMLA ETİKET 6 AD</t>
  </si>
  <si>
    <t xml:space="preserve">TDE14506</t>
  </si>
  <si>
    <t xml:space="preserve">TDE-145 YILDIZ METALİZE 15mm DAMLA ETİKET 6 AD</t>
  </si>
  <si>
    <t xml:space="preserve">TDE14606</t>
  </si>
  <si>
    <t xml:space="preserve">TDE-146 YILDIZ MIX İÇİ ÇİZG 20mm DAMLA ETİKET 6 AD</t>
  </si>
  <si>
    <t xml:space="preserve">TDE14706</t>
  </si>
  <si>
    <t xml:space="preserve">TDE-147 YILDIZ MIX İÇİ ÇİZG 15mm DAMLA ETİKET 6 AD</t>
  </si>
  <si>
    <t xml:space="preserve">TDE14806</t>
  </si>
  <si>
    <t xml:space="preserve">TDE-148 KALP MIX 20mm DAMLA ETİKET 6 AD</t>
  </si>
  <si>
    <t xml:space="preserve">TDE14906</t>
  </si>
  <si>
    <t xml:space="preserve">TDE-149 KALP MIX ORT.BÜYÜK 15-25mm DAMLA ETK 6 AD</t>
  </si>
  <si>
    <t xml:space="preserve">TDE15006</t>
  </si>
  <si>
    <t xml:space="preserve">TDE-150 GÜLEN YÜZ MIX 20mm DAMLA ETİKET 6 AD</t>
  </si>
  <si>
    <t xml:space="preserve">TDE15106</t>
  </si>
  <si>
    <t xml:space="preserve">TDE-151 GÜLEN YÜZ MIX 15mm DAMLA ETİKET 6 AD</t>
  </si>
  <si>
    <t xml:space="preserve">TDE15206</t>
  </si>
  <si>
    <t xml:space="preserve">TDE-152 GÜLEN YÜZ MIX 10mm DAMLA ETİKET 6 AD</t>
  </si>
  <si>
    <t xml:space="preserve">TDE15306</t>
  </si>
  <si>
    <t xml:space="preserve">TDE-153 GÜLEN YÜZ MIX DİLLİ 15-25mm DAMLA ETK 6 AD</t>
  </si>
  <si>
    <t xml:space="preserve">TDE15406</t>
  </si>
  <si>
    <t xml:space="preserve">TDE-154 GÜLEN YÜZ MIX DİLLİ 20mm DAMLA ETİKET 6 AD</t>
  </si>
  <si>
    <t xml:space="preserve">TDE15506</t>
  </si>
  <si>
    <t xml:space="preserve">TDE-155 GÜLEN YÜZ MIX DİLLİ 15mm DAMLA ETİKET 6 AD</t>
  </si>
  <si>
    <t xml:space="preserve">TDE16106</t>
  </si>
  <si>
    <t xml:space="preserve">TDE-161 KIRMIZI KALP 25mm DAMLA ETİKET 6 AD</t>
  </si>
  <si>
    <t xml:space="preserve">10-LU POŞET BARKODU</t>
  </si>
  <si>
    <t xml:space="preserve">60-LI KUTU BARKODU</t>
  </si>
  <si>
    <t xml:space="preserve">OFC1041010</t>
  </si>
  <si>
    <t xml:space="preserve">OFC-104 BEYAZ OFİS ETİKETİ 10 AD.</t>
  </si>
  <si>
    <t xml:space="preserve">OFC1051010</t>
  </si>
  <si>
    <t xml:space="preserve">OFC-105 BEYAZ OFİS ETİKETİ 10 AD.</t>
  </si>
  <si>
    <t xml:space="preserve">OFC1061010</t>
  </si>
  <si>
    <t xml:space="preserve">OFC-106 BEYAZ OFİS ETİKETİ 10 AD.</t>
  </si>
  <si>
    <t xml:space="preserve">OFC1071010</t>
  </si>
  <si>
    <t xml:space="preserve">OFC-107 BEYAZ OFİS ETİKETİ 10 AD.</t>
  </si>
  <si>
    <t xml:space="preserve">OFC1081010</t>
  </si>
  <si>
    <t xml:space="preserve">OFC-108 BEYAZ OFİS ETİKETİ 10 AD.</t>
  </si>
  <si>
    <t xml:space="preserve">OFC1091010</t>
  </si>
  <si>
    <t xml:space="preserve">OFC-109 BEYAZ OFİS ETİKETİ 10 AD.</t>
  </si>
  <si>
    <t xml:space="preserve">OFC1101010</t>
  </si>
  <si>
    <t xml:space="preserve">OFC-110 BEYAZ OFİS ETİKETİ 10 AD.</t>
  </si>
  <si>
    <t xml:space="preserve">OFC1111010</t>
  </si>
  <si>
    <t xml:space="preserve">OFC-111 BEYAZ OFİS ETİKETİ 10 AD.</t>
  </si>
  <si>
    <t xml:space="preserve">OFC1121010</t>
  </si>
  <si>
    <t xml:space="preserve">OFC-112 BEYAZ OFİS ETİKETİ 10 AD.</t>
  </si>
  <si>
    <t xml:space="preserve">OFC1131010</t>
  </si>
  <si>
    <t xml:space="preserve">OFC-113 BEYAZ OFİS ETİKETİ 10 AD.</t>
  </si>
  <si>
    <t xml:space="preserve">OFC1141010</t>
  </si>
  <si>
    <t xml:space="preserve">OFC-114 BEYAZ OFİS ETİKETİ 10 AD.</t>
  </si>
  <si>
    <t xml:space="preserve">OFC1151010</t>
  </si>
  <si>
    <t xml:space="preserve">OFC-115 BEYAZ OFİS ETİKETİ 10 AD.</t>
  </si>
  <si>
    <t xml:space="preserve">OFC1161010</t>
  </si>
  <si>
    <t xml:space="preserve">OFC-116 BEYAZ OFİS ETİKETİ 10 AD.</t>
  </si>
  <si>
    <t xml:space="preserve">OFC1171010</t>
  </si>
  <si>
    <t xml:space="preserve">OFC-117 BEYAZ OFİS ETİKETİ 10 AD.</t>
  </si>
  <si>
    <t xml:space="preserve">OFC1181010</t>
  </si>
  <si>
    <t xml:space="preserve">OFC-118 BEYAZ OFİS ETİKETİ 10 AD.</t>
  </si>
  <si>
    <t xml:space="preserve">OFC1191010</t>
  </si>
  <si>
    <t xml:space="preserve">OFC-119 BEYAZ OFİS ETİKETİ 10 AD.</t>
  </si>
  <si>
    <t xml:space="preserve">OFC1201010</t>
  </si>
  <si>
    <t xml:space="preserve">OFC-120 BEYAZ OFİS ETİKETİ 10 AD.</t>
  </si>
  <si>
    <t xml:space="preserve">OFC1211010</t>
  </si>
  <si>
    <t xml:space="preserve">OFC-121 BEYAZ OFİS ETİKETİ 10 AD.</t>
  </si>
  <si>
    <t xml:space="preserve">OFC1221010</t>
  </si>
  <si>
    <t xml:space="preserve">OFC-122 BEYAZ OFİS ETİKETİ 10 AD.</t>
  </si>
  <si>
    <t xml:space="preserve">OFC1231010</t>
  </si>
  <si>
    <t xml:space="preserve">OFC-123 BEYAZ OFİS ETİKETİ 10 AD.</t>
  </si>
  <si>
    <t xml:space="preserve">OFC1241010</t>
  </si>
  <si>
    <t xml:space="preserve">OFC-124 BEYAZ OFİS ETİKETİ 10 AD.</t>
  </si>
  <si>
    <t xml:space="preserve">OFC1251010</t>
  </si>
  <si>
    <t xml:space="preserve">OFC-125 BEYAZ OFİS ETİKETİ 10 AD.</t>
  </si>
  <si>
    <t xml:space="preserve">OFC1261010</t>
  </si>
  <si>
    <t xml:space="preserve">OFC-126 BEYAZ OFİS ETİKETİ 10 AD.</t>
  </si>
  <si>
    <t xml:space="preserve">OFC1271010</t>
  </si>
  <si>
    <t xml:space="preserve">OFC-127 BEYAZ OFİS ETİKETİ 10 AD.</t>
  </si>
  <si>
    <t xml:space="preserve">OFC1281010</t>
  </si>
  <si>
    <t xml:space="preserve">OFC-128 BEYAZ OFİS ETİKETİ 10 AD.</t>
  </si>
  <si>
    <t xml:space="preserve">OFC1291010</t>
  </si>
  <si>
    <t xml:space="preserve">OFC-129 BEYAZ OFİS ETİKETİ 10 AD.</t>
  </si>
  <si>
    <t xml:space="preserve">OFC1301010</t>
  </si>
  <si>
    <t xml:space="preserve">OFC-130 BEYAZ OFİS ETİKETİ 10 AD.</t>
  </si>
  <si>
    <t xml:space="preserve">OFC1311010</t>
  </si>
  <si>
    <t xml:space="preserve">OFC-131 BEYAZ OFİS ETİKETİ 10 AD.</t>
  </si>
  <si>
    <t xml:space="preserve">OFC1321010</t>
  </si>
  <si>
    <t xml:space="preserve">OFC-132 BEYAZ OFİS ETİKETİ 10 AD.</t>
  </si>
  <si>
    <t xml:space="preserve">OFC1331010</t>
  </si>
  <si>
    <t xml:space="preserve">OFC-133 BEYAZ OFİS ETİKETİ 10 AD.</t>
  </si>
  <si>
    <t xml:space="preserve">OFC1045305</t>
  </si>
  <si>
    <t xml:space="preserve">OFC-104 FLO KIRMIZI OFİS ETİKETİ 5 AD.</t>
  </si>
  <si>
    <t xml:space="preserve">OFC1055305</t>
  </si>
  <si>
    <t xml:space="preserve">OFC-105 FLO KIRMIZI OFİS ETİKETİ 5 AD.</t>
  </si>
  <si>
    <t xml:space="preserve">OFC1065305</t>
  </si>
  <si>
    <t xml:space="preserve">OFC-106 FLO KIRMIZI OFİS ETİKETİ 5 AD.</t>
  </si>
  <si>
    <t xml:space="preserve">OFC1075305</t>
  </si>
  <si>
    <t xml:space="preserve">OFC-107 FLO KIRMIZI OFİS ETİKETİ 5 AD.</t>
  </si>
  <si>
    <t xml:space="preserve">OFC1085305</t>
  </si>
  <si>
    <t xml:space="preserve">OFC-108 FLO KIRMIZI OFİS ETİKETİ 5 AD.</t>
  </si>
  <si>
    <t xml:space="preserve">OFC1095305</t>
  </si>
  <si>
    <t xml:space="preserve">OFC-109 FLO KIRMIZI OFİS ETİKETİ 5 AD.</t>
  </si>
  <si>
    <t xml:space="preserve">OFC1105305</t>
  </si>
  <si>
    <t xml:space="preserve">OFC-110 FLO KIRMIZI OFİS ETİKETİ 5 AD.</t>
  </si>
  <si>
    <t xml:space="preserve">OFC1115305</t>
  </si>
  <si>
    <t xml:space="preserve">OFC-111 FLO KIRMIZI OFİS ETİKETİ 5 AD.</t>
  </si>
  <si>
    <t xml:space="preserve">OFC1125305</t>
  </si>
  <si>
    <t xml:space="preserve">OFC-112 FLO KIRMIZI OFİS ETİKETİ 5 AD.</t>
  </si>
  <si>
    <t xml:space="preserve">OFC1135305</t>
  </si>
  <si>
    <t xml:space="preserve">OFC-113 FLO KIRMIZI OFİS ETİKETİ 5 AD.</t>
  </si>
  <si>
    <t xml:space="preserve">OFC1145305</t>
  </si>
  <si>
    <t xml:space="preserve">OFC-114 FLO KIRMIZI OFİS ETİKETİ 5 AD.</t>
  </si>
  <si>
    <t xml:space="preserve">OFC1155305</t>
  </si>
  <si>
    <t xml:space="preserve">OFC-115 FLO KIRMIZI OFİS ETİKETİ 5 AD.</t>
  </si>
  <si>
    <t xml:space="preserve">OFC1165305</t>
  </si>
  <si>
    <t xml:space="preserve">OFC-116 FLO KIRMIZI OFİS ETİKETİ 5 AD.</t>
  </si>
  <si>
    <t xml:space="preserve">OFC1175305</t>
  </si>
  <si>
    <t xml:space="preserve">OFC-117 FLO KIRMIZI OFİS ETİKETİ 5 AD.</t>
  </si>
  <si>
    <t xml:space="preserve">OFC1185305</t>
  </si>
  <si>
    <t xml:space="preserve">OFC-118 FLO KIRMIZI OFİS ETİKETİ 5 AD.</t>
  </si>
  <si>
    <t xml:space="preserve">OFC1195305</t>
  </si>
  <si>
    <t xml:space="preserve">OFC-119 FLO KIRMIZI OFİS ETİKETİ 5 AD.</t>
  </si>
  <si>
    <t xml:space="preserve">OFC1205305</t>
  </si>
  <si>
    <t xml:space="preserve">OFC-120 FLO KIRMIZI OFİS ETİKETİ 5 AD.</t>
  </si>
  <si>
    <t xml:space="preserve">OFC1215305</t>
  </si>
  <si>
    <t xml:space="preserve">OFC-121 FLO KIRMIZI OFİS ETİKETİ 5 AD.</t>
  </si>
  <si>
    <t xml:space="preserve">OFC1225305</t>
  </si>
  <si>
    <t xml:space="preserve">OFC-122 FLO KIRMIZI OFİS ETİKETİ 5 AD.</t>
  </si>
  <si>
    <t xml:space="preserve">OFC1235305</t>
  </si>
  <si>
    <t xml:space="preserve">OFC-123 FLO KIRMIZI OFİS ETİKETİ 5 AD.</t>
  </si>
  <si>
    <t xml:space="preserve">OFC1245305</t>
  </si>
  <si>
    <t xml:space="preserve">OFC-124 FLO KIRMIZI OFİS ETİKETİ 5 AD.</t>
  </si>
  <si>
    <t xml:space="preserve">OFC1255305</t>
  </si>
  <si>
    <t xml:space="preserve">OFC-125 FLO KIRMIZI OFİS ETİKETİ 5 AD.</t>
  </si>
  <si>
    <t xml:space="preserve">OFC1265305</t>
  </si>
  <si>
    <t xml:space="preserve">OFC-126 FLO KIRMIZI OFİS ETİKETİ 5 AD.</t>
  </si>
  <si>
    <t xml:space="preserve">OFC1275305</t>
  </si>
  <si>
    <t xml:space="preserve">OFC-127 FLO KIRMIZI OFİS ETİKETİ 5 AD.</t>
  </si>
  <si>
    <t xml:space="preserve">OFC1285305</t>
  </si>
  <si>
    <t xml:space="preserve">OFC-128 FLO KIRMIZI OFİS ETİKETİ 5 AD.</t>
  </si>
  <si>
    <t xml:space="preserve">OFC1295305</t>
  </si>
  <si>
    <t xml:space="preserve">OFC-129 FLO KIRMIZI OFİS ETİKETİ 5 AD.</t>
  </si>
  <si>
    <t xml:space="preserve">OFC1305305</t>
  </si>
  <si>
    <t xml:space="preserve">OFC-130 FLO KIRMIZI OFİS ETİKETİ 5 AD.</t>
  </si>
  <si>
    <t xml:space="preserve">OFC1315305</t>
  </si>
  <si>
    <t xml:space="preserve">OFC-131 FLO KIRMIZI OFİS ETİKETİ 5 AD.</t>
  </si>
  <si>
    <t xml:space="preserve">OFC1325305</t>
  </si>
  <si>
    <t xml:space="preserve">OFC-132 FLO KIRMIZI OFİS ETİKETİ 5 AD.</t>
  </si>
  <si>
    <t xml:space="preserve">OFC1335305</t>
  </si>
  <si>
    <t xml:space="preserve">OFC-133 FLO KIRMIZI OFİS ETİKETİ 5 AD.</t>
  </si>
  <si>
    <t xml:space="preserve">OFC1045505</t>
  </si>
  <si>
    <t xml:space="preserve">OFC-104 FLO SARI OFİS ETİKETİ 5 AD.</t>
  </si>
  <si>
    <t xml:space="preserve">OFC1055505</t>
  </si>
  <si>
    <t xml:space="preserve">OFC-105 FLO SARI OFİS ETİKETİ 5 AD.</t>
  </si>
  <si>
    <t xml:space="preserve">OFC1065505</t>
  </si>
  <si>
    <t xml:space="preserve">OFC-106 FLO SARI OFİS ETİKETİ 5 AD.</t>
  </si>
  <si>
    <t xml:space="preserve">OFC1075505</t>
  </si>
  <si>
    <t xml:space="preserve">OFC-107 FLO SARI OFİS ETİKETİ 5 AD.</t>
  </si>
  <si>
    <t xml:space="preserve">OFC1085505</t>
  </si>
  <si>
    <t xml:space="preserve">OFC-108 FLO SARI OFİS ETİKETİ 5 AD.</t>
  </si>
  <si>
    <t xml:space="preserve">OFC1095505</t>
  </si>
  <si>
    <t xml:space="preserve">OFC-109 FLO SARI OFİS ETİKETİ 5 AD.</t>
  </si>
  <si>
    <t xml:space="preserve">OFC1105505</t>
  </si>
  <si>
    <t xml:space="preserve">OFC-110 FLO SARI OFİS ETİKETİ 5 AD.</t>
  </si>
  <si>
    <t xml:space="preserve">OFC1115505</t>
  </si>
  <si>
    <t xml:space="preserve">OFC-111 FLO SARI OFİS ETİKETİ 5 AD.</t>
  </si>
  <si>
    <t xml:space="preserve">OFC1125505</t>
  </si>
  <si>
    <t xml:space="preserve">OFC-112 FLO SARI OFİS ETİKETİ 5 AD.</t>
  </si>
  <si>
    <t xml:space="preserve">OFC1135505</t>
  </si>
  <si>
    <t xml:space="preserve">OFC-113 FLO SARI OFİS ETİKETİ 5 AD.</t>
  </si>
  <si>
    <t xml:space="preserve">OFC1145505</t>
  </si>
  <si>
    <t xml:space="preserve">OFC-114 FLO SARI OFİS ETİKETİ 5 AD.</t>
  </si>
  <si>
    <t xml:space="preserve">OFC1155505</t>
  </si>
  <si>
    <t xml:space="preserve">OFC-115 FLO SARI OFİS ETİKETİ 5 AD.</t>
  </si>
  <si>
    <t xml:space="preserve">OFC1165505</t>
  </si>
  <si>
    <t xml:space="preserve">OFC-116 FLO SARI OFİS ETİKETİ 5 AD.</t>
  </si>
  <si>
    <t xml:space="preserve">OFC1175505</t>
  </si>
  <si>
    <t xml:space="preserve">OFC-117 FLO SARI OFİS ETİKETİ 5 AD.</t>
  </si>
  <si>
    <t xml:space="preserve">OFC1185505</t>
  </si>
  <si>
    <t xml:space="preserve">OFC-118 FLO SARI OFİS ETİKETİ 5 AD.</t>
  </si>
  <si>
    <t xml:space="preserve">OFC1195505</t>
  </si>
  <si>
    <t xml:space="preserve">OFC-119 FLO SARI OFİS ETİKETİ 5 AD.</t>
  </si>
  <si>
    <t xml:space="preserve">OFC1205505</t>
  </si>
  <si>
    <t xml:space="preserve">OFC-120 FLO SARI OFİS ETİKETİ 5 AD.</t>
  </si>
  <si>
    <t xml:space="preserve">OFC1215505</t>
  </si>
  <si>
    <t xml:space="preserve">OFC-121 FLO SARI OFİS ETİKETİ 5 AD.</t>
  </si>
  <si>
    <t xml:space="preserve">OFC1225505</t>
  </si>
  <si>
    <t xml:space="preserve">OFC-122 FLO SARI OFİS ETİKETİ 5 AD.</t>
  </si>
  <si>
    <t xml:space="preserve">OFC1235505</t>
  </si>
  <si>
    <t xml:space="preserve">OFC-123 FLO SARI OFİS ETİKETİ 5 AD.</t>
  </si>
  <si>
    <t xml:space="preserve">OFC1245505</t>
  </si>
  <si>
    <t xml:space="preserve">OFC-124 FLO SARI OFİS ETİKETİ 5 AD.</t>
  </si>
  <si>
    <t xml:space="preserve">OFC1255505</t>
  </si>
  <si>
    <t xml:space="preserve">OFC-125 FLO SARI OFİS ETİKETİ 5 AD.</t>
  </si>
  <si>
    <t xml:space="preserve">OFC1265505</t>
  </si>
  <si>
    <t xml:space="preserve">OFC-126 FLO SARI OFİS ETİKETİ 5 AD.</t>
  </si>
  <si>
    <t xml:space="preserve">OFC1275505</t>
  </si>
  <si>
    <t xml:space="preserve">OFC-127 FLO SARI OFİS ETİKETİ 5 AD.</t>
  </si>
  <si>
    <t xml:space="preserve">OFC1285505</t>
  </si>
  <si>
    <t xml:space="preserve">OFC-128 FLO SARI OFİS ETİKETİ 5 AD.</t>
  </si>
  <si>
    <t xml:space="preserve">OFC1295505</t>
  </si>
  <si>
    <t xml:space="preserve">OFC-129 FLO SARI OFİS ETİKETİ 5 AD.</t>
  </si>
  <si>
    <t xml:space="preserve">OFC1305505</t>
  </si>
  <si>
    <t xml:space="preserve">OFC-130 FLO SARI OFİS ETİKETİ 5 AD.</t>
  </si>
  <si>
    <t xml:space="preserve">OFC1315505</t>
  </si>
  <si>
    <t xml:space="preserve">OFC-131 FLO SARI OFİS ETİKETİ 5 AD.</t>
  </si>
  <si>
    <t xml:space="preserve">OFC1325505</t>
  </si>
  <si>
    <t xml:space="preserve">OFC-132 FLO SARI OFİS ETİKETİ 5 AD.</t>
  </si>
  <si>
    <t xml:space="preserve">OFC1335505</t>
  </si>
  <si>
    <t xml:space="preserve">OFC-133 FLO SARI OFİS ETİKETİ 5 AD.</t>
  </si>
  <si>
    <t xml:space="preserve">OFC1045705</t>
  </si>
  <si>
    <t xml:space="preserve">OFC-104 FLO TURUNCU OFİS ETİKETİ 5 AD.</t>
  </si>
  <si>
    <t xml:space="preserve">OFC1055705</t>
  </si>
  <si>
    <t xml:space="preserve">OFC-105 FLO TURUNCU OFİS ETİKETİ 5 AD.</t>
  </si>
  <si>
    <t xml:space="preserve">OFC1065705</t>
  </si>
  <si>
    <t xml:space="preserve">OFC-106 FLO TURUNCU OFİS ETİKETİ 5 AD.</t>
  </si>
  <si>
    <t xml:space="preserve">OFC1075705</t>
  </si>
  <si>
    <t xml:space="preserve">OFC-107 FLO TURUNCU OFİS ETİKETİ 5 AD.</t>
  </si>
  <si>
    <t xml:space="preserve">OFC1085705</t>
  </si>
  <si>
    <t xml:space="preserve">OFC-108 FLO TURUNCU OFİS ETİKETİ 5 AD.</t>
  </si>
  <si>
    <t xml:space="preserve">OFC1095705</t>
  </si>
  <si>
    <t xml:space="preserve">OFC-109 FLO TURUNCU OFİS ETİKETİ 5 AD.</t>
  </si>
  <si>
    <t xml:space="preserve">OFC1105705</t>
  </si>
  <si>
    <t xml:space="preserve">OFC-110 FLO TURUNCU OFİS ETİKETİ 5 AD.</t>
  </si>
  <si>
    <t xml:space="preserve">OFC1115705</t>
  </si>
  <si>
    <t xml:space="preserve">OFC-111 FLO TURUNCU OFİS ETİKETİ 5 AD.</t>
  </si>
  <si>
    <t xml:space="preserve">OFC1125705</t>
  </si>
  <si>
    <t xml:space="preserve">OFC-112 FLO TURUNCU OFİS ETİKETİ 5 AD.</t>
  </si>
  <si>
    <t xml:space="preserve">OFC1135705</t>
  </si>
  <si>
    <t xml:space="preserve">OFC-113 FLO TURUNCU OFİS ETİKETİ 5 AD.</t>
  </si>
  <si>
    <t xml:space="preserve">OFC1145705</t>
  </si>
  <si>
    <t xml:space="preserve">OFC-114 FLO TURUNCU OFİS ETİKETİ 5 AD.</t>
  </si>
  <si>
    <t xml:space="preserve">OFC1155705</t>
  </si>
  <si>
    <t xml:space="preserve">OFC-115 FLO TURUNCU OFİS ETİKETİ 5 AD.</t>
  </si>
  <si>
    <t xml:space="preserve">OFC1165705</t>
  </si>
  <si>
    <t xml:space="preserve">OFC-116 FLO TURUNCU OFİS ETİKETİ 5 AD.</t>
  </si>
  <si>
    <t xml:space="preserve">OFC1175705</t>
  </si>
  <si>
    <t xml:space="preserve">OFC-117 FLO TURUNCU OFİS ETİKETİ 5 AD.</t>
  </si>
  <si>
    <t xml:space="preserve">OFC1185705</t>
  </si>
  <si>
    <t xml:space="preserve">OFC-118 FLO TURUNCU OFİS ETİKETİ 5 AD.</t>
  </si>
  <si>
    <t xml:space="preserve">OFC1195705</t>
  </si>
  <si>
    <t xml:space="preserve">OFC-119 FLO TURUNCU OFİS ETİKETİ 5 AD.</t>
  </si>
  <si>
    <t xml:space="preserve">OFC1205705</t>
  </si>
  <si>
    <t xml:space="preserve">OFC-120 FLO TURUNCU OFİS ETİKETİ 5 AD.</t>
  </si>
  <si>
    <t xml:space="preserve">OFC1215705</t>
  </si>
  <si>
    <t xml:space="preserve">OFC-121 FLO TURUNCU OFİS ETİKETİ 5 AD.</t>
  </si>
  <si>
    <t xml:space="preserve">OFC1225705</t>
  </si>
  <si>
    <t xml:space="preserve">OFC-122 FLO TURUNCU OFİS ETİKETİ 5 AD.</t>
  </si>
  <si>
    <t xml:space="preserve">OFC1235705</t>
  </si>
  <si>
    <t xml:space="preserve">OFC-123 FLO TURUNCU OFİS ETİKETİ 5 AD.</t>
  </si>
  <si>
    <t xml:space="preserve">OFC1245705</t>
  </si>
  <si>
    <t xml:space="preserve">OFC-124 FLO TURUNCU OFİS ETİKETİ 5 AD.</t>
  </si>
  <si>
    <t xml:space="preserve">OFC1255705</t>
  </si>
  <si>
    <t xml:space="preserve">OFC-125 FLO TURUNCU OFİS ETİKETİ 5 AD.</t>
  </si>
  <si>
    <t xml:space="preserve">OFC1265705</t>
  </si>
  <si>
    <t xml:space="preserve">OFC-126 FLO TURUNCU OFİS ETİKETİ 5 AD.</t>
  </si>
  <si>
    <t xml:space="preserve">OFC1275705</t>
  </si>
  <si>
    <t xml:space="preserve">OFC-127 FLO TURUNCU OFİS ETİKETİ 5 AD.</t>
  </si>
  <si>
    <t xml:space="preserve">OFC1285705</t>
  </si>
  <si>
    <t xml:space="preserve">OFC-128 FLO TURUNCU OFİS ETİKETİ 5 AD.</t>
  </si>
  <si>
    <t xml:space="preserve">OFC1295705</t>
  </si>
  <si>
    <t xml:space="preserve">OFC-129 FLO TURUNCU OFİS ETİKETİ 5 AD.</t>
  </si>
  <si>
    <t xml:space="preserve">OFC1305705</t>
  </si>
  <si>
    <t xml:space="preserve">OFC-130 FLO TURUNCU OFİS ETİKETİ 5 AD.</t>
  </si>
  <si>
    <t xml:space="preserve">OFC1315705</t>
  </si>
  <si>
    <t xml:space="preserve">OFC-131 FLO TURUNCU OFİS ETİKETİ 5 AD.</t>
  </si>
  <si>
    <t xml:space="preserve">OFC1325705</t>
  </si>
  <si>
    <t xml:space="preserve">OFC-132 FLO TURUNCU OFİS ETİKETİ 5 AD.</t>
  </si>
  <si>
    <t xml:space="preserve">OFC1335705</t>
  </si>
  <si>
    <t xml:space="preserve">OFC-133 FLO TURUNCU OFİS ETİKETİ 5 AD.</t>
  </si>
  <si>
    <t xml:space="preserve">OFC1045105</t>
  </si>
  <si>
    <t xml:space="preserve">OFC-104 FLO YEŞİL OFİS ETİKETİ 5 AD.</t>
  </si>
  <si>
    <t xml:space="preserve">OFC1055105</t>
  </si>
  <si>
    <t xml:space="preserve">OFC-105 FLO YEŞİL OFİS ETİKETİ 5 AD.</t>
  </si>
  <si>
    <t xml:space="preserve">OFC1065105</t>
  </si>
  <si>
    <t xml:space="preserve">OFC-106 FLO YEŞİL OFİS ETİKETİ 5 AD.</t>
  </si>
  <si>
    <t xml:space="preserve">OFC1075105</t>
  </si>
  <si>
    <t xml:space="preserve">OFC-107 FLO YEŞİL OFİS ETİKETİ 5 AD.</t>
  </si>
  <si>
    <t xml:space="preserve">OFC1085105</t>
  </si>
  <si>
    <t xml:space="preserve">OFC-108 FLO YEŞİL OFİS ETİKETİ 5 AD.</t>
  </si>
  <si>
    <t xml:space="preserve">OFC1095105</t>
  </si>
  <si>
    <t xml:space="preserve">OFC-109 FLO YEŞİL OFİS ETİKETİ 5 AD.</t>
  </si>
  <si>
    <t xml:space="preserve">OFC1105105</t>
  </si>
  <si>
    <t xml:space="preserve">OFC-110 FLO YEŞİL OFİS ETİKETİ 5 AD.</t>
  </si>
  <si>
    <t xml:space="preserve">OFC1115105</t>
  </si>
  <si>
    <t xml:space="preserve">OFC-111 FLO YEŞİL OFİS ETİKETİ 5 AD.</t>
  </si>
  <si>
    <t xml:space="preserve">OFC1125105</t>
  </si>
  <si>
    <t xml:space="preserve">OFC-112 FLO YEŞİL OFİS ETİKETİ 5 AD.</t>
  </si>
  <si>
    <t xml:space="preserve">OFC1135105</t>
  </si>
  <si>
    <t xml:space="preserve">OFC-113 FLO YEŞİL OFİS ETİKETİ 5 AD.</t>
  </si>
  <si>
    <t xml:space="preserve">OFC1145105</t>
  </si>
  <si>
    <t xml:space="preserve">OFC-114 FLO YEŞİL OFİS ETİKETİ 5 AD.</t>
  </si>
  <si>
    <t xml:space="preserve">OFC1155105</t>
  </si>
  <si>
    <t xml:space="preserve">OFC-115 FLO YEŞİL OFİS ETİKETİ 5 AD.</t>
  </si>
  <si>
    <t xml:space="preserve">OFC1165105</t>
  </si>
  <si>
    <t xml:space="preserve">OFC-116 FLO YEŞİL OFİS ETİKETİ 5 AD.</t>
  </si>
  <si>
    <t xml:space="preserve">OFC1175105</t>
  </si>
  <si>
    <t xml:space="preserve">OFC-117 FLO YEŞİL OFİS ETİKETİ 5 AD.</t>
  </si>
  <si>
    <t xml:space="preserve">OFC1185105</t>
  </si>
  <si>
    <t xml:space="preserve">OFC-118 FLO YEŞİL OFİS ETİKETİ 5 AD.</t>
  </si>
  <si>
    <t xml:space="preserve">OFC1195105</t>
  </si>
  <si>
    <t xml:space="preserve">OFC-119 FLO YEŞİL OFİS ETİKETİ 5 AD.</t>
  </si>
  <si>
    <t xml:space="preserve">OFC1205105</t>
  </si>
  <si>
    <t xml:space="preserve">OFC-120 FLO YEŞİL OFİS ETİKETİ 5 AD.</t>
  </si>
  <si>
    <t xml:space="preserve">OFC1215105</t>
  </si>
  <si>
    <t xml:space="preserve">OFC-121 FLO YEŞİL OFİS ETİKETİ 5 AD.</t>
  </si>
  <si>
    <t xml:space="preserve">OFC1225105</t>
  </si>
  <si>
    <t xml:space="preserve">OFC-122 FLO YEŞİL OFİS ETİKETİ 5 AD.</t>
  </si>
  <si>
    <t xml:space="preserve">OFC1235105</t>
  </si>
  <si>
    <t xml:space="preserve">OFC-123 FLO YEŞİL OFİS ETİKETİ 5 AD.</t>
  </si>
  <si>
    <t xml:space="preserve">OFC1245105</t>
  </si>
  <si>
    <t xml:space="preserve">OFC-124 FLO YEŞİL OFİS ETİKETİ 5 AD.</t>
  </si>
  <si>
    <t xml:space="preserve">OFC1255105</t>
  </si>
  <si>
    <t xml:space="preserve">OFC-125 FLO YEŞİL OFİS ETİKETİ 5 AD.</t>
  </si>
  <si>
    <t xml:space="preserve">OFC1265105</t>
  </si>
  <si>
    <t xml:space="preserve">OFC-126 FLO YEŞİL OFİS ETİKETİ 5 AD.</t>
  </si>
  <si>
    <t xml:space="preserve">OFC1275105</t>
  </si>
  <si>
    <t xml:space="preserve">OFC-127 FLO YEŞİL OFİS ETİKETİ 5 AD.</t>
  </si>
  <si>
    <t xml:space="preserve">OFC1285105</t>
  </si>
  <si>
    <t xml:space="preserve">OFC-128 FLO YEŞİL OFİS ETİKETİ 5 AD.</t>
  </si>
  <si>
    <t xml:space="preserve">OFC1295105</t>
  </si>
  <si>
    <t xml:space="preserve">OFC-129 FLO YEŞİL OFİS ETİKETİ 5 AD.</t>
  </si>
  <si>
    <t xml:space="preserve">OFC1305105</t>
  </si>
  <si>
    <t xml:space="preserve">OFC-130 FLO YEŞİL OFİS ETİKETİ 5 AD.</t>
  </si>
  <si>
    <t xml:space="preserve">OFC1315105</t>
  </si>
  <si>
    <t xml:space="preserve">OFC-131 FLO YEŞİL OFİS ETİKETİ 5 AD.</t>
  </si>
  <si>
    <t xml:space="preserve">OFC1325105</t>
  </si>
  <si>
    <t xml:space="preserve">OFC-132 FLO YEŞİL OFİS ETİKETİ 5 AD.</t>
  </si>
  <si>
    <t xml:space="preserve">OFC1335105</t>
  </si>
  <si>
    <t xml:space="preserve">OFC-133 FLO YEŞİL OFİS ETİKETİ 5 AD.</t>
  </si>
  <si>
    <t xml:space="preserve">OFC1271105</t>
  </si>
  <si>
    <t xml:space="preserve">OFC-127 MIX COLOR OFİS ETİKETİ 5 AD.</t>
  </si>
  <si>
    <t xml:space="preserve">OFC1281105</t>
  </si>
  <si>
    <t xml:space="preserve">OFC-128 MIX COLOR OFİS ETİKETİ 5 AD.</t>
  </si>
  <si>
    <t xml:space="preserve">OFC1291105</t>
  </si>
  <si>
    <t xml:space="preserve">OFC-129 MIX COLOR OFİS ETİKETİ 5 AD.</t>
  </si>
  <si>
    <t xml:space="preserve">OFC1301105</t>
  </si>
  <si>
    <t xml:space="preserve">OFC-130 MIX COLOR OFİS ETİKETİ 5 AD.</t>
  </si>
  <si>
    <t xml:space="preserve">OFC1311105</t>
  </si>
  <si>
    <t xml:space="preserve">OFC-131 MIX COLOR OFİS ETİKETİ 5 AD.</t>
  </si>
  <si>
    <t xml:space="preserve">OFC1321105</t>
  </si>
  <si>
    <t xml:space="preserve">OFC-132 MIX COLOR OFİS ETİKETİ 5 AD.</t>
  </si>
  <si>
    <t xml:space="preserve">OFC1331105</t>
  </si>
  <si>
    <t xml:space="preserve">OFC-133 MIX COLOR OFİS ETİKETİ 5 AD.</t>
  </si>
  <si>
    <t xml:space="preserve">STC15302</t>
  </si>
  <si>
    <t xml:space="preserve">STC-153 BAYRAK 16 mm ETİKETİ 2 AD.</t>
  </si>
  <si>
    <t xml:space="preserve">STC15402</t>
  </si>
  <si>
    <t xml:space="preserve">STC-154 BAYRAK 16x11 mm ETİKETİ 2 AD.</t>
  </si>
  <si>
    <t xml:space="preserve">STC15502</t>
  </si>
  <si>
    <t xml:space="preserve">STC-155 BAYRAK 29x19 mm ETİKETİ 2 AD.</t>
  </si>
  <si>
    <t xml:space="preserve">STC15602</t>
  </si>
  <si>
    <t xml:space="preserve">STC-156 BAYRAK 51x34 mm ETİKETİ 2 AD.</t>
  </si>
  <si>
    <t xml:space="preserve">STC15702</t>
  </si>
  <si>
    <t xml:space="preserve">STC-157 DALGALI BAYRAK-1 ETİKETİ 2 AD.</t>
  </si>
  <si>
    <t xml:space="preserve">STC15902</t>
  </si>
  <si>
    <t xml:space="preserve">STC-159 DALGALI BAYRAK-2 ETİKETİ 2 AD.</t>
  </si>
  <si>
    <t xml:space="preserve">STC16002</t>
  </si>
  <si>
    <t xml:space="preserve">STC-160 TÜRKİYE GRAVÜR-1 ETİKETİ 2 AD.</t>
  </si>
  <si>
    <t xml:space="preserve">STC16102</t>
  </si>
  <si>
    <t xml:space="preserve">STC-161 TÜRKİYE GRAVÜR-2 ETİKETİ 2 AD.</t>
  </si>
  <si>
    <t xml:space="preserve">STC16202</t>
  </si>
  <si>
    <t xml:space="preserve">STC-162 TÜRKİYE GRAVÜR-3 ETİKETİ 2 AD.</t>
  </si>
  <si>
    <t xml:space="preserve">STC16302</t>
  </si>
  <si>
    <t xml:space="preserve">STC-163 TÜRKİYE GRAVÜR-4 ETİKETİ 2 AD.</t>
  </si>
  <si>
    <t xml:space="preserve">STC16402</t>
  </si>
  <si>
    <t xml:space="preserve">STC-164 TÜRKİYE SADE ETİKETİ 2 AD.</t>
  </si>
  <si>
    <t xml:space="preserve">STC16502</t>
  </si>
  <si>
    <t xml:space="preserve">STC-165 TÜRKİYE İMZALI ETİKETİ 2 AD.</t>
  </si>
  <si>
    <t xml:space="preserve">STC16602</t>
  </si>
  <si>
    <t xml:space="preserve">STC-166 ATATÜRK KÜÇÜK İMZA ETİKETİ 2 AD.</t>
  </si>
  <si>
    <t xml:space="preserve">STC16702</t>
  </si>
  <si>
    <t xml:space="preserve">STC-167 ATATÜRK BÜYÜK İMZA ETİKETİ 2 AD.</t>
  </si>
  <si>
    <t xml:space="preserve">STC17002</t>
  </si>
  <si>
    <t xml:space="preserve">STC-170 NAZAR 10 mm ETİKETİ 2 AD.</t>
  </si>
  <si>
    <t xml:space="preserve">STC17102</t>
  </si>
  <si>
    <t xml:space="preserve">STC-171 NAZAR 15 mm ETİKETİ 2 AD.</t>
  </si>
  <si>
    <t xml:space="preserve">STC17202</t>
  </si>
  <si>
    <t xml:space="preserve">STC-172 NAZAR 20 mm ETİKETİ 2 AD.</t>
  </si>
  <si>
    <t xml:space="preserve">STC17302</t>
  </si>
  <si>
    <t xml:space="preserve">STC-173 NAZAR 25 mm ETİKETİ 2 AD.</t>
  </si>
  <si>
    <t xml:space="preserve">STC17402</t>
  </si>
  <si>
    <t xml:space="preserve">STC-174 NAZAR 30 mm ETİKETİ 2 AD.</t>
  </si>
  <si>
    <t xml:space="preserve">STC17502</t>
  </si>
  <si>
    <t xml:space="preserve">STC-175 BÜYÜK NAZAR-1 ETİKETİ 2 AD.</t>
  </si>
  <si>
    <t xml:space="preserve">STC17602</t>
  </si>
  <si>
    <t xml:space="preserve">STC-176 BÜYÜK NAZAR-2 ETİKETİ 2 AD.</t>
  </si>
  <si>
    <t xml:space="preserve">STC17702</t>
  </si>
  <si>
    <t xml:space="preserve">STC-177 BÜYÜK NAZAR-3 ETİKETİ 2 AD.</t>
  </si>
  <si>
    <t xml:space="preserve">STC17802</t>
  </si>
  <si>
    <t xml:space="preserve">STC-178 BÜYÜK NAZAR-4 ETİKETİ 2 AD.</t>
  </si>
  <si>
    <t xml:space="preserve">STC17902</t>
  </si>
  <si>
    <t xml:space="preserve">STC-179 BÜYÜK NAZAR-5 ETİKETİ 2 AD.</t>
  </si>
  <si>
    <t xml:space="preserve">STC18002</t>
  </si>
  <si>
    <t xml:space="preserve">STC-180 BÜYÜK NAZAR-6 ETİKETİ 2 AD.</t>
  </si>
  <si>
    <t xml:space="preserve">STC18102</t>
  </si>
  <si>
    <t xml:space="preserve">STC-181 KALP-1 ETİKETİ 2 AD.</t>
  </si>
  <si>
    <t xml:space="preserve">STC18202</t>
  </si>
  <si>
    <t xml:space="preserve">STC-182 KALP-2 ETİKETİ 2 AD.</t>
  </si>
  <si>
    <t xml:space="preserve">STC18302</t>
  </si>
  <si>
    <t xml:space="preserve">STC-183 KALP-3 ETİKETİ 2 AD.</t>
  </si>
  <si>
    <t xml:space="preserve">STC18402</t>
  </si>
  <si>
    <t xml:space="preserve">STC-184 KALP-4 ETİKETİ 2 AD.</t>
  </si>
  <si>
    <t xml:space="preserve">STC18502</t>
  </si>
  <si>
    <t xml:space="preserve">STC-185 KALP-5 ETİKETİ 2 AD.</t>
  </si>
  <si>
    <t xml:space="preserve">STC18602</t>
  </si>
  <si>
    <t xml:space="preserve">STC-186 KALP-6 ETİKETİ 2 AD.</t>
  </si>
  <si>
    <t xml:space="preserve">STC18702</t>
  </si>
  <si>
    <t xml:space="preserve">STC-187 KALP-7 ETİKETİ 2 AD.</t>
  </si>
  <si>
    <t xml:space="preserve">STC18802</t>
  </si>
  <si>
    <t xml:space="preserve">STC-188 LOVE-1 ETİKETİ 2 AD.</t>
  </si>
  <si>
    <t xml:space="preserve">STC18902</t>
  </si>
  <si>
    <t xml:space="preserve">STC-189 LOVE-1 ETİKETİ 2 AD.</t>
  </si>
  <si>
    <t xml:space="preserve">STC19002</t>
  </si>
  <si>
    <t xml:space="preserve">STC-190 LOVE-3 ETİKETİ 2 AD.</t>
  </si>
  <si>
    <t xml:space="preserve">STC19102</t>
  </si>
  <si>
    <t xml:space="preserve">STC-191 LOVE-4 ETİKETİ 2 AD.</t>
  </si>
  <si>
    <t xml:space="preserve">STC20002</t>
  </si>
  <si>
    <t xml:space="preserve">STC-200 BENEKLİ KELEBEK ETİKETİ 2 AD.</t>
  </si>
  <si>
    <t xml:space="preserve">STC20102</t>
  </si>
  <si>
    <t xml:space="preserve">STC-201 SADE KELEBEK ETİKETİ 2 AD.</t>
  </si>
  <si>
    <t xml:space="preserve">STC20202</t>
  </si>
  <si>
    <t xml:space="preserve">STC-202 UĞUR BÖCEK-1 ETİKETİ 2 AD.</t>
  </si>
  <si>
    <t xml:space="preserve">STC20302</t>
  </si>
  <si>
    <t xml:space="preserve">STC-203 UĞUR BÖCEK-2 ETİKETİ 2 AD.</t>
  </si>
  <si>
    <t xml:space="preserve">STC20502</t>
  </si>
  <si>
    <t xml:space="preserve">STC-205 TÜRKÇE AFERİN-1 ETİKETİ 2 AD.</t>
  </si>
  <si>
    <t xml:space="preserve">STC20602</t>
  </si>
  <si>
    <t xml:space="preserve">STC-206 TÜRKÇE AFERİN-2 ETİKETİ 2 AD.</t>
  </si>
  <si>
    <t xml:space="preserve">STC20702</t>
  </si>
  <si>
    <t xml:space="preserve">STC-207 TÜRKÇE AFERİN-3 ETİKETİ 2 AD.</t>
  </si>
  <si>
    <t xml:space="preserve">STC20802</t>
  </si>
  <si>
    <t xml:space="preserve">STC-208 TÜRKÇE AFERİN-4 ETİKETİ 2 AD.</t>
  </si>
  <si>
    <t xml:space="preserve">STC20902</t>
  </si>
  <si>
    <t xml:space="preserve">STC-209 TÜRKÇE AFERİN-5 ETİKETİ 2 AD.</t>
  </si>
  <si>
    <t xml:space="preserve">STC21002</t>
  </si>
  <si>
    <t xml:space="preserve">STC-210 TÜRKÇE AFERİN-6 ETİKETİ 2 AD.</t>
  </si>
  <si>
    <t xml:space="preserve">STC21102</t>
  </si>
  <si>
    <t xml:space="preserve">STC-211 İNGİLİZCE AFERİN-1 ETİKETİ 2 AD.</t>
  </si>
  <si>
    <t xml:space="preserve">STC21202</t>
  </si>
  <si>
    <t xml:space="preserve">STC-212 İNGİLİZCE AFERİN-2 ETİKETİ 2 AD.</t>
  </si>
  <si>
    <t xml:space="preserve">STC21302</t>
  </si>
  <si>
    <t xml:space="preserve">STC-213 İNGİLİZCE AFERİN-3 ETİKETİ 2 AD.</t>
  </si>
  <si>
    <t xml:space="preserve">STC21402</t>
  </si>
  <si>
    <t xml:space="preserve">STC-214 İNGİLİZCE AFERİN-4 ETİKETİ 2 AD.</t>
  </si>
  <si>
    <t xml:space="preserve">STC21502</t>
  </si>
  <si>
    <t xml:space="preserve">STC-215 İNGİLİZCE AFERİN-5 ETİKETİ 2 AD.</t>
  </si>
  <si>
    <t xml:space="preserve">STC21602</t>
  </si>
  <si>
    <t xml:space="preserve">STC-216 İNGİLİZCE AFERİN-6 ETİKETİ 2 AD.</t>
  </si>
  <si>
    <t xml:space="preserve">STC22002</t>
  </si>
  <si>
    <t xml:space="preserve">STC-220 GÜLEN YÜZ MIX 20mm ETİKETİ 2 AD.</t>
  </si>
  <si>
    <t xml:space="preserve">STC22102</t>
  </si>
  <si>
    <t xml:space="preserve">STC-221 GÜLEN YÜZ MIX 15mm ETİKETİ 2 AD</t>
  </si>
  <si>
    <t xml:space="preserve">STC22202</t>
  </si>
  <si>
    <t xml:space="preserve">STC-222 GÜLEN YÜZ MIX 10mm ETİKETİ 2 AD.</t>
  </si>
  <si>
    <t xml:space="preserve">STC22302</t>
  </si>
  <si>
    <t xml:space="preserve">STC-223 GÜLEN YÜZ MIX DİLLİ 15-25mm ETİKETİ 2 AD.</t>
  </si>
  <si>
    <t xml:space="preserve">STC22402</t>
  </si>
  <si>
    <t xml:space="preserve">STC-224 GÜLEN YÜZ MIX DİLLİ 20mm ETİKETİ 2 AD.</t>
  </si>
  <si>
    <t xml:space="preserve">STC22502</t>
  </si>
  <si>
    <t xml:space="preserve">STC-225 GÜLEN YÜZ MIX DİLLİ 15mm ETİKETİ 2 AD.</t>
  </si>
  <si>
    <t xml:space="preserve">STC23002</t>
  </si>
  <si>
    <t xml:space="preserve">STC-230 YILDIZ MIX-1 ETİKETİ 2 AD.</t>
  </si>
  <si>
    <t xml:space="preserve">STC23102</t>
  </si>
  <si>
    <t xml:space="preserve">STC-231 YILDIZ MIX-2 ETİKETİ 2 AD.</t>
  </si>
  <si>
    <t xml:space="preserve">STC23202</t>
  </si>
  <si>
    <t xml:space="preserve">STC-232 YILDIZ GOLD-1 ETİKETİ 2 AD.</t>
  </si>
  <si>
    <t xml:space="preserve">STC23302</t>
  </si>
  <si>
    <t xml:space="preserve">STC-233 YILDIZ GOLD-2 ETİKETİ 2 AD.</t>
  </si>
  <si>
    <t xml:space="preserve">STC23402</t>
  </si>
  <si>
    <t xml:space="preserve">STC-234 YILDIZ GOLD-3 ETİKETİ 2 AD.</t>
  </si>
  <si>
    <t xml:space="preserve">STC23502</t>
  </si>
  <si>
    <t xml:space="preserve">STC-235 YILDIZ GOLD-4 ETİKETİ 2 AD.</t>
  </si>
  <si>
    <t xml:space="preserve">STC23602</t>
  </si>
  <si>
    <t xml:space="preserve">STC-236 GÜLEN YILDIZ ETİKETİ 2 AD.</t>
  </si>
  <si>
    <t xml:space="preserve">STC23702</t>
  </si>
  <si>
    <t xml:space="preserve">STC-237 NOKTALI YILDIZ MIX-1 ETİKETİ 2 AD.</t>
  </si>
  <si>
    <t xml:space="preserve">STC23802</t>
  </si>
  <si>
    <t xml:space="preserve">STC-238 NOKTALI YILDIZ MIX-2 ETİKETİ 2 AD.</t>
  </si>
  <si>
    <t xml:space="preserve">STC23902</t>
  </si>
  <si>
    <t xml:space="preserve">STC-239 YILDIZ GÜMÜŞ ETİKETİ 2 AD.</t>
  </si>
  <si>
    <t xml:space="preserve">STC25202</t>
  </si>
  <si>
    <t xml:space="preserve">STC-252 BAYRAK 10mm ETİKETİ 2 AD.</t>
  </si>
  <si>
    <t xml:space="preserve">STC25302</t>
  </si>
  <si>
    <t xml:space="preserve">STC-253 BAYRAK 15mm ETİKETİ 2 AD.</t>
  </si>
  <si>
    <t xml:space="preserve">STC25402</t>
  </si>
  <si>
    <t xml:space="preserve">STC-254 BAYRAK 20mm ETİKETİ 2 AD.</t>
  </si>
  <si>
    <t xml:space="preserve">STC25502</t>
  </si>
  <si>
    <t xml:space="preserve">STC-255 BAYRAK 25mm ETİKETİ 2 AD.</t>
  </si>
  <si>
    <t xml:space="preserve">STC25602</t>
  </si>
  <si>
    <t xml:space="preserve">STC-256 BAYRAK 30mm ETİKETİ 2 AD.</t>
  </si>
  <si>
    <t xml:space="preserve">STC25902</t>
  </si>
  <si>
    <t xml:space="preserve">STC-259 ATA-1 ETİKETİ 2 AD.</t>
  </si>
  <si>
    <t xml:space="preserve">STC26002</t>
  </si>
  <si>
    <t xml:space="preserve">STC-260 ATA-2 ETİKETİ 2 AD.</t>
  </si>
  <si>
    <t xml:space="preserve">STC26102</t>
  </si>
  <si>
    <t xml:space="preserve">STC-261 ATA-3 ETİKETİ 2 AD.</t>
  </si>
  <si>
    <t xml:space="preserve">STC26202</t>
  </si>
  <si>
    <t xml:space="preserve">STC-262 ATA-4 ETİKETİ 2 AD.</t>
  </si>
  <si>
    <t xml:space="preserve">STC26302</t>
  </si>
  <si>
    <t xml:space="preserve">STC-263 ATA-5 ETİKETİ 2 AD.</t>
  </si>
  <si>
    <t xml:space="preserve">STC26402</t>
  </si>
  <si>
    <t xml:space="preserve">STC-264 ATA-6 ETİKETİ 2 AD.</t>
  </si>
  <si>
    <t xml:space="preserve">STC26502</t>
  </si>
  <si>
    <t xml:space="preserve">STC-265 ATA-7 ETİKETİ 2 AD.</t>
  </si>
  <si>
    <t xml:space="preserve">STC26602</t>
  </si>
  <si>
    <t xml:space="preserve">STC-266 ATA-8 ETİKETİ 2 AD.</t>
  </si>
  <si>
    <t xml:space="preserve">STC26702</t>
  </si>
  <si>
    <t xml:space="preserve">STC-267 ATA-9 ETİKETİ 2 AD.</t>
  </si>
  <si>
    <t xml:space="preserve">STC26802</t>
  </si>
  <si>
    <t xml:space="preserve">STC-268 ATA-10 ETİKETİ 2 AD.</t>
  </si>
  <si>
    <t xml:space="preserve">STC26902</t>
  </si>
  <si>
    <t xml:space="preserve">STC-269 ATA-11 ETİKETİ 2 AD.</t>
  </si>
  <si>
    <t xml:space="preserve">STC27002</t>
  </si>
  <si>
    <t xml:space="preserve">STC-270 ATA-12 ETİKETİ 2 AD.</t>
  </si>
  <si>
    <t xml:space="preserve">STC27102</t>
  </si>
  <si>
    <t xml:space="preserve">STC-271 ATA-13 ETİKETİ 2 AD.</t>
  </si>
  <si>
    <t xml:space="preserve">STC27202</t>
  </si>
  <si>
    <t xml:space="preserve">STC-272 ATA-14 ETİKETİ 2 AD.</t>
  </si>
  <si>
    <t xml:space="preserve">STC27302</t>
  </si>
  <si>
    <t xml:space="preserve">STC-273 ATA-15 ETİKETİ 2 AD.</t>
  </si>
  <si>
    <t xml:space="preserve">STC27402</t>
  </si>
  <si>
    <t xml:space="preserve">STC-274 ATA-16 ETİKETİ 2 AD.</t>
  </si>
  <si>
    <t xml:space="preserve">STC27502</t>
  </si>
  <si>
    <t xml:space="preserve">STC-275 ATA İMZA-1 2 AD</t>
  </si>
  <si>
    <t xml:space="preserve">STC27602</t>
  </si>
  <si>
    <t xml:space="preserve">STC-276 ATA-İMZA-2 2 AD</t>
  </si>
  <si>
    <t xml:space="preserve">STC27702</t>
  </si>
  <si>
    <t xml:space="preserve">STC-277 ATA-İMZA-3 2 AD   ( A5 )</t>
  </si>
  <si>
    <t xml:space="preserve">STC27802</t>
  </si>
  <si>
    <t xml:space="preserve">STC-278 ATA-İMZA-4 2 AD   ( A5 )</t>
  </si>
  <si>
    <t xml:space="preserve">STC27902</t>
  </si>
  <si>
    <t xml:space="preserve">STC-279 ATA İMZA BEYAZ-1 ETİKETİ 2 AD</t>
  </si>
  <si>
    <t xml:space="preserve">STC28002</t>
  </si>
  <si>
    <t xml:space="preserve">STC-280 ATA İMZA BEYAZ-2 ETİKETİ 2 AD</t>
  </si>
  <si>
    <t xml:space="preserve">STC28102</t>
  </si>
  <si>
    <t xml:space="preserve">STC-281 ATA İMZA BEYAZ-3 ETİKETİ 2 AD   ( A5 )</t>
  </si>
  <si>
    <t xml:space="preserve">STC28202</t>
  </si>
  <si>
    <t xml:space="preserve">STC-282 ATA İMZA BEYAZ-4 ETİKETİ 2 AD   ( A5 )</t>
  </si>
  <si>
    <t xml:space="preserve">STC29002</t>
  </si>
  <si>
    <t xml:space="preserve">STC-290 25 mm NAZAR MİX ETİKETİ 2 AD.</t>
  </si>
  <si>
    <t xml:space="preserve">STC29102</t>
  </si>
  <si>
    <t xml:space="preserve">STC-291 NAZAR DAMLA ETİKETİ 2 AD.</t>
  </si>
  <si>
    <t xml:space="preserve">STC29202</t>
  </si>
  <si>
    <t xml:space="preserve">STC-292 NAZAR MİX YILDIZ KALP ETİKETİ 2 AD.</t>
  </si>
  <si>
    <t xml:space="preserve">STC29302</t>
  </si>
  <si>
    <t xml:space="preserve">STC-293 NAZAR MIX YUVARLAK ETİKETİ 2 AD.</t>
  </si>
  <si>
    <t xml:space="preserve">STC29402</t>
  </si>
  <si>
    <t xml:space="preserve">STC-294 NAZAR YILDIZ KALP ETİKETİ 2 AD.</t>
  </si>
  <si>
    <t xml:space="preserve">STC29502</t>
  </si>
  <si>
    <t xml:space="preserve">STC-295 NAZAR YUVARLAK ETİKETİ 2 AD.</t>
  </si>
  <si>
    <t xml:space="preserve">STC29602</t>
  </si>
  <si>
    <t xml:space="preserve">STC-296 25 mm BAYRAK ETİKETİ 2 AD.</t>
  </si>
  <si>
    <t xml:space="preserve">STC30105</t>
  </si>
  <si>
    <t xml:space="preserve">STC-301 FLO KIRMIZI KALP ETİKETİ 5 AD.</t>
  </si>
  <si>
    <t xml:space="preserve">STC30205</t>
  </si>
  <si>
    <t xml:space="preserve">STC-302 FLO PEMBE KALP ETİKETİ 5 AD.</t>
  </si>
  <si>
    <t xml:space="preserve">STC30305</t>
  </si>
  <si>
    <t xml:space="preserve">STC-303 GOLD KALP ETİKETİ 5 AD.</t>
  </si>
  <si>
    <t xml:space="preserve">STC30405</t>
  </si>
  <si>
    <t xml:space="preserve">STC-304 SILVER KALP ETİKETİ 5 AD.</t>
  </si>
  <si>
    <t xml:space="preserve">STC30505</t>
  </si>
  <si>
    <t xml:space="preserve">STC-305 KIRMIZI KALP ETİKETİ 5 AD.</t>
  </si>
  <si>
    <t xml:space="preserve">STC30605</t>
  </si>
  <si>
    <t xml:space="preserve">STC-306 HOLOGRAM SILVER KALP ETİKETİ 5 AD.</t>
  </si>
  <si>
    <t xml:space="preserve">STC4012302</t>
  </si>
  <si>
    <t xml:space="preserve">STC-401 METALİZE RAKAM ETİKETİ 2 AD.</t>
  </si>
  <si>
    <t xml:space="preserve">STC4021902</t>
  </si>
  <si>
    <t xml:space="preserve">STC-402 ŞEFFAF RAKAM ETİKETİ 2 AD.</t>
  </si>
  <si>
    <t xml:space="preserve">STC4031902</t>
  </si>
  <si>
    <t xml:space="preserve">STC-403 ŞEFFAF RAKAM ETİKETİ 2 AD.</t>
  </si>
  <si>
    <t xml:space="preserve">STC4041902</t>
  </si>
  <si>
    <t xml:space="preserve">STC-404 ŞEFFAF HARF ETİKETİ 2 AD.</t>
  </si>
  <si>
    <t xml:space="preserve">STC4051902</t>
  </si>
  <si>
    <t xml:space="preserve">STC-405 ŞEFFAF RAKAM ETİKETİ 2 AD.</t>
  </si>
  <si>
    <t xml:space="preserve">STC4061902</t>
  </si>
  <si>
    <t xml:space="preserve">STC-406 ŞEFFAF HARF ETİKETİ 2 AD.</t>
  </si>
  <si>
    <t xml:space="preserve">STC4071902</t>
  </si>
  <si>
    <t xml:space="preserve">STC-407 ŞEFFAF HARF ETİKETİ 2 AD.</t>
  </si>
  <si>
    <t xml:space="preserve">STC4081902</t>
  </si>
  <si>
    <t xml:space="preserve">STC-408 ŞEFFAF RAKAM ETİKETİ 2 AD.</t>
  </si>
  <si>
    <t xml:space="preserve">STC4091902</t>
  </si>
  <si>
    <t xml:space="preserve">STC-409 ŞEFFAF HARF ETİKETİ 2 AD.</t>
  </si>
  <si>
    <t xml:space="preserve">STC4101902</t>
  </si>
  <si>
    <t xml:space="preserve">STC-410 ŞEFFAF RAKAM ETİKETİ 2 AD.</t>
  </si>
  <si>
    <t xml:space="preserve">STC4111902</t>
  </si>
  <si>
    <t xml:space="preserve">STC-411 ŞEFFAF HARF ETİKETİ 2 AD.</t>
  </si>
  <si>
    <t xml:space="preserve">STC4121902</t>
  </si>
  <si>
    <t xml:space="preserve">STC-412 ŞEFFAF RAKAM ETİKETİ 2 AD.</t>
  </si>
  <si>
    <t xml:space="preserve">STC4131902</t>
  </si>
  <si>
    <t xml:space="preserve">STC-413 ŞEFFAF RAKAM ETİKETİ 2 AD.</t>
  </si>
  <si>
    <t xml:space="preserve">STC4141902</t>
  </si>
  <si>
    <t xml:space="preserve">STC-414 ŞEFFAF HARF ETİKETİ 2 AD.</t>
  </si>
  <si>
    <t xml:space="preserve">STC4151902</t>
  </si>
  <si>
    <t xml:space="preserve">STC-415 ŞEFFAF HARF ETİKETİ 2 AD.</t>
  </si>
  <si>
    <t xml:space="preserve">STC4161902</t>
  </si>
  <si>
    <t xml:space="preserve">STC-416 ŞEFFAF RAKAM ETİKETİ 2 AD.</t>
  </si>
  <si>
    <t xml:space="preserve">STC4171902</t>
  </si>
  <si>
    <t xml:space="preserve">STC-417 ŞEFFAF RAKAM ETİKETİ 2 AD.</t>
  </si>
  <si>
    <t xml:space="preserve">STC4181902</t>
  </si>
  <si>
    <t xml:space="preserve">STC-418 ŞEFFAF HARF ETİKETİ 2 AD.</t>
  </si>
  <si>
    <t xml:space="preserve">STC4191902</t>
  </si>
  <si>
    <t xml:space="preserve">STC-419 ŞEFFAF HARF ETİKETİ 2 AD.</t>
  </si>
  <si>
    <t xml:space="preserve">STC4201902</t>
  </si>
  <si>
    <t xml:space="preserve">STC-420 ŞEFFAF RAKAM ETİKETİ 2 AD.</t>
  </si>
  <si>
    <t xml:space="preserve">STC4211902</t>
  </si>
  <si>
    <t xml:space="preserve">STC-421 ŞEFFAF RAKAM ETİKETİ 2 AD.</t>
  </si>
  <si>
    <t xml:space="preserve">STC4221903</t>
  </si>
  <si>
    <t xml:space="preserve">STC-422 ŞEFFAF HARF ETİKETİ 3 AD.</t>
  </si>
  <si>
    <t xml:space="preserve">STC4231903</t>
  </si>
  <si>
    <t xml:space="preserve">STC-423 ŞEFFAF HARF ETİKETİ 3 AD.</t>
  </si>
  <si>
    <t xml:space="preserve">STC4241902</t>
  </si>
  <si>
    <t xml:space="preserve">STC-424 ŞEFFAF RAKAM ETİKETİ 2 AD.</t>
  </si>
  <si>
    <t xml:space="preserve">STC4251902</t>
  </si>
  <si>
    <t xml:space="preserve">STC-425 ŞEFFAF RAKAM ETİKETİ 2 AD.</t>
  </si>
  <si>
    <t xml:space="preserve">STC4261903</t>
  </si>
  <si>
    <t xml:space="preserve">STC-426 ŞEFFAF HARF ETİKETİ 3 AD.</t>
  </si>
  <si>
    <t xml:space="preserve">STC4271903</t>
  </si>
  <si>
    <t xml:space="preserve">STC-427 ŞEFFAF HARF ETİKETİ 3 AD.</t>
  </si>
  <si>
    <t xml:space="preserve">100-Lİ KUTU BARKODU</t>
  </si>
  <si>
    <t xml:space="preserve">BRD500104</t>
  </si>
  <si>
    <t xml:space="preserve">BRD-5001 MAVİ BORDÜRLÜ TEK SIRA OKUL ETİKETİ 4 AD.</t>
  </si>
  <si>
    <t xml:space="preserve">BRD500204</t>
  </si>
  <si>
    <t xml:space="preserve">BRD-5002 KIRMIZI BORDÜRLÜ TEK SIRA OKUL ETİKETİ 4 AD.</t>
  </si>
  <si>
    <t xml:space="preserve">BRD500304</t>
  </si>
  <si>
    <t xml:space="preserve">BRD-5003 MIX BORDÜRLÜ TEK SIRA OKUL ETİKETİ 4 AD.</t>
  </si>
  <si>
    <t xml:space="preserve">BRD530104</t>
  </si>
  <si>
    <t xml:space="preserve">BRD-5301 MAVİ BORDÜRLÜ TEK SIRA OKUL ETİKETİ 4 AD.</t>
  </si>
  <si>
    <t xml:space="preserve">BRD530204</t>
  </si>
  <si>
    <t xml:space="preserve">BRD-5302 KIRMIZI BORDÜRLÜ TEK SIRA OKUL ETİKETİ 4 AD.</t>
  </si>
  <si>
    <t xml:space="preserve">BRD530304</t>
  </si>
  <si>
    <t xml:space="preserve">BRD-5303 MIX BORDÜRLÜ TEK SIRA OKUL ETİKETİ 4 AD.</t>
  </si>
  <si>
    <t xml:space="preserve">BRD560104</t>
  </si>
  <si>
    <t xml:space="preserve">BRD-5601 MAVİ BORDÜRLÜ TEK SIRA OKUL ETİKETİ 4 AD.</t>
  </si>
  <si>
    <t xml:space="preserve">BRD560204</t>
  </si>
  <si>
    <t xml:space="preserve">BRD-5602 KIRMIZI BORDÜRLÜ TEK SIRA OKUL ETİKETİ 4 AD.</t>
  </si>
  <si>
    <t xml:space="preserve">BRD560304</t>
  </si>
  <si>
    <t xml:space="preserve">BRD-5603 PEMBE BORDÜRLÜ TEK SIRA OKUL ETİKETİ 4 AD.</t>
  </si>
  <si>
    <t xml:space="preserve">BRD560404</t>
  </si>
  <si>
    <t xml:space="preserve">BRD-5604 YEŞİL BORDÜRLÜ TEK SIRA OKUL ETİKETİ 4 AD.</t>
  </si>
  <si>
    <t xml:space="preserve">BRD560504</t>
  </si>
  <si>
    <t xml:space="preserve">BRD-5605 GRİ BORDÜRLÜ TEK SIRA OKUL ETİKETİ 4 AD.</t>
  </si>
  <si>
    <t xml:space="preserve">BRD600103</t>
  </si>
  <si>
    <t xml:space="preserve">BRD-6001 KAMYON BORD.TEK SIR.OKUL ETİKETİ 3 AD.</t>
  </si>
  <si>
    <t xml:space="preserve">BRD600203</t>
  </si>
  <si>
    <t xml:space="preserve">BRD-6002 YARIŞ ARB.-1 BORD.TEK SIR.OKUL ETK. 3 AD.</t>
  </si>
  <si>
    <t xml:space="preserve">BRD600303</t>
  </si>
  <si>
    <t xml:space="preserve">BRD-6003 YARIŞ ARB.-2 BORD.TEK SIR.OKUL ETK. 3 AD.</t>
  </si>
  <si>
    <t xml:space="preserve">BRD600403</t>
  </si>
  <si>
    <t xml:space="preserve">BRD-6004 İTFAİYE BORD.TEK SIR.OKUL ETİKETİ 3 AD.</t>
  </si>
  <si>
    <t xml:space="preserve">BRD600503</t>
  </si>
  <si>
    <t xml:space="preserve">BRD-6005 FORMULA BORD.TEK SIR.OKUL ETİKETİ 3 AD.</t>
  </si>
  <si>
    <t xml:space="preserve">BRD600603</t>
  </si>
  <si>
    <t xml:space="preserve">BRD-6006 MOTORSİKLET BORD.TEK SIR.OKUL ETK. 3 AD.</t>
  </si>
  <si>
    <t xml:space="preserve">BRD600703</t>
  </si>
  <si>
    <t xml:space="preserve">BRD-6007 FUTBOL TOPU BORD.TEK SIR.OKUL ETK. 3 AD.</t>
  </si>
  <si>
    <t xml:space="preserve">BRD600803</t>
  </si>
  <si>
    <t xml:space="preserve">BRD-6008 FUTBOLCU BORD.TEK SIR.OKUL ETK. 3 AD.</t>
  </si>
  <si>
    <t xml:space="preserve">BRD600903</t>
  </si>
  <si>
    <t xml:space="preserve">BRD-6009 BASKETBOL BORD.TEK SIR.OKUL ETK. 3 AD.</t>
  </si>
  <si>
    <t xml:space="preserve">BRD601003</t>
  </si>
  <si>
    <t xml:space="preserve">BRD-6010 NBA BORD.TEK SIR.OKUL ETİKETİ 3 AD. </t>
  </si>
  <si>
    <t xml:space="preserve">BRD601103</t>
  </si>
  <si>
    <t xml:space="preserve">BRD-6011 KOVBOY BORD.TEK SIR.OKUL ETİKETİ 3 AD.</t>
  </si>
  <si>
    <t xml:space="preserve">BRD601203</t>
  </si>
  <si>
    <t xml:space="preserve">BRD-6012 UNICORN BORD.TEK SIR.OKUL ETİKETİ 3 AD.</t>
  </si>
  <si>
    <t xml:space="preserve">BRD601303</t>
  </si>
  <si>
    <t xml:space="preserve">BRD-6013 AT BORD.TEK SIR.OKUL ETİKETİ 3 AD.</t>
  </si>
  <si>
    <t xml:space="preserve">BRD601403</t>
  </si>
  <si>
    <t xml:space="preserve">BRD-6014 BISON BORD.TEK SIR.OKUL ETİKETİ 3 AD.</t>
  </si>
  <si>
    <t xml:space="preserve">BRD601503</t>
  </si>
  <si>
    <t xml:space="preserve">BRD-6015 KORSAN BORD.TEK SIR.OKUL ETİKETİ 3 AD.</t>
  </si>
  <si>
    <t xml:space="preserve">BRD601603</t>
  </si>
  <si>
    <t xml:space="preserve">BRD-6016 KÖPEK BORD.TEK SIR.OKUL ETİKETİ 3 AD.</t>
  </si>
  <si>
    <t xml:space="preserve">BRD601703</t>
  </si>
  <si>
    <t xml:space="preserve">BRD-6017 UĞUR BÖÇEĞİ BORD.TEK SIR.OKUL ETK. 3 AD.</t>
  </si>
  <si>
    <t xml:space="preserve">BRD601803</t>
  </si>
  <si>
    <t xml:space="preserve">BRD-6018 ORMAN HAYV. BORD.TEK SIR.OKUL ETK. 3 AD.</t>
  </si>
  <si>
    <t xml:space="preserve">BRD601903</t>
  </si>
  <si>
    <t xml:space="preserve">BRD-6019 HELLO KEDİ-1 BORD.TEK SIR.OKUL ETK. 3 AD.</t>
  </si>
  <si>
    <t xml:space="preserve">BRD602003</t>
  </si>
  <si>
    <t xml:space="preserve">BRD-6020 HELLO KEDİ-2 BORD.TEK SIR.OKUL ETK. 3 AD.</t>
  </si>
  <si>
    <t xml:space="preserve">BRD602103</t>
  </si>
  <si>
    <t xml:space="preserve">BRD-6021 KELEBEK-1 BORD.TEK SIR.OKUL ETK. 3 AD.</t>
  </si>
  <si>
    <t xml:space="preserve">BRD602203</t>
  </si>
  <si>
    <t xml:space="preserve">BRD-6022 KELEBEK-2 BORD.TEK SIR.OKUL ETK. 3 AD.</t>
  </si>
  <si>
    <t xml:space="preserve">BRD602303</t>
  </si>
  <si>
    <t xml:space="preserve">BRD-6023 DENİZCİ BORD.TEK SIR.OKUL ETİKETİ 3 AD.</t>
  </si>
  <si>
    <t xml:space="preserve">BRD602403</t>
  </si>
  <si>
    <t xml:space="preserve">BRD-6024 BALİNA BORD.TEK SIR.OKUL ETİKETİ 3 AD.</t>
  </si>
  <si>
    <t xml:space="preserve">BRD602503</t>
  </si>
  <si>
    <t xml:space="preserve">BRD-6025 KALP BORD.TEK SIR.OKUL ETİKETİ 3 AD.</t>
  </si>
  <si>
    <t xml:space="preserve">BRD602603</t>
  </si>
  <si>
    <t xml:space="preserve">BRD-6026 ÇİÇEK BORD.TEK SIR.OKUL ETİKETİ 3 AD.</t>
  </si>
  <si>
    <t xml:space="preserve">BRD602703</t>
  </si>
  <si>
    <t xml:space="preserve">BRD-6027 SUPER GIRL-1 BORD.TEK SIR.OKUL ETK. 3 AD.</t>
  </si>
  <si>
    <t xml:space="preserve">BRD602803</t>
  </si>
  <si>
    <t xml:space="preserve">BRD-6028 SUPER GIRL-2 BORD.TEK SIR.OKUL ETK. 3 AD.</t>
  </si>
  <si>
    <t xml:space="preserve">BRD602903</t>
  </si>
  <si>
    <t xml:space="preserve">BRD-6029 PRENSES-1 BORD.TEK SIR.OKUL ETK. 3 AD.</t>
  </si>
  <si>
    <t xml:space="preserve">BRD603003</t>
  </si>
  <si>
    <t xml:space="preserve">BRD-6030 PRENSES-2 BORD.TEK SIR.OKUL ETK. 3 AD.</t>
  </si>
  <si>
    <t xml:space="preserve">BRD603103</t>
  </si>
  <si>
    <t xml:space="preserve">BRD-6031 PARTY KIZ BORD.TEK SIR.OKUL ETK. 3 AD.</t>
  </si>
  <si>
    <t xml:space="preserve">BRD603303</t>
  </si>
  <si>
    <t xml:space="preserve">BRD-6033 MOTORSİKLET-2 BORD.TEK SIR.OKUL ETK. 3 AD</t>
  </si>
  <si>
    <t xml:space="preserve">BRD603403</t>
  </si>
  <si>
    <t xml:space="preserve">BRD-6034 BASKETBOL-2 BORD.TEK SIR.OKUL ETK. 3 AD.</t>
  </si>
  <si>
    <t xml:space="preserve">BRD603503</t>
  </si>
  <si>
    <t xml:space="preserve">BRD-6035 CÜCE BORD.TEK SIR.OKUL ETK. 3 AD.</t>
  </si>
  <si>
    <t xml:space="preserve">BRD603603</t>
  </si>
  <si>
    <t xml:space="preserve">BRD-6036 ÇİÇEK-2 BORD.TEK SIR.OKUL ETK. 3 AD.</t>
  </si>
  <si>
    <t xml:space="preserve">BRD603703</t>
  </si>
  <si>
    <t xml:space="preserve">BRD-6037 ÇİÇEK-3 BORD.TEK SIR.OKUL ETK. 3 AD.</t>
  </si>
  <si>
    <t xml:space="preserve">BRD603803</t>
  </si>
  <si>
    <t xml:space="preserve">BRD-6038 KELEBEK-3 BORD.TEK SIR.OKUL ETK. 3 AD.</t>
  </si>
  <si>
    <t xml:space="preserve">BRD603903</t>
  </si>
  <si>
    <t xml:space="preserve">BRD-6039 PRENSES-3 BORD.TEK SIR.OKUL ETK. 3 AD.</t>
  </si>
  <si>
    <t xml:space="preserve">BRD604003</t>
  </si>
  <si>
    <t xml:space="preserve">BRD-6040 HELLO KEDİ-3 BORD.TEK SIR.OKUL ETK. 3 AD.</t>
  </si>
  <si>
    <t xml:space="preserve">BRD604103</t>
  </si>
  <si>
    <t xml:space="preserve">BRD-6041 KÖPEK-2 BORD.TEK SIR.OKUL ETK. 3 AD.</t>
  </si>
  <si>
    <t xml:space="preserve">BRD604203</t>
  </si>
  <si>
    <t xml:space="preserve">BRD-6042 UĞUR BÖÇEĞİ-2 BORD.TEK SIR.OKUL ETK. 3 AD</t>
  </si>
  <si>
    <t xml:space="preserve">BRD604303</t>
  </si>
  <si>
    <t xml:space="preserve">BRD-6043 FUTBOLCU-2 BORD.TEK SIR.OKUL ETK. 3 AD.</t>
  </si>
  <si>
    <t xml:space="preserve">BRD604403</t>
  </si>
  <si>
    <t xml:space="preserve">BRD-6044 YARIŞ ARA-3 BORD.TEK SIR.OKUL ETK. 3 AD </t>
  </si>
  <si>
    <t xml:space="preserve">BRD604503</t>
  </si>
  <si>
    <t xml:space="preserve">BRD-6045 FUTBOLCU-3 BORD.TEK SIR.OKUL ETK. 3 AD.</t>
  </si>
  <si>
    <t xml:space="preserve">BRD604603</t>
  </si>
  <si>
    <t xml:space="preserve">BRD-6046 FUTBOL TOPU-2 BORD.TEK SIR.OKUL ETK. 3 AD</t>
  </si>
  <si>
    <t xml:space="preserve">BRD604703</t>
  </si>
  <si>
    <t xml:space="preserve">BRD-6047 ORMAN HAYV-2 BORD.TEK SIR.OKUL ETK. 3 AD.</t>
  </si>
  <si>
    <t xml:space="preserve">BRD604803</t>
  </si>
  <si>
    <t xml:space="preserve">BRD-6048  KORSAN-2 BORD.TEK SIR.OKUL ETK. 3 AD.</t>
  </si>
  <si>
    <t xml:space="preserve">BRD605003</t>
  </si>
  <si>
    <t xml:space="preserve">BRD-6050 ATATÜRK-1 BORD.TEK SIR.OKUL ETK. 3 AD.</t>
  </si>
  <si>
    <t xml:space="preserve">BRD605103</t>
  </si>
  <si>
    <t xml:space="preserve">BRD-6051 ATATÜRK-2 BORD.TEK SIR.OKUL ETK. 3 AD.</t>
  </si>
  <si>
    <t xml:space="preserve">BARKOD</t>
  </si>
  <si>
    <t xml:space="preserve">STANDOFC01</t>
  </si>
  <si>
    <t xml:space="preserve">OFC BEYAZ KARTON STAND (240 PŞ)</t>
  </si>
  <si>
    <t xml:space="preserve">AD</t>
  </si>
  <si>
    <t xml:space="preserve">STANDOFC02</t>
  </si>
  <si>
    <t xml:space="preserve">OFC FLORASAN KARTON STAND (240 PŞ)</t>
  </si>
  <si>
    <t xml:space="preserve">STANDOFC05</t>
  </si>
  <si>
    <t xml:space="preserve">OFC YUVARLAK BEYAZ KARTON STAND (240 PŞ)</t>
  </si>
  <si>
    <t xml:space="preserve">STANDOFC06</t>
  </si>
  <si>
    <t xml:space="preserve">OFC YUVARLAK FLORASAN KARTON STAND (240 PŞ)</t>
  </si>
  <si>
    <t xml:space="preserve">8698806854716</t>
  </si>
  <si>
    <t xml:space="preserve">STANDOFC07</t>
  </si>
  <si>
    <t xml:space="preserve">OFC MİX COLOR KARTON STAND (240 PŞ)</t>
  </si>
  <si>
    <t xml:space="preserve">STANDOFC08</t>
  </si>
  <si>
    <t xml:space="preserve">OFC BEYAZ KARTON STAND (360 PŞ)</t>
  </si>
  <si>
    <t xml:space="preserve">STANDOFC03</t>
  </si>
  <si>
    <t xml:space="preserve">OFC DEMİR STAND (1.920 PŞ)</t>
  </si>
  <si>
    <t xml:space="preserve">STANDMS109</t>
  </si>
  <si>
    <t xml:space="preserve">MASA ÜSTÜ RENKLİ BORDÜRLÜ OKUL ETİKET STAND (180 PŞ)</t>
  </si>
  <si>
    <t xml:space="preserve">STANDMS110</t>
  </si>
  <si>
    <t xml:space="preserve">MASA ÜSTÜ BORDÜRLÜ OKUL ETİKET STANDI (180 PŞ)</t>
  </si>
  <si>
    <t xml:space="preserve">STANDMS111</t>
  </si>
  <si>
    <t xml:space="preserve">MASA ÜSTÜ KALP STC ETİKET STANDI (180 PŞ)</t>
  </si>
  <si>
    <t xml:space="preserve">STANDMS112</t>
  </si>
  <si>
    <t xml:space="preserve">MASA ÜSTÜ TÜRK BAYRAĞI-ATATÜRK STC ETK STAN (180 PŞ)</t>
  </si>
  <si>
    <t xml:space="preserve">STANDMS113</t>
  </si>
  <si>
    <t xml:space="preserve">MASA ÜSTÜ HARF-RAKAM STC ETİKET STANDI (180 PŞ)</t>
  </si>
  <si>
    <t xml:space="preserve">STANDMS114</t>
  </si>
  <si>
    <t xml:space="preserve">MASA ÜSTÜ KARIŞIK STC ETİKET STANDI (180 PŞ)</t>
  </si>
  <si>
    <t xml:space="preserve">TNXMK033</t>
  </si>
  <si>
    <t xml:space="preserve">FİYAT ETİKET MAKİNESİ KIRMIZI</t>
  </si>
  <si>
    <t xml:space="preserve">USD</t>
  </si>
  <si>
    <t xml:space="preserve">TNXMK041</t>
  </si>
  <si>
    <t xml:space="preserve">FİYAT ETİKET MAKİNESİ MAVİ</t>
  </si>
  <si>
    <t xml:space="preserve">TNXMK049</t>
  </si>
  <si>
    <t xml:space="preserve">FİYAT ETİKET MAKİNESİ SİYAH</t>
  </si>
  <si>
    <t xml:space="preserve">150-Lİ KUTU BARKODU</t>
  </si>
  <si>
    <t xml:space="preserve">OKUETKDR03</t>
  </si>
  <si>
    <t xml:space="preserve">OKUL ETİKETİ DERS PROGRAMLI ERKEK 3 AD/PŞ</t>
  </si>
  <si>
    <t xml:space="preserve">OKUL ETİKETİ DERS PROGRAMLI KIZ 3 AD/PŞ</t>
  </si>
  <si>
    <t xml:space="preserve">OKUETGL03</t>
  </si>
  <si>
    <t xml:space="preserve">OKUL ETİKETİ GÜLEN YÜZ 3 AD/PŞ</t>
  </si>
  <si>
    <t xml:space="preserve">OKUETKBT05</t>
  </si>
  <si>
    <t xml:space="preserve">OKUL ETİKETİ BORDÜRLÜ TEK SIRA 5 AD/PŞ</t>
  </si>
  <si>
    <t xml:space="preserve">50-Lİ KUTU BARKODU</t>
  </si>
  <si>
    <t xml:space="preserve">OKUETKÇT3305</t>
  </si>
  <si>
    <t xml:space="preserve">OKUL ETİKETİ BORDÜRLÜ KIRMIZI ÇİFT SIRA 5 AD/PŞ</t>
  </si>
  <si>
    <t xml:space="preserve">OKUETKÇT4105</t>
  </si>
  <si>
    <t xml:space="preserve">OKUL ETİKETİ BORDÜRLÜ MAVİ ÇİFT SIRA 5 AD/PŞ</t>
  </si>
  <si>
    <t xml:space="preserve">1-Lİ PAKET BARKODU</t>
  </si>
  <si>
    <t xml:space="preserve">288-Lİ KOLİ BARKODU</t>
  </si>
  <si>
    <t xml:space="preserve">TFIX001050</t>
  </si>
  <si>
    <t xml:space="preserve">TANEX FIX YAPIŞTIRICI BEYAZ RENK 50 GR</t>
  </si>
  <si>
    <t xml:space="preserve">TFIX003150</t>
  </si>
  <si>
    <t xml:space="preserve">TANEX FIX YAPIŞTIRICI YEŞİL RENK 50 GR</t>
  </si>
  <si>
    <t xml:space="preserve">TFIX003550</t>
  </si>
  <si>
    <t xml:space="preserve">TANEX FIX YAPIŞTIRICI SARI RENK 50 GR</t>
  </si>
  <si>
    <t xml:space="preserve">TFIX003750</t>
  </si>
  <si>
    <t xml:space="preserve">TANEX FIX YAPIŞTIRICI TURUNCU RENK 50 GR</t>
  </si>
  <si>
    <t xml:space="preserve">TFIX004150</t>
  </si>
  <si>
    <t xml:space="preserve">TANEX FIX YAPIŞTIRICI MAVİ RENK 50 GR</t>
  </si>
  <si>
    <t xml:space="preserve">RULO BARKODU</t>
  </si>
  <si>
    <t xml:space="preserve">64-LÜ KOLİ BARKODU</t>
  </si>
  <si>
    <t xml:space="preserve">ECTR00600025104010001</t>
  </si>
  <si>
    <t xml:space="preserve">60x25 mm ECO TERM.ETK. 1 Lİ 40 mm ÇAP 1000 AD/RL</t>
  </si>
  <si>
    <t xml:space="preserve">EURO</t>
  </si>
  <si>
    <t xml:space="preserve">ECTR00600030104010001</t>
  </si>
  <si>
    <t xml:space="preserve">60x30 mm ECO TERM.ETK. 1 Lİ 40mm ÇAP 1000 AD/RL</t>
  </si>
  <si>
    <t xml:space="preserve">RL </t>
  </si>
  <si>
    <t xml:space="preserve">ECTR00600040104010001</t>
  </si>
  <si>
    <t xml:space="preserve">60x40 mm ECO TERM.ETK. 1 Lİ 40mm ÇAP 1000 AD/RL</t>
  </si>
  <si>
    <t xml:space="preserve">ECTR00580040104006001</t>
  </si>
  <si>
    <t xml:space="preserve">58x40 mm ECO TERM.ETK. 1 Lİ 40mm ÇAP 600 AD/RL</t>
  </si>
  <si>
    <t xml:space="preserve">36-Lİ KOLİ BARKODU</t>
  </si>
  <si>
    <t xml:space="preserve">ECTR00200040102540004</t>
  </si>
  <si>
    <t xml:space="preserve">20X40 mm ECO TERM.ETK. 4 LÜ 25mm ÇAP 4000 AD/RL</t>
  </si>
  <si>
    <t xml:space="preserve">ECTR00200040102550005</t>
  </si>
  <si>
    <t xml:space="preserve">20x40 mm ECO TERM.ETK. 5 Lİ 25mm ÇAP 5000 AD/RL</t>
  </si>
  <si>
    <t xml:space="preserve">ECTR00800040104010001</t>
  </si>
  <si>
    <t xml:space="preserve">80x40 mm ECO TERM.ETK. 1 Lİ 40mm ÇAP 1000 AD/RL</t>
  </si>
  <si>
    <t xml:space="preserve">32-Lİ KOLİ BARKODU</t>
  </si>
  <si>
    <t xml:space="preserve">ECTR01000070104005001</t>
  </si>
  <si>
    <t xml:space="preserve">100x70 mm ECO TERM.ETK. 1 Lİ 40mm ÇAP 500 AD/RL</t>
  </si>
  <si>
    <t xml:space="preserve">ECTR01000080104005001</t>
  </si>
  <si>
    <t xml:space="preserve">100x80 mm ECO TERM.ETK. 1 Lİ 40mm ÇAP 500 AD/RL</t>
  </si>
  <si>
    <t xml:space="preserve">80-Lİ KOLİ BARKODU</t>
  </si>
  <si>
    <t xml:space="preserve">ECTR00500030104010001</t>
  </si>
  <si>
    <t xml:space="preserve">50x30 mm ECO TERM.ETK. 1 Lİ 40mm ÇAP 1000 AD/RL</t>
  </si>
  <si>
    <t xml:space="preserve">12Lİ KOLİ BARKODU</t>
  </si>
  <si>
    <t xml:space="preserve">ECTR01000100104005001</t>
  </si>
  <si>
    <t xml:space="preserve">100x100 mm ECO TERM.ETK. 1 Lİ 40mm ÇAP 500 AD/RL</t>
  </si>
  <si>
    <t xml:space="preserve">10-LU KOLİ BARKODU</t>
  </si>
  <si>
    <t xml:space="preserve">ECTR01000150104005001</t>
  </si>
  <si>
    <t xml:space="preserve">100x150 mm ECO TERM.ETK. 1 Lİ 40mm ÇAP 500 AD/RL</t>
  </si>
  <si>
    <t xml:space="preserve">TNX110074</t>
  </si>
  <si>
    <t xml:space="preserve">110mmx74m RİBON WAX</t>
  </si>
  <si>
    <t xml:space="preserve">TNX110300</t>
  </si>
  <si>
    <t xml:space="preserve">110mmx300m RİBON MAX</t>
  </si>
  <si>
    <t xml:space="preserve">TNX110091</t>
  </si>
  <si>
    <t xml:space="preserve">110mmx91m RİBON MAX</t>
  </si>
  <si>
    <t xml:space="preserve">TNX160300</t>
  </si>
  <si>
    <t xml:space="preserve">160mmx300m RİBON MAX</t>
  </si>
  <si>
    <t xml:space="preserve">TNX110450</t>
  </si>
  <si>
    <t xml:space="preserve">110mmx450m RİBON MAX</t>
  </si>
  <si>
    <t xml:space="preserve">TNX080300</t>
  </si>
  <si>
    <t xml:space="preserve">80mmx300m RİBON MAX</t>
  </si>
  <si>
    <t xml:space="preserve">TNX055360</t>
  </si>
  <si>
    <t xml:space="preserve">55mmx360m RİBON MAX</t>
  </si>
  <si>
    <t xml:space="preserve">TNX055300</t>
  </si>
  <si>
    <t xml:space="preserve">55mmx300m RİBON MAX</t>
  </si>
  <si>
    <t xml:space="preserve">TNX090450</t>
  </si>
  <si>
    <t xml:space="preserve">90mmx450m RİBON MAX</t>
  </si>
  <si>
    <t xml:space="preserve">TNX102300</t>
  </si>
  <si>
    <t xml:space="preserve">102mmx300m RİBON MAX</t>
  </si>
  <si>
    <t xml:space="preserve">TNX035300</t>
  </si>
  <si>
    <t xml:space="preserve">35mmx300m RİBON MAX</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0.00\ [$₺-41F]"/>
    <numFmt numFmtId="168" formatCode="@"/>
    <numFmt numFmtId="169" formatCode="[$$-409]#,##0.00_ ;\-[$$-409]#,##0.00\ "/>
    <numFmt numFmtId="170" formatCode="#,##0.00&quot; TL&quot;;\-#,##0.00&quot; TL&quot;"/>
    <numFmt numFmtId="171" formatCode="#,##0.00\ [$€-1];\-#,##0.00\ [$€-1]"/>
  </numFmts>
  <fonts count="9">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color rgb="FF000000"/>
      <name val="Arial"/>
      <family val="2"/>
      <charset val="162"/>
    </font>
    <font>
      <b val="true"/>
      <sz val="10"/>
      <color rgb="FF000000"/>
      <name val="Arial"/>
      <family val="2"/>
      <charset val="162"/>
    </font>
    <font>
      <sz val="9"/>
      <name val="Arial"/>
      <family val="2"/>
      <charset val="162"/>
    </font>
    <font>
      <b val="true"/>
      <sz val="10"/>
      <name val="Arial"/>
      <family val="2"/>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15"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7" fontId="5" fillId="2" borderId="0" xfId="15" applyFont="true" applyBorder="true" applyAlignment="true" applyProtection="true">
      <alignment horizontal="general" vertical="center" textRotation="0" wrapText="fals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7" fontId="5" fillId="2" borderId="5"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15"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9" fontId="4" fillId="2" borderId="1" xfId="15" applyFont="true" applyBorder="true" applyAlignment="true" applyProtection="true">
      <alignment horizontal="general" vertical="center" textRotation="0" wrapText="false" indent="0" shrinkToFit="false"/>
      <protection locked="true" hidden="false"/>
    </xf>
    <xf numFmtId="170" fontId="5" fillId="2" borderId="5"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70" fontId="4" fillId="2" borderId="5" xfId="15" applyFont="true" applyBorder="true" applyAlignment="true" applyProtection="true">
      <alignment horizontal="general" vertical="center" textRotation="0" wrapText="fals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71" fontId="4" fillId="2" borderId="1" xfId="15"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15"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71" fontId="4" fillId="2" borderId="5"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Sayfa1" xfId="21"/>
  </cellStyles>
  <dxfs count="370">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0000"/>
        <sz val="11"/>
      </font>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800080"/>
        <sz val="11"/>
      </font>
      <fill>
        <patternFill>
          <bgColor rgb="FFFF99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
      <font>
        <name val="Calibri"/>
        <charset val="162"/>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3.28"/>
    <col collapsed="false" customWidth="true" hidden="false" outlineLevel="0" max="3" min="3" style="1" width="59.13"/>
    <col collapsed="false" customWidth="true" hidden="false" outlineLevel="0" max="4" min="4" style="2" width="6.28"/>
    <col collapsed="false" customWidth="true" hidden="false" outlineLevel="0" max="5" min="5" style="2" width="16.99"/>
    <col collapsed="false" customWidth="true" hidden="false" outlineLevel="0" max="6" min="6" style="2" width="15.28"/>
    <col collapsed="false" customWidth="true" hidden="false" outlineLevel="0" max="7" min="7" style="2" width="14.14"/>
    <col collapsed="false" customWidth="true" hidden="false" outlineLevel="0" max="8" min="8" style="2" width="6.85"/>
    <col collapsed="false" customWidth="true" hidden="false" outlineLevel="0" max="9" min="9" style="2" width="4.85"/>
    <col collapsed="false" customWidth="true" hidden="false" outlineLevel="0" max="10" min="10" style="3" width="10.71"/>
    <col collapsed="false" customWidth="true" hidden="false" outlineLevel="0" max="11" min="11" style="1" width="1.7"/>
    <col collapsed="false" customWidth="false" hidden="false" outlineLevel="0" max="257" min="12" style="1" width="9.14"/>
  </cols>
  <sheetData>
    <row r="2" customFormat="false" ht="25.5" hidden="false" customHeight="false" outlineLevel="0" collapsed="false">
      <c r="B2" s="4" t="s">
        <v>0</v>
      </c>
      <c r="C2" s="4" t="s">
        <v>1</v>
      </c>
      <c r="D2" s="4" t="s">
        <v>2</v>
      </c>
      <c r="E2" s="4" t="s">
        <v>3</v>
      </c>
      <c r="F2" s="4" t="s">
        <v>4</v>
      </c>
      <c r="G2" s="4"/>
      <c r="H2" s="4" t="s">
        <v>5</v>
      </c>
      <c r="I2" s="4" t="s">
        <v>6</v>
      </c>
      <c r="J2" s="5" t="s">
        <v>7</v>
      </c>
    </row>
    <row r="3" customFormat="false" ht="12.75" hidden="false" customHeight="false" outlineLevel="0" collapsed="false">
      <c r="B3" s="6" t="s">
        <v>8</v>
      </c>
      <c r="C3" s="7" t="s">
        <v>9</v>
      </c>
      <c r="D3" s="8" t="s">
        <v>10</v>
      </c>
      <c r="E3" s="9" t="n">
        <v>8698806200018</v>
      </c>
      <c r="F3" s="10" t="n">
        <v>8698806400012</v>
      </c>
      <c r="G3" s="10"/>
      <c r="H3" s="9" t="s">
        <v>11</v>
      </c>
      <c r="I3" s="11" t="n">
        <v>18</v>
      </c>
      <c r="J3" s="12" t="n">
        <v>29.95</v>
      </c>
    </row>
    <row r="4" customFormat="false" ht="12.75" hidden="false" customHeight="false" outlineLevel="0" collapsed="false">
      <c r="B4" s="6" t="s">
        <v>12</v>
      </c>
      <c r="C4" s="7" t="s">
        <v>13</v>
      </c>
      <c r="D4" s="8" t="s">
        <v>10</v>
      </c>
      <c r="E4" s="9" t="n">
        <v>8698807759911</v>
      </c>
      <c r="F4" s="10" t="n">
        <v>8698807759904</v>
      </c>
      <c r="G4" s="10"/>
      <c r="H4" s="9" t="s">
        <v>11</v>
      </c>
      <c r="I4" s="11" t="n">
        <v>18</v>
      </c>
      <c r="J4" s="12" t="n">
        <v>29.95</v>
      </c>
    </row>
    <row r="5" customFormat="false" ht="12.75" hidden="false" customHeight="false" outlineLevel="0" collapsed="false">
      <c r="B5" s="6" t="s">
        <v>14</v>
      </c>
      <c r="C5" s="7" t="s">
        <v>15</v>
      </c>
      <c r="D5" s="8" t="s">
        <v>10</v>
      </c>
      <c r="E5" s="9" t="n">
        <v>8698806200025</v>
      </c>
      <c r="F5" s="10" t="n">
        <v>8698806400029</v>
      </c>
      <c r="G5" s="10"/>
      <c r="H5" s="9" t="s">
        <v>11</v>
      </c>
      <c r="I5" s="11" t="n">
        <v>18</v>
      </c>
      <c r="J5" s="12" t="n">
        <v>29.95</v>
      </c>
    </row>
    <row r="6" customFormat="false" ht="12.75" hidden="false" customHeight="false" outlineLevel="0" collapsed="false">
      <c r="B6" s="6" t="s">
        <v>16</v>
      </c>
      <c r="C6" s="7" t="s">
        <v>17</v>
      </c>
      <c r="D6" s="8" t="s">
        <v>10</v>
      </c>
      <c r="E6" s="9" t="n">
        <v>8698806200032</v>
      </c>
      <c r="F6" s="10" t="n">
        <v>8698806400036</v>
      </c>
      <c r="G6" s="10"/>
      <c r="H6" s="9" t="s">
        <v>11</v>
      </c>
      <c r="I6" s="11" t="n">
        <v>18</v>
      </c>
      <c r="J6" s="12" t="n">
        <v>29.95</v>
      </c>
    </row>
    <row r="7" customFormat="false" ht="12.75" hidden="false" customHeight="false" outlineLevel="0" collapsed="false">
      <c r="B7" s="6" t="s">
        <v>18</v>
      </c>
      <c r="C7" s="7" t="s">
        <v>19</v>
      </c>
      <c r="D7" s="8" t="s">
        <v>10</v>
      </c>
      <c r="E7" s="9" t="n">
        <v>8698806200049</v>
      </c>
      <c r="F7" s="10" t="n">
        <v>8698806400043</v>
      </c>
      <c r="G7" s="10"/>
      <c r="H7" s="9" t="s">
        <v>11</v>
      </c>
      <c r="I7" s="11" t="n">
        <v>18</v>
      </c>
      <c r="J7" s="12" t="n">
        <v>29.95</v>
      </c>
    </row>
    <row r="8" customFormat="false" ht="12.75" hidden="false" customHeight="false" outlineLevel="0" collapsed="false">
      <c r="B8" s="6" t="s">
        <v>20</v>
      </c>
      <c r="C8" s="7" t="s">
        <v>21</v>
      </c>
      <c r="D8" s="8" t="s">
        <v>10</v>
      </c>
      <c r="E8" s="9" t="n">
        <v>8698806200056</v>
      </c>
      <c r="F8" s="10" t="n">
        <v>8698806400050</v>
      </c>
      <c r="G8" s="10"/>
      <c r="H8" s="9" t="s">
        <v>11</v>
      </c>
      <c r="I8" s="11" t="n">
        <v>18</v>
      </c>
      <c r="J8" s="12" t="n">
        <v>29.95</v>
      </c>
    </row>
    <row r="9" customFormat="false" ht="12.75" hidden="false" customHeight="false" outlineLevel="0" collapsed="false">
      <c r="B9" s="6" t="s">
        <v>22</v>
      </c>
      <c r="C9" s="7" t="s">
        <v>23</v>
      </c>
      <c r="D9" s="8" t="s">
        <v>10</v>
      </c>
      <c r="E9" s="9" t="n">
        <v>8698806200063</v>
      </c>
      <c r="F9" s="10" t="n">
        <v>8698806400067</v>
      </c>
      <c r="G9" s="10"/>
      <c r="H9" s="9" t="s">
        <v>11</v>
      </c>
      <c r="I9" s="11" t="n">
        <v>18</v>
      </c>
      <c r="J9" s="12" t="n">
        <v>29.95</v>
      </c>
    </row>
    <row r="10" customFormat="false" ht="12.75" hidden="false" customHeight="false" outlineLevel="0" collapsed="false">
      <c r="B10" s="6" t="s">
        <v>24</v>
      </c>
      <c r="C10" s="7" t="s">
        <v>25</v>
      </c>
      <c r="D10" s="8" t="s">
        <v>10</v>
      </c>
      <c r="E10" s="9" t="n">
        <v>8698806200070</v>
      </c>
      <c r="F10" s="10" t="n">
        <v>8698806400074</v>
      </c>
      <c r="G10" s="10"/>
      <c r="H10" s="9" t="s">
        <v>11</v>
      </c>
      <c r="I10" s="11" t="n">
        <v>18</v>
      </c>
      <c r="J10" s="12" t="n">
        <v>29.95</v>
      </c>
    </row>
    <row r="11" customFormat="false" ht="12.75" hidden="false" customHeight="false" outlineLevel="0" collapsed="false">
      <c r="B11" s="6" t="s">
        <v>26</v>
      </c>
      <c r="C11" s="7" t="s">
        <v>27</v>
      </c>
      <c r="D11" s="8" t="s">
        <v>10</v>
      </c>
      <c r="E11" s="9" t="n">
        <v>8698806200087</v>
      </c>
      <c r="F11" s="10" t="n">
        <v>8698806400081</v>
      </c>
      <c r="G11" s="10"/>
      <c r="H11" s="9" t="s">
        <v>11</v>
      </c>
      <c r="I11" s="11" t="n">
        <v>18</v>
      </c>
      <c r="J11" s="12" t="n">
        <v>29.95</v>
      </c>
    </row>
    <row r="12" customFormat="false" ht="12.75" hidden="false" customHeight="false" outlineLevel="0" collapsed="false">
      <c r="B12" s="6" t="s">
        <v>28</v>
      </c>
      <c r="C12" s="7" t="s">
        <v>29</v>
      </c>
      <c r="D12" s="8" t="s">
        <v>10</v>
      </c>
      <c r="E12" s="9" t="n">
        <v>8698806200094</v>
      </c>
      <c r="F12" s="10" t="n">
        <v>8698806400098</v>
      </c>
      <c r="G12" s="10"/>
      <c r="H12" s="9" t="s">
        <v>11</v>
      </c>
      <c r="I12" s="11" t="n">
        <v>18</v>
      </c>
      <c r="J12" s="12" t="n">
        <v>29.95</v>
      </c>
    </row>
    <row r="13" customFormat="false" ht="12.75" hidden="false" customHeight="false" outlineLevel="0" collapsed="false">
      <c r="B13" s="6" t="s">
        <v>30</v>
      </c>
      <c r="C13" s="7" t="s">
        <v>31</v>
      </c>
      <c r="D13" s="8" t="s">
        <v>10</v>
      </c>
      <c r="E13" s="9" t="n">
        <v>8698806200100</v>
      </c>
      <c r="F13" s="10" t="n">
        <v>8698806400104</v>
      </c>
      <c r="G13" s="10"/>
      <c r="H13" s="9" t="s">
        <v>11</v>
      </c>
      <c r="I13" s="11" t="n">
        <v>18</v>
      </c>
      <c r="J13" s="12" t="n">
        <v>29.95</v>
      </c>
    </row>
    <row r="14" customFormat="false" ht="12.75" hidden="false" customHeight="false" outlineLevel="0" collapsed="false">
      <c r="B14" s="6" t="s">
        <v>32</v>
      </c>
      <c r="C14" s="7" t="s">
        <v>33</v>
      </c>
      <c r="D14" s="8" t="s">
        <v>10</v>
      </c>
      <c r="E14" s="9" t="n">
        <v>8698806200117</v>
      </c>
      <c r="F14" s="10" t="n">
        <v>8698806400111</v>
      </c>
      <c r="G14" s="10"/>
      <c r="H14" s="9" t="s">
        <v>11</v>
      </c>
      <c r="I14" s="11" t="n">
        <v>18</v>
      </c>
      <c r="J14" s="12" t="n">
        <v>29.95</v>
      </c>
    </row>
    <row r="15" customFormat="false" ht="12.75" hidden="false" customHeight="false" outlineLevel="0" collapsed="false">
      <c r="B15" s="6" t="s">
        <v>34</v>
      </c>
      <c r="C15" s="7" t="s">
        <v>35</v>
      </c>
      <c r="D15" s="8" t="s">
        <v>10</v>
      </c>
      <c r="E15" s="9" t="n">
        <v>8698806200124</v>
      </c>
      <c r="F15" s="10" t="n">
        <v>8698806400128</v>
      </c>
      <c r="G15" s="10"/>
      <c r="H15" s="9" t="s">
        <v>11</v>
      </c>
      <c r="I15" s="11" t="n">
        <v>18</v>
      </c>
      <c r="J15" s="12" t="n">
        <v>29.95</v>
      </c>
    </row>
    <row r="16" customFormat="false" ht="12.75" hidden="false" customHeight="false" outlineLevel="0" collapsed="false">
      <c r="B16" s="6" t="s">
        <v>36</v>
      </c>
      <c r="C16" s="7" t="s">
        <v>37</v>
      </c>
      <c r="D16" s="8" t="s">
        <v>10</v>
      </c>
      <c r="E16" s="9" t="n">
        <v>8698806200131</v>
      </c>
      <c r="F16" s="10" t="n">
        <v>8698806400135</v>
      </c>
      <c r="G16" s="10"/>
      <c r="H16" s="9" t="s">
        <v>11</v>
      </c>
      <c r="I16" s="11" t="n">
        <v>18</v>
      </c>
      <c r="J16" s="12" t="n">
        <v>29.95</v>
      </c>
    </row>
    <row r="17" customFormat="false" ht="12.75" hidden="false" customHeight="false" outlineLevel="0" collapsed="false">
      <c r="B17" s="6" t="s">
        <v>38</v>
      </c>
      <c r="C17" s="7" t="s">
        <v>39</v>
      </c>
      <c r="D17" s="8" t="s">
        <v>10</v>
      </c>
      <c r="E17" s="9" t="n">
        <v>8698806200148</v>
      </c>
      <c r="F17" s="10" t="n">
        <v>8698806400142</v>
      </c>
      <c r="G17" s="10"/>
      <c r="H17" s="9" t="s">
        <v>11</v>
      </c>
      <c r="I17" s="11" t="n">
        <v>18</v>
      </c>
      <c r="J17" s="12" t="n">
        <v>29.95</v>
      </c>
    </row>
    <row r="18" customFormat="false" ht="12.75" hidden="false" customHeight="false" outlineLevel="0" collapsed="false">
      <c r="B18" s="6" t="s">
        <v>40</v>
      </c>
      <c r="C18" s="7" t="s">
        <v>41</v>
      </c>
      <c r="D18" s="8" t="s">
        <v>10</v>
      </c>
      <c r="E18" s="9" t="n">
        <v>8698806200155</v>
      </c>
      <c r="F18" s="10" t="n">
        <v>8698806400159</v>
      </c>
      <c r="G18" s="10"/>
      <c r="H18" s="9" t="s">
        <v>11</v>
      </c>
      <c r="I18" s="11" t="n">
        <v>18</v>
      </c>
      <c r="J18" s="12" t="n">
        <v>29.95</v>
      </c>
    </row>
    <row r="19" customFormat="false" ht="12.75" hidden="false" customHeight="false" outlineLevel="0" collapsed="false">
      <c r="B19" s="6" t="s">
        <v>42</v>
      </c>
      <c r="C19" s="7" t="s">
        <v>43</v>
      </c>
      <c r="D19" s="8" t="s">
        <v>10</v>
      </c>
      <c r="E19" s="9" t="n">
        <v>8698806200162</v>
      </c>
      <c r="F19" s="10" t="n">
        <v>8698806400166</v>
      </c>
      <c r="G19" s="10"/>
      <c r="H19" s="9" t="s">
        <v>11</v>
      </c>
      <c r="I19" s="11" t="n">
        <v>18</v>
      </c>
      <c r="J19" s="12" t="n">
        <v>29.95</v>
      </c>
    </row>
    <row r="20" customFormat="false" ht="12.75" hidden="false" customHeight="false" outlineLevel="0" collapsed="false">
      <c r="B20" s="6" t="s">
        <v>44</v>
      </c>
      <c r="C20" s="7" t="s">
        <v>45</v>
      </c>
      <c r="D20" s="8" t="s">
        <v>10</v>
      </c>
      <c r="E20" s="9" t="n">
        <v>8698806200179</v>
      </c>
      <c r="F20" s="10" t="n">
        <v>8698806400173</v>
      </c>
      <c r="G20" s="10"/>
      <c r="H20" s="9" t="s">
        <v>11</v>
      </c>
      <c r="I20" s="11" t="n">
        <v>18</v>
      </c>
      <c r="J20" s="12" t="n">
        <v>29.95</v>
      </c>
    </row>
    <row r="21" customFormat="false" ht="12.75" hidden="false" customHeight="false" outlineLevel="0" collapsed="false">
      <c r="B21" s="6" t="s">
        <v>46</v>
      </c>
      <c r="C21" s="7" t="s">
        <v>47</v>
      </c>
      <c r="D21" s="8" t="s">
        <v>10</v>
      </c>
      <c r="E21" s="9" t="n">
        <v>8698806200186</v>
      </c>
      <c r="F21" s="10" t="n">
        <v>8698806400180</v>
      </c>
      <c r="G21" s="10"/>
      <c r="H21" s="9" t="s">
        <v>11</v>
      </c>
      <c r="I21" s="11" t="n">
        <v>18</v>
      </c>
      <c r="J21" s="12" t="n">
        <v>29.95</v>
      </c>
    </row>
    <row r="22" customFormat="false" ht="12.75" hidden="false" customHeight="false" outlineLevel="0" collapsed="false">
      <c r="B22" s="6" t="s">
        <v>48</v>
      </c>
      <c r="C22" s="7" t="s">
        <v>49</v>
      </c>
      <c r="D22" s="8" t="s">
        <v>10</v>
      </c>
      <c r="E22" s="9" t="n">
        <v>8698806200209</v>
      </c>
      <c r="F22" s="10" t="n">
        <v>8698806400203</v>
      </c>
      <c r="G22" s="10"/>
      <c r="H22" s="9" t="s">
        <v>11</v>
      </c>
      <c r="I22" s="11" t="n">
        <v>18</v>
      </c>
      <c r="J22" s="12" t="n">
        <v>29.95</v>
      </c>
    </row>
    <row r="23" customFormat="false" ht="12.75" hidden="false" customHeight="false" outlineLevel="0" collapsed="false">
      <c r="B23" s="6" t="s">
        <v>50</v>
      </c>
      <c r="C23" s="7" t="s">
        <v>51</v>
      </c>
      <c r="D23" s="8" t="s">
        <v>10</v>
      </c>
      <c r="E23" s="9" t="n">
        <v>8698806200216</v>
      </c>
      <c r="F23" s="10" t="n">
        <v>8698806400210</v>
      </c>
      <c r="G23" s="10"/>
      <c r="H23" s="9" t="s">
        <v>11</v>
      </c>
      <c r="I23" s="11" t="n">
        <v>18</v>
      </c>
      <c r="J23" s="12" t="n">
        <v>29.95</v>
      </c>
    </row>
    <row r="24" customFormat="false" ht="12.75" hidden="false" customHeight="false" outlineLevel="0" collapsed="false">
      <c r="B24" s="6" t="s">
        <v>52</v>
      </c>
      <c r="C24" s="7" t="s">
        <v>53</v>
      </c>
      <c r="D24" s="8" t="s">
        <v>10</v>
      </c>
      <c r="E24" s="9" t="n">
        <v>8698806200223</v>
      </c>
      <c r="F24" s="10" t="n">
        <v>8698806400227</v>
      </c>
      <c r="G24" s="10"/>
      <c r="H24" s="9" t="s">
        <v>11</v>
      </c>
      <c r="I24" s="11" t="n">
        <v>18</v>
      </c>
      <c r="J24" s="12" t="n">
        <v>29.95</v>
      </c>
    </row>
    <row r="25" customFormat="false" ht="12.75" hidden="false" customHeight="false" outlineLevel="0" collapsed="false">
      <c r="B25" s="6" t="s">
        <v>54</v>
      </c>
      <c r="C25" s="7" t="s">
        <v>55</v>
      </c>
      <c r="D25" s="8" t="s">
        <v>10</v>
      </c>
      <c r="E25" s="9" t="n">
        <v>8698806200230</v>
      </c>
      <c r="F25" s="10" t="n">
        <v>8698806400234</v>
      </c>
      <c r="G25" s="10"/>
      <c r="H25" s="9" t="s">
        <v>11</v>
      </c>
      <c r="I25" s="11" t="n">
        <v>18</v>
      </c>
      <c r="J25" s="12" t="n">
        <v>29.95</v>
      </c>
    </row>
    <row r="26" customFormat="false" ht="12.75" hidden="false" customHeight="false" outlineLevel="0" collapsed="false">
      <c r="B26" s="6" t="s">
        <v>56</v>
      </c>
      <c r="C26" s="7" t="s">
        <v>57</v>
      </c>
      <c r="D26" s="8" t="s">
        <v>10</v>
      </c>
      <c r="E26" s="9" t="n">
        <v>8698806200247</v>
      </c>
      <c r="F26" s="10" t="n">
        <v>8698806400241</v>
      </c>
      <c r="G26" s="10"/>
      <c r="H26" s="9" t="s">
        <v>11</v>
      </c>
      <c r="I26" s="11" t="n">
        <v>18</v>
      </c>
      <c r="J26" s="12" t="n">
        <v>29.95</v>
      </c>
    </row>
    <row r="27" customFormat="false" ht="12.75" hidden="false" customHeight="false" outlineLevel="0" collapsed="false">
      <c r="B27" s="6" t="s">
        <v>58</v>
      </c>
      <c r="C27" s="7" t="s">
        <v>59</v>
      </c>
      <c r="D27" s="8" t="s">
        <v>10</v>
      </c>
      <c r="E27" s="9" t="n">
        <v>8698806200254</v>
      </c>
      <c r="F27" s="10" t="n">
        <v>8698806400258</v>
      </c>
      <c r="G27" s="10"/>
      <c r="H27" s="9" t="s">
        <v>11</v>
      </c>
      <c r="I27" s="11" t="n">
        <v>18</v>
      </c>
      <c r="J27" s="12" t="n">
        <v>29.95</v>
      </c>
    </row>
    <row r="28" customFormat="false" ht="12.75" hidden="false" customHeight="false" outlineLevel="0" collapsed="false">
      <c r="B28" s="6" t="s">
        <v>60</v>
      </c>
      <c r="C28" s="7" t="s">
        <v>61</v>
      </c>
      <c r="D28" s="8" t="s">
        <v>10</v>
      </c>
      <c r="E28" s="9" t="n">
        <v>8698806200261</v>
      </c>
      <c r="F28" s="10" t="n">
        <v>8698806400265</v>
      </c>
      <c r="G28" s="10"/>
      <c r="H28" s="9" t="s">
        <v>11</v>
      </c>
      <c r="I28" s="11" t="n">
        <v>18</v>
      </c>
      <c r="J28" s="12" t="n">
        <v>29.95</v>
      </c>
    </row>
    <row r="29" customFormat="false" ht="12.75" hidden="false" customHeight="false" outlineLevel="0" collapsed="false">
      <c r="B29" s="6" t="s">
        <v>62</v>
      </c>
      <c r="C29" s="7" t="s">
        <v>63</v>
      </c>
      <c r="D29" s="8" t="s">
        <v>10</v>
      </c>
      <c r="E29" s="9" t="n">
        <v>8698806200278</v>
      </c>
      <c r="F29" s="10" t="n">
        <v>8698806400272</v>
      </c>
      <c r="G29" s="10"/>
      <c r="H29" s="9" t="s">
        <v>11</v>
      </c>
      <c r="I29" s="11" t="n">
        <v>18</v>
      </c>
      <c r="J29" s="12" t="n">
        <v>29.95</v>
      </c>
    </row>
    <row r="30" customFormat="false" ht="12.75" hidden="false" customHeight="false" outlineLevel="0" collapsed="false">
      <c r="B30" s="6" t="s">
        <v>64</v>
      </c>
      <c r="C30" s="7" t="s">
        <v>65</v>
      </c>
      <c r="D30" s="8" t="s">
        <v>10</v>
      </c>
      <c r="E30" s="9" t="n">
        <v>8698806200285</v>
      </c>
      <c r="F30" s="10" t="n">
        <v>8698806400289</v>
      </c>
      <c r="G30" s="10"/>
      <c r="H30" s="9" t="s">
        <v>11</v>
      </c>
      <c r="I30" s="11" t="n">
        <v>18</v>
      </c>
      <c r="J30" s="12" t="n">
        <v>29.95</v>
      </c>
    </row>
    <row r="31" customFormat="false" ht="12.75" hidden="false" customHeight="false" outlineLevel="0" collapsed="false">
      <c r="B31" s="6" t="s">
        <v>66</v>
      </c>
      <c r="C31" s="7" t="s">
        <v>67</v>
      </c>
      <c r="D31" s="8" t="s">
        <v>10</v>
      </c>
      <c r="E31" s="9" t="n">
        <v>8698806200292</v>
      </c>
      <c r="F31" s="10" t="n">
        <v>8698806400296</v>
      </c>
      <c r="G31" s="10"/>
      <c r="H31" s="9" t="s">
        <v>11</v>
      </c>
      <c r="I31" s="11" t="n">
        <v>18</v>
      </c>
      <c r="J31" s="12" t="n">
        <v>29.95</v>
      </c>
    </row>
    <row r="32" customFormat="false" ht="12.75" hidden="false" customHeight="false" outlineLevel="0" collapsed="false">
      <c r="B32" s="6" t="s">
        <v>68</v>
      </c>
      <c r="C32" s="7" t="s">
        <v>69</v>
      </c>
      <c r="D32" s="8" t="s">
        <v>10</v>
      </c>
      <c r="E32" s="9" t="n">
        <v>8698806200308</v>
      </c>
      <c r="F32" s="10" t="n">
        <v>8698806400302</v>
      </c>
      <c r="G32" s="10"/>
      <c r="H32" s="9" t="s">
        <v>11</v>
      </c>
      <c r="I32" s="11" t="n">
        <v>18</v>
      </c>
      <c r="J32" s="12" t="n">
        <v>29.95</v>
      </c>
    </row>
    <row r="33" customFormat="false" ht="12.75" hidden="false" customHeight="false" outlineLevel="0" collapsed="false">
      <c r="B33" s="6" t="s">
        <v>70</v>
      </c>
      <c r="C33" s="7" t="s">
        <v>71</v>
      </c>
      <c r="D33" s="8" t="s">
        <v>10</v>
      </c>
      <c r="E33" s="9" t="n">
        <v>8698806200315</v>
      </c>
      <c r="F33" s="10" t="n">
        <v>8698806400319</v>
      </c>
      <c r="G33" s="10"/>
      <c r="H33" s="9" t="s">
        <v>11</v>
      </c>
      <c r="I33" s="11" t="n">
        <v>18</v>
      </c>
      <c r="J33" s="12" t="n">
        <v>29.95</v>
      </c>
    </row>
    <row r="34" customFormat="false" ht="12.75" hidden="false" customHeight="false" outlineLevel="0" collapsed="false">
      <c r="B34" s="6" t="s">
        <v>72</v>
      </c>
      <c r="C34" s="7" t="s">
        <v>73</v>
      </c>
      <c r="D34" s="8" t="s">
        <v>10</v>
      </c>
      <c r="E34" s="9" t="n">
        <v>8698806200322</v>
      </c>
      <c r="F34" s="10" t="n">
        <v>8698806400326</v>
      </c>
      <c r="G34" s="10"/>
      <c r="H34" s="9" t="s">
        <v>11</v>
      </c>
      <c r="I34" s="11" t="n">
        <v>18</v>
      </c>
      <c r="J34" s="12" t="n">
        <v>29.95</v>
      </c>
    </row>
    <row r="35" customFormat="false" ht="12.75" hidden="false" customHeight="false" outlineLevel="0" collapsed="false">
      <c r="B35" s="6" t="s">
        <v>74</v>
      </c>
      <c r="C35" s="7" t="s">
        <v>75</v>
      </c>
      <c r="D35" s="8" t="s">
        <v>10</v>
      </c>
      <c r="E35" s="9" t="n">
        <v>8698806200339</v>
      </c>
      <c r="F35" s="10" t="n">
        <v>8698806400333</v>
      </c>
      <c r="G35" s="10"/>
      <c r="H35" s="9" t="s">
        <v>11</v>
      </c>
      <c r="I35" s="11" t="n">
        <v>18</v>
      </c>
      <c r="J35" s="12" t="n">
        <v>29.95</v>
      </c>
    </row>
    <row r="36" customFormat="false" ht="12.75" hidden="false" customHeight="false" outlineLevel="0" collapsed="false">
      <c r="B36" s="6" t="s">
        <v>76</v>
      </c>
      <c r="C36" s="7" t="s">
        <v>77</v>
      </c>
      <c r="D36" s="8" t="s">
        <v>10</v>
      </c>
      <c r="E36" s="9" t="n">
        <v>8698806201886</v>
      </c>
      <c r="F36" s="10" t="n">
        <v>8698806400340</v>
      </c>
      <c r="G36" s="10"/>
      <c r="H36" s="9" t="s">
        <v>11</v>
      </c>
      <c r="I36" s="11" t="n">
        <v>18</v>
      </c>
      <c r="J36" s="12" t="n">
        <v>29.95</v>
      </c>
    </row>
    <row r="37" customFormat="false" ht="12.75" hidden="false" customHeight="false" outlineLevel="0" collapsed="false">
      <c r="B37" s="6" t="s">
        <v>78</v>
      </c>
      <c r="C37" s="7" t="s">
        <v>79</v>
      </c>
      <c r="D37" s="8" t="s">
        <v>10</v>
      </c>
      <c r="E37" s="9" t="n">
        <v>8698806200346</v>
      </c>
      <c r="F37" s="10" t="n">
        <v>8698806400357</v>
      </c>
      <c r="G37" s="10"/>
      <c r="H37" s="9" t="s">
        <v>11</v>
      </c>
      <c r="I37" s="11" t="n">
        <v>18</v>
      </c>
      <c r="J37" s="12" t="n">
        <v>29.95</v>
      </c>
    </row>
    <row r="38" customFormat="false" ht="12.75" hidden="false" customHeight="false" outlineLevel="0" collapsed="false">
      <c r="B38" s="6" t="s">
        <v>80</v>
      </c>
      <c r="C38" s="7" t="s">
        <v>81</v>
      </c>
      <c r="D38" s="8" t="s">
        <v>10</v>
      </c>
      <c r="E38" s="9" t="n">
        <v>8698806200360</v>
      </c>
      <c r="F38" s="10" t="n">
        <v>8698806400371</v>
      </c>
      <c r="G38" s="10"/>
      <c r="H38" s="9" t="s">
        <v>11</v>
      </c>
      <c r="I38" s="11" t="n">
        <v>18</v>
      </c>
      <c r="J38" s="12" t="n">
        <v>29.95</v>
      </c>
    </row>
    <row r="39" customFormat="false" ht="12.75" hidden="false" customHeight="false" outlineLevel="0" collapsed="false">
      <c r="B39" s="6" t="s">
        <v>82</v>
      </c>
      <c r="C39" s="7" t="s">
        <v>83</v>
      </c>
      <c r="D39" s="8" t="s">
        <v>10</v>
      </c>
      <c r="E39" s="9" t="n">
        <v>8698806200377</v>
      </c>
      <c r="F39" s="10" t="n">
        <v>8698806400388</v>
      </c>
      <c r="G39" s="10"/>
      <c r="H39" s="9" t="s">
        <v>11</v>
      </c>
      <c r="I39" s="11" t="n">
        <v>18</v>
      </c>
      <c r="J39" s="12" t="n">
        <v>29.95</v>
      </c>
    </row>
    <row r="40" customFormat="false" ht="12.75" hidden="false" customHeight="false" outlineLevel="0" collapsed="false">
      <c r="B40" s="6" t="s">
        <v>84</v>
      </c>
      <c r="C40" s="7" t="s">
        <v>85</v>
      </c>
      <c r="D40" s="8" t="s">
        <v>10</v>
      </c>
      <c r="E40" s="9" t="n">
        <v>8698806201541</v>
      </c>
      <c r="F40" s="10" t="n">
        <v>8698806400395</v>
      </c>
      <c r="G40" s="10"/>
      <c r="H40" s="9" t="s">
        <v>11</v>
      </c>
      <c r="I40" s="11" t="n">
        <v>18</v>
      </c>
      <c r="J40" s="12" t="n">
        <v>29.95</v>
      </c>
    </row>
    <row r="41" customFormat="false" ht="12.75" hidden="false" customHeight="false" outlineLevel="0" collapsed="false">
      <c r="B41" s="6" t="s">
        <v>86</v>
      </c>
      <c r="C41" s="7" t="s">
        <v>87</v>
      </c>
      <c r="D41" s="8" t="s">
        <v>10</v>
      </c>
      <c r="E41" s="9" t="n">
        <v>8698806200384</v>
      </c>
      <c r="F41" s="10" t="n">
        <v>8698806400401</v>
      </c>
      <c r="G41" s="10"/>
      <c r="H41" s="9" t="s">
        <v>11</v>
      </c>
      <c r="I41" s="11" t="n">
        <v>18</v>
      </c>
      <c r="J41" s="12" t="n">
        <v>29.95</v>
      </c>
    </row>
    <row r="42" customFormat="false" ht="12.75" hidden="false" customHeight="false" outlineLevel="0" collapsed="false">
      <c r="B42" s="6" t="s">
        <v>88</v>
      </c>
      <c r="C42" s="7" t="s">
        <v>89</v>
      </c>
      <c r="D42" s="8" t="s">
        <v>10</v>
      </c>
      <c r="E42" s="9" t="n">
        <v>8698806200391</v>
      </c>
      <c r="F42" s="10" t="n">
        <v>8698806400418</v>
      </c>
      <c r="G42" s="10"/>
      <c r="H42" s="9" t="s">
        <v>11</v>
      </c>
      <c r="I42" s="11" t="n">
        <v>18</v>
      </c>
      <c r="J42" s="12" t="n">
        <v>29.95</v>
      </c>
    </row>
    <row r="43" customFormat="false" ht="12.75" hidden="false" customHeight="false" outlineLevel="0" collapsed="false">
      <c r="B43" s="6" t="s">
        <v>90</v>
      </c>
      <c r="C43" s="7" t="s">
        <v>91</v>
      </c>
      <c r="D43" s="8" t="s">
        <v>10</v>
      </c>
      <c r="E43" s="9" t="n">
        <v>8698806200407</v>
      </c>
      <c r="F43" s="10" t="n">
        <v>8698806400425</v>
      </c>
      <c r="G43" s="10"/>
      <c r="H43" s="9" t="s">
        <v>11</v>
      </c>
      <c r="I43" s="11" t="n">
        <v>18</v>
      </c>
      <c r="J43" s="12" t="n">
        <v>29.95</v>
      </c>
    </row>
    <row r="44" customFormat="false" ht="12.75" hidden="false" customHeight="false" outlineLevel="0" collapsed="false">
      <c r="B44" s="6" t="s">
        <v>92</v>
      </c>
      <c r="C44" s="7" t="s">
        <v>93</v>
      </c>
      <c r="D44" s="8" t="s">
        <v>10</v>
      </c>
      <c r="E44" s="9" t="n">
        <v>8698806200414</v>
      </c>
      <c r="F44" s="10" t="n">
        <v>8698806400432</v>
      </c>
      <c r="G44" s="10"/>
      <c r="H44" s="9" t="s">
        <v>11</v>
      </c>
      <c r="I44" s="11" t="n">
        <v>18</v>
      </c>
      <c r="J44" s="12" t="n">
        <v>29.95</v>
      </c>
    </row>
    <row r="45" customFormat="false" ht="12.75" hidden="false" customHeight="false" outlineLevel="0" collapsed="false">
      <c r="B45" s="6" t="s">
        <v>94</v>
      </c>
      <c r="C45" s="7" t="s">
        <v>95</v>
      </c>
      <c r="D45" s="8" t="s">
        <v>10</v>
      </c>
      <c r="E45" s="9" t="n">
        <v>8698806200421</v>
      </c>
      <c r="F45" s="10" t="n">
        <v>8698806400449</v>
      </c>
      <c r="G45" s="10"/>
      <c r="H45" s="9" t="s">
        <v>11</v>
      </c>
      <c r="I45" s="11" t="n">
        <v>18</v>
      </c>
      <c r="J45" s="12" t="n">
        <v>29.95</v>
      </c>
    </row>
    <row r="46" customFormat="false" ht="12.75" hidden="false" customHeight="false" outlineLevel="0" collapsed="false">
      <c r="B46" s="6" t="s">
        <v>96</v>
      </c>
      <c r="C46" s="7" t="s">
        <v>97</v>
      </c>
      <c r="D46" s="8" t="s">
        <v>10</v>
      </c>
      <c r="E46" s="9" t="n">
        <v>8698806200438</v>
      </c>
      <c r="F46" s="10" t="n">
        <v>8698806400456</v>
      </c>
      <c r="G46" s="10"/>
      <c r="H46" s="9" t="s">
        <v>11</v>
      </c>
      <c r="I46" s="11" t="n">
        <v>18</v>
      </c>
      <c r="J46" s="12" t="n">
        <v>29.95</v>
      </c>
    </row>
    <row r="47" customFormat="false" ht="12.75" hidden="false" customHeight="false" outlineLevel="0" collapsed="false">
      <c r="B47" s="6" t="s">
        <v>98</v>
      </c>
      <c r="C47" s="7" t="s">
        <v>99</v>
      </c>
      <c r="D47" s="8" t="s">
        <v>10</v>
      </c>
      <c r="E47" s="9" t="n">
        <v>8698806200445</v>
      </c>
      <c r="F47" s="10" t="n">
        <v>8698806400463</v>
      </c>
      <c r="G47" s="10"/>
      <c r="H47" s="9" t="s">
        <v>11</v>
      </c>
      <c r="I47" s="11" t="n">
        <v>18</v>
      </c>
      <c r="J47" s="12" t="n">
        <v>29.95</v>
      </c>
    </row>
    <row r="48" customFormat="false" ht="12.75" hidden="false" customHeight="false" outlineLevel="0" collapsed="false">
      <c r="B48" s="6" t="s">
        <v>100</v>
      </c>
      <c r="C48" s="7" t="s">
        <v>101</v>
      </c>
      <c r="D48" s="8" t="s">
        <v>10</v>
      </c>
      <c r="E48" s="9" t="n">
        <v>8698806200452</v>
      </c>
      <c r="F48" s="10" t="n">
        <v>8698806400470</v>
      </c>
      <c r="G48" s="10"/>
      <c r="H48" s="9" t="s">
        <v>11</v>
      </c>
      <c r="I48" s="11" t="n">
        <v>18</v>
      </c>
      <c r="J48" s="12" t="n">
        <v>29.95</v>
      </c>
    </row>
    <row r="49" customFormat="false" ht="12.75" hidden="false" customHeight="false" outlineLevel="0" collapsed="false">
      <c r="B49" s="6" t="s">
        <v>102</v>
      </c>
      <c r="C49" s="7" t="s">
        <v>103</v>
      </c>
      <c r="D49" s="8" t="s">
        <v>10</v>
      </c>
      <c r="E49" s="9" t="n">
        <v>8698806200469</v>
      </c>
      <c r="F49" s="10" t="n">
        <v>8698806400487</v>
      </c>
      <c r="G49" s="10"/>
      <c r="H49" s="9" t="s">
        <v>11</v>
      </c>
      <c r="I49" s="11" t="n">
        <v>18</v>
      </c>
      <c r="J49" s="12" t="n">
        <v>29.95</v>
      </c>
    </row>
    <row r="50" customFormat="false" ht="12.75" hidden="false" customHeight="false" outlineLevel="0" collapsed="false">
      <c r="B50" s="6" t="s">
        <v>104</v>
      </c>
      <c r="C50" s="7" t="s">
        <v>105</v>
      </c>
      <c r="D50" s="8" t="s">
        <v>10</v>
      </c>
      <c r="E50" s="9" t="n">
        <v>8698806200476</v>
      </c>
      <c r="F50" s="10" t="n">
        <v>8698806400494</v>
      </c>
      <c r="G50" s="10"/>
      <c r="H50" s="9" t="s">
        <v>11</v>
      </c>
      <c r="I50" s="11" t="n">
        <v>18</v>
      </c>
      <c r="J50" s="12" t="n">
        <v>29.95</v>
      </c>
    </row>
    <row r="51" customFormat="false" ht="12.75" hidden="false" customHeight="false" outlineLevel="0" collapsed="false">
      <c r="B51" s="6" t="s">
        <v>106</v>
      </c>
      <c r="C51" s="7" t="s">
        <v>107</v>
      </c>
      <c r="D51" s="8" t="s">
        <v>10</v>
      </c>
      <c r="E51" s="9" t="n">
        <v>8698806200483</v>
      </c>
      <c r="F51" s="10" t="n">
        <v>8698806400500</v>
      </c>
      <c r="G51" s="10"/>
      <c r="H51" s="9" t="s">
        <v>11</v>
      </c>
      <c r="I51" s="11" t="n">
        <v>18</v>
      </c>
      <c r="J51" s="12" t="n">
        <v>29.95</v>
      </c>
    </row>
    <row r="52" customFormat="false" ht="12.75" hidden="false" customHeight="false" outlineLevel="0" collapsed="false">
      <c r="B52" s="6" t="s">
        <v>108</v>
      </c>
      <c r="C52" s="7" t="s">
        <v>109</v>
      </c>
      <c r="D52" s="8" t="s">
        <v>10</v>
      </c>
      <c r="E52" s="9" t="n">
        <v>8698806200490</v>
      </c>
      <c r="F52" s="10" t="n">
        <v>8698806400517</v>
      </c>
      <c r="G52" s="10"/>
      <c r="H52" s="9" t="s">
        <v>11</v>
      </c>
      <c r="I52" s="11" t="n">
        <v>18</v>
      </c>
      <c r="J52" s="12" t="n">
        <v>29.95</v>
      </c>
    </row>
    <row r="53" customFormat="false" ht="12.75" hidden="false" customHeight="false" outlineLevel="0" collapsed="false">
      <c r="B53" s="6" t="s">
        <v>110</v>
      </c>
      <c r="C53" s="7" t="s">
        <v>111</v>
      </c>
      <c r="D53" s="8" t="s">
        <v>10</v>
      </c>
      <c r="E53" s="9" t="n">
        <v>8698806200506</v>
      </c>
      <c r="F53" s="10" t="n">
        <v>8698806400524</v>
      </c>
      <c r="G53" s="10"/>
      <c r="H53" s="9" t="s">
        <v>11</v>
      </c>
      <c r="I53" s="11" t="n">
        <v>18</v>
      </c>
      <c r="J53" s="12" t="n">
        <v>29.95</v>
      </c>
    </row>
    <row r="54" customFormat="false" ht="12.75" hidden="false" customHeight="false" outlineLevel="0" collapsed="false">
      <c r="B54" s="6" t="s">
        <v>112</v>
      </c>
      <c r="C54" s="7" t="s">
        <v>113</v>
      </c>
      <c r="D54" s="8" t="s">
        <v>10</v>
      </c>
      <c r="E54" s="9" t="n">
        <v>8698806200513</v>
      </c>
      <c r="F54" s="10" t="n">
        <v>8698806400531</v>
      </c>
      <c r="G54" s="10"/>
      <c r="H54" s="9" t="s">
        <v>11</v>
      </c>
      <c r="I54" s="11" t="n">
        <v>18</v>
      </c>
      <c r="J54" s="12" t="n">
        <v>29.95</v>
      </c>
    </row>
    <row r="55" customFormat="false" ht="12.75" hidden="false" customHeight="false" outlineLevel="0" collapsed="false">
      <c r="B55" s="6" t="s">
        <v>114</v>
      </c>
      <c r="C55" s="7" t="s">
        <v>115</v>
      </c>
      <c r="D55" s="8" t="s">
        <v>10</v>
      </c>
      <c r="E55" s="9" t="n">
        <v>8698806200520</v>
      </c>
      <c r="F55" s="10" t="n">
        <v>8698806400548</v>
      </c>
      <c r="G55" s="10"/>
      <c r="H55" s="9" t="s">
        <v>11</v>
      </c>
      <c r="I55" s="11" t="n">
        <v>18</v>
      </c>
      <c r="J55" s="12" t="n">
        <v>29.95</v>
      </c>
    </row>
    <row r="56" customFormat="false" ht="12.75" hidden="false" customHeight="false" outlineLevel="0" collapsed="false">
      <c r="B56" s="6" t="s">
        <v>116</v>
      </c>
      <c r="C56" s="7" t="s">
        <v>117</v>
      </c>
      <c r="D56" s="8" t="s">
        <v>10</v>
      </c>
      <c r="E56" s="9" t="n">
        <v>8698806200537</v>
      </c>
      <c r="F56" s="10" t="n">
        <v>8698806400555</v>
      </c>
      <c r="G56" s="10"/>
      <c r="H56" s="9" t="s">
        <v>11</v>
      </c>
      <c r="I56" s="11" t="n">
        <v>18</v>
      </c>
      <c r="J56" s="12" t="n">
        <v>29.95</v>
      </c>
    </row>
    <row r="57" customFormat="false" ht="12.75" hidden="false" customHeight="false" outlineLevel="0" collapsed="false">
      <c r="B57" s="6" t="s">
        <v>118</v>
      </c>
      <c r="C57" s="7" t="s">
        <v>119</v>
      </c>
      <c r="D57" s="8" t="s">
        <v>10</v>
      </c>
      <c r="E57" s="9" t="n">
        <v>8698806200544</v>
      </c>
      <c r="F57" s="10" t="n">
        <v>8698806400562</v>
      </c>
      <c r="G57" s="10"/>
      <c r="H57" s="9" t="s">
        <v>11</v>
      </c>
      <c r="I57" s="11" t="n">
        <v>18</v>
      </c>
      <c r="J57" s="12" t="n">
        <v>29.95</v>
      </c>
    </row>
    <row r="58" customFormat="false" ht="12.75" hidden="false" customHeight="false" outlineLevel="0" collapsed="false">
      <c r="B58" s="6" t="s">
        <v>120</v>
      </c>
      <c r="C58" s="7" t="s">
        <v>121</v>
      </c>
      <c r="D58" s="8" t="s">
        <v>10</v>
      </c>
      <c r="E58" s="9" t="n">
        <v>8698806200551</v>
      </c>
      <c r="F58" s="10" t="n">
        <v>8698806400579</v>
      </c>
      <c r="G58" s="10"/>
      <c r="H58" s="9" t="s">
        <v>11</v>
      </c>
      <c r="I58" s="11" t="n">
        <v>18</v>
      </c>
      <c r="J58" s="12" t="n">
        <v>29.95</v>
      </c>
    </row>
    <row r="59" customFormat="false" ht="12.75" hidden="false" customHeight="false" outlineLevel="0" collapsed="false">
      <c r="B59" s="6" t="s">
        <v>122</v>
      </c>
      <c r="C59" s="7" t="s">
        <v>123</v>
      </c>
      <c r="D59" s="8" t="s">
        <v>10</v>
      </c>
      <c r="E59" s="9" t="n">
        <v>8698806200568</v>
      </c>
      <c r="F59" s="10" t="n">
        <v>8698806400586</v>
      </c>
      <c r="G59" s="10"/>
      <c r="H59" s="9" t="s">
        <v>11</v>
      </c>
      <c r="I59" s="11" t="n">
        <v>18</v>
      </c>
      <c r="J59" s="12" t="n">
        <v>29.95</v>
      </c>
    </row>
    <row r="60" customFormat="false" ht="12.75" hidden="false" customHeight="false" outlineLevel="0" collapsed="false">
      <c r="B60" s="6" t="s">
        <v>124</v>
      </c>
      <c r="C60" s="7" t="s">
        <v>125</v>
      </c>
      <c r="D60" s="8" t="s">
        <v>10</v>
      </c>
      <c r="E60" s="9" t="n">
        <v>8698806200575</v>
      </c>
      <c r="F60" s="10" t="n">
        <v>8698806400593</v>
      </c>
      <c r="G60" s="10"/>
      <c r="H60" s="9" t="s">
        <v>11</v>
      </c>
      <c r="I60" s="11" t="n">
        <v>18</v>
      </c>
      <c r="J60" s="12" t="n">
        <v>29.95</v>
      </c>
    </row>
    <row r="61" customFormat="false" ht="12.75" hidden="false" customHeight="false" outlineLevel="0" collapsed="false">
      <c r="B61" s="6" t="s">
        <v>126</v>
      </c>
      <c r="C61" s="7" t="s">
        <v>127</v>
      </c>
      <c r="D61" s="8" t="s">
        <v>10</v>
      </c>
      <c r="E61" s="9" t="n">
        <v>8698806200582</v>
      </c>
      <c r="F61" s="10" t="n">
        <v>8698806400609</v>
      </c>
      <c r="G61" s="10"/>
      <c r="H61" s="9" t="s">
        <v>11</v>
      </c>
      <c r="I61" s="11" t="n">
        <v>18</v>
      </c>
      <c r="J61" s="12" t="n">
        <v>29.95</v>
      </c>
    </row>
    <row r="62" customFormat="false" ht="12.75" hidden="false" customHeight="false" outlineLevel="0" collapsed="false">
      <c r="B62" s="6" t="s">
        <v>128</v>
      </c>
      <c r="C62" s="7" t="s">
        <v>129</v>
      </c>
      <c r="D62" s="8" t="s">
        <v>10</v>
      </c>
      <c r="E62" s="9" t="n">
        <v>8698806200599</v>
      </c>
      <c r="F62" s="10" t="n">
        <v>8698806400616</v>
      </c>
      <c r="G62" s="10"/>
      <c r="H62" s="9" t="s">
        <v>11</v>
      </c>
      <c r="I62" s="11" t="n">
        <v>18</v>
      </c>
      <c r="J62" s="12" t="n">
        <v>29.95</v>
      </c>
    </row>
    <row r="63" customFormat="false" ht="12.75" hidden="false" customHeight="false" outlineLevel="0" collapsed="false">
      <c r="B63" s="6" t="s">
        <v>130</v>
      </c>
      <c r="C63" s="7" t="s">
        <v>131</v>
      </c>
      <c r="D63" s="8" t="s">
        <v>10</v>
      </c>
      <c r="E63" s="9" t="n">
        <v>8698806200605</v>
      </c>
      <c r="F63" s="10" t="n">
        <v>8698806400623</v>
      </c>
      <c r="G63" s="10"/>
      <c r="H63" s="9" t="s">
        <v>11</v>
      </c>
      <c r="I63" s="11" t="n">
        <v>18</v>
      </c>
      <c r="J63" s="12" t="n">
        <v>29.95</v>
      </c>
    </row>
    <row r="64" customFormat="false" ht="12.75" hidden="false" customHeight="false" outlineLevel="0" collapsed="false">
      <c r="B64" s="6" t="s">
        <v>132</v>
      </c>
      <c r="C64" s="7" t="s">
        <v>133</v>
      </c>
      <c r="D64" s="8" t="s">
        <v>10</v>
      </c>
      <c r="E64" s="9" t="n">
        <v>8698806200612</v>
      </c>
      <c r="F64" s="10" t="n">
        <v>8698806400630</v>
      </c>
      <c r="G64" s="10"/>
      <c r="H64" s="9" t="s">
        <v>11</v>
      </c>
      <c r="I64" s="11" t="n">
        <v>18</v>
      </c>
      <c r="J64" s="12" t="n">
        <v>29.95</v>
      </c>
    </row>
    <row r="65" customFormat="false" ht="12.75" hidden="false" customHeight="false" outlineLevel="0" collapsed="false">
      <c r="B65" s="6" t="s">
        <v>134</v>
      </c>
      <c r="C65" s="7" t="s">
        <v>135</v>
      </c>
      <c r="D65" s="8" t="s">
        <v>10</v>
      </c>
      <c r="E65" s="9" t="n">
        <v>8698806200629</v>
      </c>
      <c r="F65" s="10" t="n">
        <v>8698806400647</v>
      </c>
      <c r="G65" s="10"/>
      <c r="H65" s="9" t="s">
        <v>11</v>
      </c>
      <c r="I65" s="11" t="n">
        <v>18</v>
      </c>
      <c r="J65" s="12" t="n">
        <v>29.95</v>
      </c>
    </row>
    <row r="66" customFormat="false" ht="12.75" hidden="false" customHeight="false" outlineLevel="0" collapsed="false">
      <c r="B66" s="6" t="s">
        <v>136</v>
      </c>
      <c r="C66" s="7" t="s">
        <v>137</v>
      </c>
      <c r="D66" s="8" t="s">
        <v>10</v>
      </c>
      <c r="E66" s="9" t="n">
        <v>8698806200636</v>
      </c>
      <c r="F66" s="10" t="n">
        <v>8698806400654</v>
      </c>
      <c r="G66" s="10"/>
      <c r="H66" s="9" t="s">
        <v>11</v>
      </c>
      <c r="I66" s="11" t="n">
        <v>18</v>
      </c>
      <c r="J66" s="12" t="n">
        <v>29.95</v>
      </c>
    </row>
    <row r="67" customFormat="false" ht="12.75" hidden="false" customHeight="false" outlineLevel="0" collapsed="false">
      <c r="B67" s="6" t="s">
        <v>138</v>
      </c>
      <c r="C67" s="7" t="s">
        <v>139</v>
      </c>
      <c r="D67" s="8" t="s">
        <v>10</v>
      </c>
      <c r="E67" s="9" t="n">
        <v>8698806200643</v>
      </c>
      <c r="F67" s="10" t="n">
        <v>8698806400661</v>
      </c>
      <c r="G67" s="10"/>
      <c r="H67" s="9" t="s">
        <v>11</v>
      </c>
      <c r="I67" s="11" t="n">
        <v>18</v>
      </c>
      <c r="J67" s="12" t="n">
        <v>29.95</v>
      </c>
    </row>
    <row r="68" customFormat="false" ht="12.75" hidden="false" customHeight="false" outlineLevel="0" collapsed="false">
      <c r="B68" s="6" t="s">
        <v>140</v>
      </c>
      <c r="C68" s="7" t="s">
        <v>141</v>
      </c>
      <c r="D68" s="8" t="s">
        <v>10</v>
      </c>
      <c r="E68" s="9" t="n">
        <v>8698806200650</v>
      </c>
      <c r="F68" s="10" t="n">
        <v>8698806400678</v>
      </c>
      <c r="G68" s="10"/>
      <c r="H68" s="9" t="s">
        <v>11</v>
      </c>
      <c r="I68" s="11" t="n">
        <v>18</v>
      </c>
      <c r="J68" s="12" t="n">
        <v>29.95</v>
      </c>
    </row>
    <row r="69" customFormat="false" ht="12.75" hidden="false" customHeight="false" outlineLevel="0" collapsed="false">
      <c r="B69" s="6" t="s">
        <v>142</v>
      </c>
      <c r="C69" s="7" t="s">
        <v>143</v>
      </c>
      <c r="D69" s="8" t="s">
        <v>10</v>
      </c>
      <c r="E69" s="9" t="n">
        <v>8698806200667</v>
      </c>
      <c r="F69" s="10" t="n">
        <v>8698806400685</v>
      </c>
      <c r="G69" s="10"/>
      <c r="H69" s="9" t="s">
        <v>11</v>
      </c>
      <c r="I69" s="11" t="n">
        <v>18</v>
      </c>
      <c r="J69" s="12" t="n">
        <v>29.95</v>
      </c>
    </row>
    <row r="70" customFormat="false" ht="12.75" hidden="false" customHeight="false" outlineLevel="0" collapsed="false">
      <c r="B70" s="6" t="s">
        <v>144</v>
      </c>
      <c r="C70" s="7" t="s">
        <v>145</v>
      </c>
      <c r="D70" s="8" t="s">
        <v>10</v>
      </c>
      <c r="E70" s="9" t="n">
        <v>8698806200674</v>
      </c>
      <c r="F70" s="10" t="n">
        <v>8698806400692</v>
      </c>
      <c r="G70" s="10"/>
      <c r="H70" s="9" t="s">
        <v>11</v>
      </c>
      <c r="I70" s="11" t="n">
        <v>18</v>
      </c>
      <c r="J70" s="12" t="n">
        <v>29.95</v>
      </c>
    </row>
    <row r="71" customFormat="false" ht="12.75" hidden="false" customHeight="false" outlineLevel="0" collapsed="false">
      <c r="B71" s="6" t="s">
        <v>146</v>
      </c>
      <c r="C71" s="7" t="s">
        <v>147</v>
      </c>
      <c r="D71" s="8" t="s">
        <v>10</v>
      </c>
      <c r="E71" s="9" t="n">
        <v>8698806200681</v>
      </c>
      <c r="F71" s="10" t="n">
        <v>8698806400708</v>
      </c>
      <c r="G71" s="10"/>
      <c r="H71" s="9" t="s">
        <v>11</v>
      </c>
      <c r="I71" s="11" t="n">
        <v>18</v>
      </c>
      <c r="J71" s="12" t="n">
        <v>29.95</v>
      </c>
    </row>
    <row r="72" customFormat="false" ht="12.75" hidden="false" customHeight="false" outlineLevel="0" collapsed="false">
      <c r="B72" s="6" t="s">
        <v>148</v>
      </c>
      <c r="C72" s="7" t="s">
        <v>149</v>
      </c>
      <c r="D72" s="8" t="s">
        <v>10</v>
      </c>
      <c r="E72" s="9" t="n">
        <v>8698806200698</v>
      </c>
      <c r="F72" s="10" t="n">
        <v>8698806400715</v>
      </c>
      <c r="G72" s="10"/>
      <c r="H72" s="9" t="s">
        <v>11</v>
      </c>
      <c r="I72" s="11" t="n">
        <v>18</v>
      </c>
      <c r="J72" s="12" t="n">
        <v>29.95</v>
      </c>
    </row>
    <row r="73" customFormat="false" ht="12.75" hidden="false" customHeight="false" outlineLevel="0" collapsed="false">
      <c r="B73" s="6" t="s">
        <v>150</v>
      </c>
      <c r="C73" s="7" t="s">
        <v>151</v>
      </c>
      <c r="D73" s="8" t="s">
        <v>10</v>
      </c>
      <c r="E73" s="9" t="n">
        <v>8698806200704</v>
      </c>
      <c r="F73" s="10" t="n">
        <v>8698806400722</v>
      </c>
      <c r="G73" s="10"/>
      <c r="H73" s="9" t="s">
        <v>11</v>
      </c>
      <c r="I73" s="11" t="n">
        <v>18</v>
      </c>
      <c r="J73" s="12" t="n">
        <v>29.95</v>
      </c>
    </row>
    <row r="74" customFormat="false" ht="12.75" hidden="false" customHeight="false" outlineLevel="0" collapsed="false">
      <c r="B74" s="6" t="s">
        <v>152</v>
      </c>
      <c r="C74" s="7" t="s">
        <v>153</v>
      </c>
      <c r="D74" s="8" t="s">
        <v>10</v>
      </c>
      <c r="E74" s="9" t="n">
        <v>8698806200711</v>
      </c>
      <c r="F74" s="10" t="n">
        <v>8698806400739</v>
      </c>
      <c r="G74" s="10"/>
      <c r="H74" s="9" t="s">
        <v>11</v>
      </c>
      <c r="I74" s="11" t="n">
        <v>18</v>
      </c>
      <c r="J74" s="12" t="n">
        <v>29.95</v>
      </c>
    </row>
    <row r="75" customFormat="false" ht="12.75" hidden="false" customHeight="false" outlineLevel="0" collapsed="false">
      <c r="B75" s="6" t="s">
        <v>154</v>
      </c>
      <c r="C75" s="7" t="s">
        <v>155</v>
      </c>
      <c r="D75" s="8" t="s">
        <v>10</v>
      </c>
      <c r="E75" s="9" t="n">
        <v>8698806200728</v>
      </c>
      <c r="F75" s="10" t="n">
        <v>8698806400746</v>
      </c>
      <c r="G75" s="10"/>
      <c r="H75" s="9" t="s">
        <v>11</v>
      </c>
      <c r="I75" s="11" t="n">
        <v>18</v>
      </c>
      <c r="J75" s="12" t="n">
        <v>29.95</v>
      </c>
    </row>
    <row r="76" customFormat="false" ht="12.75" hidden="false" customHeight="false" outlineLevel="0" collapsed="false">
      <c r="B76" s="6" t="s">
        <v>156</v>
      </c>
      <c r="C76" s="7" t="s">
        <v>157</v>
      </c>
      <c r="D76" s="8" t="s">
        <v>10</v>
      </c>
      <c r="E76" s="9" t="n">
        <v>8698806200735</v>
      </c>
      <c r="F76" s="10" t="n">
        <v>8698806400753</v>
      </c>
      <c r="G76" s="10"/>
      <c r="H76" s="9" t="s">
        <v>11</v>
      </c>
      <c r="I76" s="11" t="n">
        <v>18</v>
      </c>
      <c r="J76" s="12" t="n">
        <v>29.95</v>
      </c>
    </row>
    <row r="77" customFormat="false" ht="12.75" hidden="false" customHeight="false" outlineLevel="0" collapsed="false">
      <c r="B77" s="6" t="s">
        <v>158</v>
      </c>
      <c r="C77" s="7" t="s">
        <v>159</v>
      </c>
      <c r="D77" s="8" t="s">
        <v>10</v>
      </c>
      <c r="E77" s="9" t="n">
        <v>8698806200742</v>
      </c>
      <c r="F77" s="10" t="n">
        <v>8698806400760</v>
      </c>
      <c r="G77" s="10"/>
      <c r="H77" s="9" t="s">
        <v>11</v>
      </c>
      <c r="I77" s="11" t="n">
        <v>18</v>
      </c>
      <c r="J77" s="12" t="n">
        <v>29.95</v>
      </c>
    </row>
    <row r="78" customFormat="false" ht="12.75" hidden="false" customHeight="false" outlineLevel="0" collapsed="false">
      <c r="B78" s="6" t="s">
        <v>160</v>
      </c>
      <c r="C78" s="7" t="s">
        <v>161</v>
      </c>
      <c r="D78" s="8" t="s">
        <v>10</v>
      </c>
      <c r="E78" s="9" t="n">
        <v>8698806200759</v>
      </c>
      <c r="F78" s="10" t="n">
        <v>8698806400777</v>
      </c>
      <c r="G78" s="10"/>
      <c r="H78" s="9" t="s">
        <v>11</v>
      </c>
      <c r="I78" s="11" t="n">
        <v>18</v>
      </c>
      <c r="J78" s="12" t="n">
        <v>29.95</v>
      </c>
    </row>
    <row r="79" customFormat="false" ht="12.75" hidden="false" customHeight="false" outlineLevel="0" collapsed="false">
      <c r="B79" s="6" t="s">
        <v>162</v>
      </c>
      <c r="C79" s="7" t="s">
        <v>163</v>
      </c>
      <c r="D79" s="8" t="s">
        <v>10</v>
      </c>
      <c r="E79" s="9" t="n">
        <v>8698806200766</v>
      </c>
      <c r="F79" s="10" t="n">
        <v>8698806400784</v>
      </c>
      <c r="G79" s="10"/>
      <c r="H79" s="9" t="s">
        <v>11</v>
      </c>
      <c r="I79" s="11" t="n">
        <v>18</v>
      </c>
      <c r="J79" s="12" t="n">
        <v>29.95</v>
      </c>
    </row>
    <row r="80" customFormat="false" ht="12.75" hidden="false" customHeight="false" outlineLevel="0" collapsed="false">
      <c r="B80" s="6" t="s">
        <v>164</v>
      </c>
      <c r="C80" s="7" t="s">
        <v>165</v>
      </c>
      <c r="D80" s="8" t="s">
        <v>10</v>
      </c>
      <c r="E80" s="9" t="n">
        <v>8698806200773</v>
      </c>
      <c r="F80" s="10" t="n">
        <v>8698806400791</v>
      </c>
      <c r="G80" s="10"/>
      <c r="H80" s="9" t="s">
        <v>11</v>
      </c>
      <c r="I80" s="11" t="n">
        <v>18</v>
      </c>
      <c r="J80" s="12" t="n">
        <v>29.95</v>
      </c>
    </row>
    <row r="81" customFormat="false" ht="12.75" hidden="false" customHeight="false" outlineLevel="0" collapsed="false">
      <c r="B81" s="6" t="s">
        <v>166</v>
      </c>
      <c r="C81" s="7" t="s">
        <v>167</v>
      </c>
      <c r="D81" s="8" t="s">
        <v>10</v>
      </c>
      <c r="E81" s="9" t="n">
        <v>8698806200780</v>
      </c>
      <c r="F81" s="10" t="n">
        <v>8698806400807</v>
      </c>
      <c r="G81" s="10"/>
      <c r="H81" s="9" t="s">
        <v>11</v>
      </c>
      <c r="I81" s="11" t="n">
        <v>18</v>
      </c>
      <c r="J81" s="12" t="n">
        <v>29.95</v>
      </c>
    </row>
    <row r="82" customFormat="false" ht="12.75" hidden="false" customHeight="false" outlineLevel="0" collapsed="false">
      <c r="B82" s="6" t="s">
        <v>168</v>
      </c>
      <c r="C82" s="7" t="s">
        <v>169</v>
      </c>
      <c r="D82" s="8" t="s">
        <v>10</v>
      </c>
      <c r="E82" s="9" t="n">
        <v>8698806200797</v>
      </c>
      <c r="F82" s="10" t="n">
        <v>8698806400814</v>
      </c>
      <c r="G82" s="10"/>
      <c r="H82" s="9" t="s">
        <v>11</v>
      </c>
      <c r="I82" s="11" t="n">
        <v>18</v>
      </c>
      <c r="J82" s="12" t="n">
        <v>29.95</v>
      </c>
    </row>
    <row r="83" customFormat="false" ht="12.75" hidden="false" customHeight="false" outlineLevel="0" collapsed="false">
      <c r="B83" s="6" t="s">
        <v>170</v>
      </c>
      <c r="C83" s="7" t="s">
        <v>171</v>
      </c>
      <c r="D83" s="8" t="s">
        <v>10</v>
      </c>
      <c r="E83" s="9" t="n">
        <v>8698806200803</v>
      </c>
      <c r="F83" s="10" t="n">
        <v>8698806400821</v>
      </c>
      <c r="G83" s="10"/>
      <c r="H83" s="9" t="s">
        <v>11</v>
      </c>
      <c r="I83" s="11" t="n">
        <v>18</v>
      </c>
      <c r="J83" s="12" t="n">
        <v>29.95</v>
      </c>
    </row>
    <row r="84" customFormat="false" ht="12.75" hidden="false" customHeight="false" outlineLevel="0" collapsed="false">
      <c r="B84" s="6" t="s">
        <v>172</v>
      </c>
      <c r="C84" s="7" t="s">
        <v>173</v>
      </c>
      <c r="D84" s="8" t="s">
        <v>10</v>
      </c>
      <c r="E84" s="9" t="n">
        <v>8698806200810</v>
      </c>
      <c r="F84" s="10" t="n">
        <v>8698806400838</v>
      </c>
      <c r="G84" s="10"/>
      <c r="H84" s="9" t="s">
        <v>11</v>
      </c>
      <c r="I84" s="11" t="n">
        <v>18</v>
      </c>
      <c r="J84" s="12" t="n">
        <v>29.95</v>
      </c>
    </row>
    <row r="85" customFormat="false" ht="12.75" hidden="false" customHeight="false" outlineLevel="0" collapsed="false">
      <c r="B85" s="6" t="s">
        <v>174</v>
      </c>
      <c r="C85" s="7" t="s">
        <v>175</v>
      </c>
      <c r="D85" s="8" t="s">
        <v>10</v>
      </c>
      <c r="E85" s="9" t="n">
        <v>8698806200827</v>
      </c>
      <c r="F85" s="10" t="n">
        <v>8698806400852</v>
      </c>
      <c r="G85" s="10"/>
      <c r="H85" s="9" t="s">
        <v>11</v>
      </c>
      <c r="I85" s="11" t="n">
        <v>18</v>
      </c>
      <c r="J85" s="12" t="n">
        <v>29.95</v>
      </c>
    </row>
    <row r="86" customFormat="false" ht="12.75" hidden="false" customHeight="false" outlineLevel="0" collapsed="false">
      <c r="B86" s="6" t="s">
        <v>176</v>
      </c>
      <c r="C86" s="7" t="s">
        <v>177</v>
      </c>
      <c r="D86" s="8" t="s">
        <v>10</v>
      </c>
      <c r="E86" s="9" t="n">
        <v>8698806200834</v>
      </c>
      <c r="F86" s="10" t="n">
        <v>8698806400869</v>
      </c>
      <c r="G86" s="10"/>
      <c r="H86" s="9" t="s">
        <v>11</v>
      </c>
      <c r="I86" s="11" t="n">
        <v>18</v>
      </c>
      <c r="J86" s="12" t="n">
        <v>29.95</v>
      </c>
    </row>
    <row r="87" customFormat="false" ht="12.75" hidden="false" customHeight="false" outlineLevel="0" collapsed="false">
      <c r="B87" s="6" t="s">
        <v>178</v>
      </c>
      <c r="C87" s="7" t="s">
        <v>179</v>
      </c>
      <c r="D87" s="8" t="s">
        <v>10</v>
      </c>
      <c r="E87" s="9" t="n">
        <v>8698806200841</v>
      </c>
      <c r="F87" s="10" t="n">
        <v>8698806400876</v>
      </c>
      <c r="G87" s="10"/>
      <c r="H87" s="9" t="s">
        <v>11</v>
      </c>
      <c r="I87" s="11" t="n">
        <v>18</v>
      </c>
      <c r="J87" s="12" t="n">
        <v>29.95</v>
      </c>
    </row>
    <row r="88" customFormat="false" ht="12.75" hidden="false" customHeight="false" outlineLevel="0" collapsed="false">
      <c r="B88" s="6" t="s">
        <v>180</v>
      </c>
      <c r="C88" s="7" t="s">
        <v>181</v>
      </c>
      <c r="D88" s="8" t="s">
        <v>10</v>
      </c>
      <c r="E88" s="9" t="n">
        <v>8698806200858</v>
      </c>
      <c r="F88" s="10" t="n">
        <v>8698806400883</v>
      </c>
      <c r="G88" s="10"/>
      <c r="H88" s="9" t="s">
        <v>11</v>
      </c>
      <c r="I88" s="11" t="n">
        <v>18</v>
      </c>
      <c r="J88" s="12" t="n">
        <v>29.95</v>
      </c>
    </row>
    <row r="89" customFormat="false" ht="12.75" hidden="false" customHeight="false" outlineLevel="0" collapsed="false">
      <c r="B89" s="6" t="s">
        <v>182</v>
      </c>
      <c r="C89" s="7" t="s">
        <v>183</v>
      </c>
      <c r="D89" s="8" t="s">
        <v>10</v>
      </c>
      <c r="E89" s="9" t="n">
        <v>8698806200865</v>
      </c>
      <c r="F89" s="10" t="n">
        <v>8698806400890</v>
      </c>
      <c r="G89" s="10"/>
      <c r="H89" s="9" t="s">
        <v>11</v>
      </c>
      <c r="I89" s="11" t="n">
        <v>18</v>
      </c>
      <c r="J89" s="12" t="n">
        <v>29.95</v>
      </c>
    </row>
    <row r="90" customFormat="false" ht="12.75" hidden="false" customHeight="false" outlineLevel="0" collapsed="false">
      <c r="B90" s="6" t="s">
        <v>184</v>
      </c>
      <c r="C90" s="7" t="s">
        <v>185</v>
      </c>
      <c r="D90" s="8" t="s">
        <v>10</v>
      </c>
      <c r="E90" s="9" t="n">
        <v>8698806200872</v>
      </c>
      <c r="F90" s="10" t="n">
        <v>8698806400906</v>
      </c>
      <c r="G90" s="10"/>
      <c r="H90" s="9" t="s">
        <v>11</v>
      </c>
      <c r="I90" s="11" t="n">
        <v>18</v>
      </c>
      <c r="J90" s="12" t="n">
        <v>29.95</v>
      </c>
    </row>
    <row r="91" customFormat="false" ht="12.75" hidden="false" customHeight="false" outlineLevel="0" collapsed="false">
      <c r="B91" s="6" t="s">
        <v>186</v>
      </c>
      <c r="C91" s="7" t="s">
        <v>187</v>
      </c>
      <c r="D91" s="8" t="s">
        <v>10</v>
      </c>
      <c r="E91" s="9" t="n">
        <v>8698806200889</v>
      </c>
      <c r="F91" s="10" t="n">
        <v>8698806400913</v>
      </c>
      <c r="G91" s="10"/>
      <c r="H91" s="9" t="s">
        <v>11</v>
      </c>
      <c r="I91" s="11" t="n">
        <v>18</v>
      </c>
      <c r="J91" s="12" t="n">
        <v>29.95</v>
      </c>
    </row>
    <row r="92" customFormat="false" ht="12.75" hidden="false" customHeight="false" outlineLevel="0" collapsed="false">
      <c r="B92" s="6" t="s">
        <v>188</v>
      </c>
      <c r="C92" s="7" t="s">
        <v>189</v>
      </c>
      <c r="D92" s="8" t="s">
        <v>10</v>
      </c>
      <c r="E92" s="9" t="n">
        <v>8698806200896</v>
      </c>
      <c r="F92" s="10" t="n">
        <v>8698806400920</v>
      </c>
      <c r="G92" s="10"/>
      <c r="H92" s="9" t="s">
        <v>11</v>
      </c>
      <c r="I92" s="11" t="n">
        <v>18</v>
      </c>
      <c r="J92" s="12" t="n">
        <v>29.95</v>
      </c>
    </row>
    <row r="93" customFormat="false" ht="12.75" hidden="false" customHeight="false" outlineLevel="0" collapsed="false">
      <c r="B93" s="6" t="s">
        <v>190</v>
      </c>
      <c r="C93" s="7" t="s">
        <v>191</v>
      </c>
      <c r="D93" s="8" t="s">
        <v>10</v>
      </c>
      <c r="E93" s="9" t="n">
        <v>8698806200902</v>
      </c>
      <c r="F93" s="10" t="n">
        <v>8698806400937</v>
      </c>
      <c r="G93" s="10"/>
      <c r="H93" s="9" t="s">
        <v>11</v>
      </c>
      <c r="I93" s="11" t="n">
        <v>18</v>
      </c>
      <c r="J93" s="12" t="n">
        <v>29.95</v>
      </c>
    </row>
    <row r="94" customFormat="false" ht="12.75" hidden="false" customHeight="false" outlineLevel="0" collapsed="false">
      <c r="B94" s="6" t="s">
        <v>192</v>
      </c>
      <c r="C94" s="7" t="s">
        <v>193</v>
      </c>
      <c r="D94" s="8" t="s">
        <v>10</v>
      </c>
      <c r="E94" s="9" t="n">
        <v>8698806200919</v>
      </c>
      <c r="F94" s="10" t="n">
        <v>8698806400944</v>
      </c>
      <c r="G94" s="10"/>
      <c r="H94" s="9" t="s">
        <v>11</v>
      </c>
      <c r="I94" s="11" t="n">
        <v>18</v>
      </c>
      <c r="J94" s="12" t="n">
        <v>29.95</v>
      </c>
    </row>
    <row r="95" customFormat="false" ht="12.75" hidden="false" customHeight="false" outlineLevel="0" collapsed="false">
      <c r="B95" s="6" t="s">
        <v>194</v>
      </c>
      <c r="C95" s="7" t="s">
        <v>195</v>
      </c>
      <c r="D95" s="8" t="s">
        <v>10</v>
      </c>
      <c r="E95" s="9" t="n">
        <v>8698806200926</v>
      </c>
      <c r="F95" s="10" t="n">
        <v>8698806400951</v>
      </c>
      <c r="G95" s="10"/>
      <c r="H95" s="9" t="s">
        <v>11</v>
      </c>
      <c r="I95" s="11" t="n">
        <v>18</v>
      </c>
      <c r="J95" s="12" t="n">
        <v>29.95</v>
      </c>
    </row>
    <row r="96" customFormat="false" ht="12.75" hidden="false" customHeight="false" outlineLevel="0" collapsed="false">
      <c r="B96" s="6" t="s">
        <v>196</v>
      </c>
      <c r="C96" s="7" t="s">
        <v>197</v>
      </c>
      <c r="D96" s="8" t="s">
        <v>10</v>
      </c>
      <c r="E96" s="9" t="n">
        <v>8698806200933</v>
      </c>
      <c r="F96" s="10" t="n">
        <v>8698806400968</v>
      </c>
      <c r="G96" s="10"/>
      <c r="H96" s="9" t="s">
        <v>11</v>
      </c>
      <c r="I96" s="11" t="n">
        <v>18</v>
      </c>
      <c r="J96" s="12" t="n">
        <v>29.95</v>
      </c>
    </row>
    <row r="97" customFormat="false" ht="12.75" hidden="false" customHeight="false" outlineLevel="0" collapsed="false">
      <c r="B97" s="6" t="s">
        <v>198</v>
      </c>
      <c r="C97" s="7" t="s">
        <v>199</v>
      </c>
      <c r="D97" s="8" t="s">
        <v>10</v>
      </c>
      <c r="E97" s="9" t="n">
        <v>8698806200940</v>
      </c>
      <c r="F97" s="10" t="n">
        <v>8698806400975</v>
      </c>
      <c r="G97" s="10"/>
      <c r="H97" s="9" t="s">
        <v>11</v>
      </c>
      <c r="I97" s="11" t="n">
        <v>18</v>
      </c>
      <c r="J97" s="12" t="n">
        <v>29.95</v>
      </c>
    </row>
    <row r="98" customFormat="false" ht="12.75" hidden="false" customHeight="false" outlineLevel="0" collapsed="false">
      <c r="B98" s="6" t="s">
        <v>200</v>
      </c>
      <c r="C98" s="7" t="s">
        <v>201</v>
      </c>
      <c r="D98" s="8" t="s">
        <v>10</v>
      </c>
      <c r="E98" s="9" t="n">
        <v>8698806200957</v>
      </c>
      <c r="F98" s="10" t="n">
        <v>8698806400982</v>
      </c>
      <c r="G98" s="10"/>
      <c r="H98" s="9" t="s">
        <v>11</v>
      </c>
      <c r="I98" s="11" t="n">
        <v>18</v>
      </c>
      <c r="J98" s="12" t="n">
        <v>29.95</v>
      </c>
    </row>
    <row r="99" customFormat="false" ht="12.75" hidden="false" customHeight="false" outlineLevel="0" collapsed="false">
      <c r="B99" s="6" t="s">
        <v>202</v>
      </c>
      <c r="C99" s="7" t="s">
        <v>203</v>
      </c>
      <c r="D99" s="8" t="s">
        <v>10</v>
      </c>
      <c r="E99" s="9" t="n">
        <v>8698806200964</v>
      </c>
      <c r="F99" s="10" t="n">
        <v>8698806400999</v>
      </c>
      <c r="G99" s="10"/>
      <c r="H99" s="9" t="s">
        <v>11</v>
      </c>
      <c r="I99" s="11" t="n">
        <v>18</v>
      </c>
      <c r="J99" s="12" t="n">
        <v>29.95</v>
      </c>
    </row>
    <row r="100" customFormat="false" ht="12.75" hidden="false" customHeight="false" outlineLevel="0" collapsed="false">
      <c r="B100" s="6" t="s">
        <v>204</v>
      </c>
      <c r="C100" s="7" t="s">
        <v>205</v>
      </c>
      <c r="D100" s="8" t="s">
        <v>10</v>
      </c>
      <c r="E100" s="9" t="n">
        <v>8698806200971</v>
      </c>
      <c r="F100" s="10" t="n">
        <v>8698806401002</v>
      </c>
      <c r="G100" s="10"/>
      <c r="H100" s="9" t="s">
        <v>11</v>
      </c>
      <c r="I100" s="11" t="n">
        <v>18</v>
      </c>
      <c r="J100" s="12" t="n">
        <v>29.95</v>
      </c>
    </row>
    <row r="101" customFormat="false" ht="12.75" hidden="false" customHeight="false" outlineLevel="0" collapsed="false">
      <c r="B101" s="6" t="s">
        <v>206</v>
      </c>
      <c r="C101" s="7" t="s">
        <v>207</v>
      </c>
      <c r="D101" s="8" t="s">
        <v>10</v>
      </c>
      <c r="E101" s="9" t="n">
        <v>8698806200988</v>
      </c>
      <c r="F101" s="10" t="n">
        <v>8698806401019</v>
      </c>
      <c r="G101" s="10"/>
      <c r="H101" s="9" t="s">
        <v>11</v>
      </c>
      <c r="I101" s="11" t="n">
        <v>18</v>
      </c>
      <c r="J101" s="12" t="n">
        <v>29.95</v>
      </c>
    </row>
    <row r="102" customFormat="false" ht="12.75" hidden="false" customHeight="false" outlineLevel="0" collapsed="false">
      <c r="B102" s="6" t="s">
        <v>208</v>
      </c>
      <c r="C102" s="7" t="s">
        <v>209</v>
      </c>
      <c r="D102" s="8" t="s">
        <v>10</v>
      </c>
      <c r="E102" s="9" t="n">
        <v>8698806200995</v>
      </c>
      <c r="F102" s="10" t="n">
        <v>8698806401026</v>
      </c>
      <c r="G102" s="10"/>
      <c r="H102" s="9" t="s">
        <v>11</v>
      </c>
      <c r="I102" s="11" t="n">
        <v>18</v>
      </c>
      <c r="J102" s="12" t="n">
        <v>29.95</v>
      </c>
    </row>
    <row r="103" customFormat="false" ht="12.75" hidden="false" customHeight="false" outlineLevel="0" collapsed="false">
      <c r="B103" s="6" t="s">
        <v>210</v>
      </c>
      <c r="C103" s="7" t="s">
        <v>211</v>
      </c>
      <c r="D103" s="8" t="s">
        <v>10</v>
      </c>
      <c r="E103" s="9" t="n">
        <v>8698806201008</v>
      </c>
      <c r="F103" s="10" t="n">
        <v>8698806401033</v>
      </c>
      <c r="G103" s="10"/>
      <c r="H103" s="9" t="s">
        <v>11</v>
      </c>
      <c r="I103" s="11" t="n">
        <v>18</v>
      </c>
      <c r="J103" s="12" t="n">
        <v>29.95</v>
      </c>
    </row>
    <row r="104" customFormat="false" ht="12.75" hidden="false" customHeight="false" outlineLevel="0" collapsed="false">
      <c r="B104" s="6" t="s">
        <v>212</v>
      </c>
      <c r="C104" s="7" t="s">
        <v>213</v>
      </c>
      <c r="D104" s="8" t="s">
        <v>10</v>
      </c>
      <c r="E104" s="9" t="n">
        <v>8698806201015</v>
      </c>
      <c r="F104" s="10" t="n">
        <v>8698806401040</v>
      </c>
      <c r="G104" s="10"/>
      <c r="H104" s="9" t="s">
        <v>11</v>
      </c>
      <c r="I104" s="11" t="n">
        <v>18</v>
      </c>
      <c r="J104" s="12" t="n">
        <v>29.95</v>
      </c>
    </row>
    <row r="105" customFormat="false" ht="12.75" hidden="false" customHeight="false" outlineLevel="0" collapsed="false">
      <c r="B105" s="6" t="s">
        <v>214</v>
      </c>
      <c r="C105" s="7" t="s">
        <v>215</v>
      </c>
      <c r="D105" s="8" t="s">
        <v>10</v>
      </c>
      <c r="E105" s="9" t="n">
        <v>8698806201022</v>
      </c>
      <c r="F105" s="10" t="n">
        <v>8698806401057</v>
      </c>
      <c r="G105" s="10"/>
      <c r="H105" s="9" t="s">
        <v>11</v>
      </c>
      <c r="I105" s="11" t="n">
        <v>18</v>
      </c>
      <c r="J105" s="12" t="n">
        <v>29.95</v>
      </c>
    </row>
    <row r="106" customFormat="false" ht="12.75" hidden="false" customHeight="false" outlineLevel="0" collapsed="false">
      <c r="B106" s="6" t="s">
        <v>216</v>
      </c>
      <c r="C106" s="7" t="s">
        <v>217</v>
      </c>
      <c r="D106" s="8" t="s">
        <v>10</v>
      </c>
      <c r="E106" s="9" t="n">
        <v>8698806201039</v>
      </c>
      <c r="F106" s="10" t="n">
        <v>8698806401064</v>
      </c>
      <c r="G106" s="10"/>
      <c r="H106" s="9" t="s">
        <v>11</v>
      </c>
      <c r="I106" s="11" t="n">
        <v>18</v>
      </c>
      <c r="J106" s="12" t="n">
        <v>29.95</v>
      </c>
    </row>
    <row r="107" customFormat="false" ht="12.75" hidden="false" customHeight="false" outlineLevel="0" collapsed="false">
      <c r="B107" s="6" t="s">
        <v>218</v>
      </c>
      <c r="C107" s="7" t="s">
        <v>219</v>
      </c>
      <c r="D107" s="8" t="s">
        <v>10</v>
      </c>
      <c r="E107" s="9" t="n">
        <v>8698806201046</v>
      </c>
      <c r="F107" s="10" t="n">
        <v>8698806401071</v>
      </c>
      <c r="G107" s="10"/>
      <c r="H107" s="9" t="s">
        <v>11</v>
      </c>
      <c r="I107" s="11" t="n">
        <v>18</v>
      </c>
      <c r="J107" s="12" t="n">
        <v>29.95</v>
      </c>
    </row>
    <row r="108" customFormat="false" ht="12.75" hidden="false" customHeight="false" outlineLevel="0" collapsed="false">
      <c r="B108" s="6" t="s">
        <v>220</v>
      </c>
      <c r="C108" s="7" t="s">
        <v>221</v>
      </c>
      <c r="D108" s="8" t="s">
        <v>10</v>
      </c>
      <c r="E108" s="9" t="n">
        <v>8698806201053</v>
      </c>
      <c r="F108" s="10" t="n">
        <v>8698806401088</v>
      </c>
      <c r="G108" s="10"/>
      <c r="H108" s="9" t="s">
        <v>11</v>
      </c>
      <c r="I108" s="11" t="n">
        <v>18</v>
      </c>
      <c r="J108" s="12" t="n">
        <v>29.95</v>
      </c>
    </row>
    <row r="109" customFormat="false" ht="12.75" hidden="false" customHeight="false" outlineLevel="0" collapsed="false">
      <c r="B109" s="6" t="s">
        <v>222</v>
      </c>
      <c r="C109" s="7" t="s">
        <v>223</v>
      </c>
      <c r="D109" s="8" t="s">
        <v>10</v>
      </c>
      <c r="E109" s="9" t="n">
        <v>8698806201770</v>
      </c>
      <c r="F109" s="10" t="n">
        <v>8698806401101</v>
      </c>
      <c r="G109" s="10"/>
      <c r="H109" s="9" t="s">
        <v>11</v>
      </c>
      <c r="I109" s="11" t="n">
        <v>18</v>
      </c>
      <c r="J109" s="12" t="n">
        <v>29.95</v>
      </c>
    </row>
    <row r="110" customFormat="false" ht="12.75" hidden="false" customHeight="false" outlineLevel="0" collapsed="false">
      <c r="B110" s="6" t="s">
        <v>224</v>
      </c>
      <c r="C110" s="7" t="s">
        <v>225</v>
      </c>
      <c r="D110" s="8" t="s">
        <v>10</v>
      </c>
      <c r="E110" s="9" t="n">
        <v>8698806201084</v>
      </c>
      <c r="F110" s="10" t="n">
        <v>8698806401118</v>
      </c>
      <c r="G110" s="10"/>
      <c r="H110" s="9" t="s">
        <v>11</v>
      </c>
      <c r="I110" s="11" t="n">
        <v>18</v>
      </c>
      <c r="J110" s="12" t="n">
        <v>29.95</v>
      </c>
    </row>
    <row r="111" customFormat="false" ht="12.75" hidden="false" customHeight="false" outlineLevel="0" collapsed="false">
      <c r="B111" s="6" t="s">
        <v>226</v>
      </c>
      <c r="C111" s="7" t="s">
        <v>227</v>
      </c>
      <c r="D111" s="8" t="s">
        <v>10</v>
      </c>
      <c r="E111" s="9" t="n">
        <v>8698806201091</v>
      </c>
      <c r="F111" s="10" t="n">
        <v>8698806401125</v>
      </c>
      <c r="G111" s="10"/>
      <c r="H111" s="9" t="s">
        <v>11</v>
      </c>
      <c r="I111" s="11" t="n">
        <v>18</v>
      </c>
      <c r="J111" s="12" t="n">
        <v>29.95</v>
      </c>
    </row>
    <row r="112" customFormat="false" ht="12.75" hidden="false" customHeight="false" outlineLevel="0" collapsed="false">
      <c r="B112" s="6" t="s">
        <v>228</v>
      </c>
      <c r="C112" s="7" t="s">
        <v>229</v>
      </c>
      <c r="D112" s="8" t="s">
        <v>10</v>
      </c>
      <c r="E112" s="9" t="n">
        <v>8698806201107</v>
      </c>
      <c r="F112" s="10" t="n">
        <v>8698806401132</v>
      </c>
      <c r="G112" s="10"/>
      <c r="H112" s="9" t="s">
        <v>11</v>
      </c>
      <c r="I112" s="11" t="n">
        <v>18</v>
      </c>
      <c r="J112" s="12" t="n">
        <v>29.95</v>
      </c>
    </row>
    <row r="113" customFormat="false" ht="12.75" hidden="false" customHeight="false" outlineLevel="0" collapsed="false">
      <c r="B113" s="6" t="s">
        <v>230</v>
      </c>
      <c r="C113" s="7" t="s">
        <v>231</v>
      </c>
      <c r="D113" s="8" t="s">
        <v>10</v>
      </c>
      <c r="E113" s="9" t="n">
        <v>8698806201725</v>
      </c>
      <c r="F113" s="9" t="n">
        <v>8698806401149</v>
      </c>
      <c r="G113" s="9"/>
      <c r="H113" s="9" t="s">
        <v>11</v>
      </c>
      <c r="I113" s="11" t="n">
        <v>18</v>
      </c>
      <c r="J113" s="12" t="n">
        <v>29.95</v>
      </c>
    </row>
    <row r="114" customFormat="false" ht="12.75" hidden="false" customHeight="false" outlineLevel="0" collapsed="false">
      <c r="B114" s="6" t="s">
        <v>232</v>
      </c>
      <c r="C114" s="7" t="s">
        <v>233</v>
      </c>
      <c r="D114" s="8" t="s">
        <v>10</v>
      </c>
      <c r="E114" s="9" t="n">
        <v>8698806201114</v>
      </c>
      <c r="F114" s="10" t="n">
        <v>8698806401156</v>
      </c>
      <c r="G114" s="10"/>
      <c r="H114" s="9" t="s">
        <v>11</v>
      </c>
      <c r="I114" s="11" t="n">
        <v>18</v>
      </c>
      <c r="J114" s="12" t="n">
        <v>29.95</v>
      </c>
    </row>
    <row r="115" customFormat="false" ht="12.75" hidden="false" customHeight="false" outlineLevel="0" collapsed="false">
      <c r="B115" s="6" t="s">
        <v>234</v>
      </c>
      <c r="C115" s="7" t="s">
        <v>235</v>
      </c>
      <c r="D115" s="8" t="s">
        <v>10</v>
      </c>
      <c r="E115" s="9" t="n">
        <v>8698806201121</v>
      </c>
      <c r="F115" s="10" t="n">
        <v>8698806401163</v>
      </c>
      <c r="G115" s="10"/>
      <c r="H115" s="9" t="s">
        <v>11</v>
      </c>
      <c r="I115" s="11" t="n">
        <v>18</v>
      </c>
      <c r="J115" s="12" t="n">
        <v>29.95</v>
      </c>
    </row>
    <row r="116" customFormat="false" ht="12.75" hidden="false" customHeight="false" outlineLevel="0" collapsed="false">
      <c r="B116" s="6" t="s">
        <v>236</v>
      </c>
      <c r="C116" s="7" t="s">
        <v>237</v>
      </c>
      <c r="D116" s="8" t="s">
        <v>10</v>
      </c>
      <c r="E116" s="9" t="n">
        <v>8698806201138</v>
      </c>
      <c r="F116" s="10" t="n">
        <v>8698806401170</v>
      </c>
      <c r="G116" s="10"/>
      <c r="H116" s="9" t="s">
        <v>11</v>
      </c>
      <c r="I116" s="11" t="n">
        <v>18</v>
      </c>
      <c r="J116" s="12" t="n">
        <v>29.95</v>
      </c>
    </row>
    <row r="117" customFormat="false" ht="12.75" hidden="false" customHeight="false" outlineLevel="0" collapsed="false">
      <c r="B117" s="6" t="s">
        <v>238</v>
      </c>
      <c r="C117" s="7" t="s">
        <v>239</v>
      </c>
      <c r="D117" s="8" t="s">
        <v>10</v>
      </c>
      <c r="E117" s="9" t="n">
        <v>8698806201145</v>
      </c>
      <c r="F117" s="10" t="n">
        <v>8698806401187</v>
      </c>
      <c r="G117" s="10"/>
      <c r="H117" s="9" t="s">
        <v>11</v>
      </c>
      <c r="I117" s="11" t="n">
        <v>18</v>
      </c>
      <c r="J117" s="12" t="n">
        <v>29.95</v>
      </c>
    </row>
    <row r="118" customFormat="false" ht="12.75" hidden="false" customHeight="false" outlineLevel="0" collapsed="false">
      <c r="B118" s="6" t="s">
        <v>240</v>
      </c>
      <c r="C118" s="7" t="s">
        <v>241</v>
      </c>
      <c r="D118" s="8" t="s">
        <v>10</v>
      </c>
      <c r="E118" s="9" t="n">
        <v>8698806201152</v>
      </c>
      <c r="F118" s="10" t="n">
        <v>8698806401194</v>
      </c>
      <c r="G118" s="10"/>
      <c r="H118" s="9" t="s">
        <v>11</v>
      </c>
      <c r="I118" s="11" t="n">
        <v>18</v>
      </c>
      <c r="J118" s="12" t="n">
        <v>29.95</v>
      </c>
    </row>
    <row r="119" customFormat="false" ht="12.75" hidden="false" customHeight="false" outlineLevel="0" collapsed="false">
      <c r="B119" s="6" t="s">
        <v>242</v>
      </c>
      <c r="C119" s="7" t="s">
        <v>243</v>
      </c>
      <c r="D119" s="8" t="s">
        <v>10</v>
      </c>
      <c r="E119" s="9" t="n">
        <v>8698806201169</v>
      </c>
      <c r="F119" s="10" t="n">
        <v>8698806401200</v>
      </c>
      <c r="G119" s="10"/>
      <c r="H119" s="9" t="s">
        <v>11</v>
      </c>
      <c r="I119" s="11" t="n">
        <v>18</v>
      </c>
      <c r="J119" s="12" t="n">
        <v>29.95</v>
      </c>
    </row>
    <row r="120" customFormat="false" ht="12.75" hidden="false" customHeight="false" outlineLevel="0" collapsed="false">
      <c r="B120" s="6" t="s">
        <v>244</v>
      </c>
      <c r="C120" s="7" t="s">
        <v>245</v>
      </c>
      <c r="D120" s="8" t="s">
        <v>10</v>
      </c>
      <c r="E120" s="9" t="n">
        <v>8698806201183</v>
      </c>
      <c r="F120" s="10" t="n">
        <v>8698806401224</v>
      </c>
      <c r="G120" s="10"/>
      <c r="H120" s="9" t="s">
        <v>11</v>
      </c>
      <c r="I120" s="11" t="n">
        <v>18</v>
      </c>
      <c r="J120" s="12" t="n">
        <v>29.95</v>
      </c>
    </row>
    <row r="121" customFormat="false" ht="12.75" hidden="false" customHeight="false" outlineLevel="0" collapsed="false">
      <c r="B121" s="6" t="s">
        <v>246</v>
      </c>
      <c r="C121" s="7" t="s">
        <v>247</v>
      </c>
      <c r="D121" s="8" t="s">
        <v>10</v>
      </c>
      <c r="E121" s="9" t="n">
        <v>8698806201534</v>
      </c>
      <c r="F121" s="10" t="n">
        <v>8698806401231</v>
      </c>
      <c r="G121" s="10"/>
      <c r="H121" s="9" t="s">
        <v>11</v>
      </c>
      <c r="I121" s="11" t="n">
        <v>18</v>
      </c>
      <c r="J121" s="12" t="n">
        <v>29.95</v>
      </c>
    </row>
    <row r="122" customFormat="false" ht="12.75" hidden="false" customHeight="false" outlineLevel="0" collapsed="false">
      <c r="B122" s="6" t="s">
        <v>248</v>
      </c>
      <c r="C122" s="7" t="s">
        <v>249</v>
      </c>
      <c r="D122" s="8" t="s">
        <v>10</v>
      </c>
      <c r="E122" s="9" t="n">
        <v>8698806204337</v>
      </c>
      <c r="F122" s="10" t="n">
        <v>8698806401248</v>
      </c>
      <c r="G122" s="10"/>
      <c r="H122" s="9" t="s">
        <v>11</v>
      </c>
      <c r="I122" s="11" t="n">
        <v>18</v>
      </c>
      <c r="J122" s="12" t="n">
        <v>29.95</v>
      </c>
    </row>
    <row r="123" customFormat="false" ht="12.75" hidden="false" customHeight="false" outlineLevel="0" collapsed="false">
      <c r="B123" s="6" t="s">
        <v>250</v>
      </c>
      <c r="C123" s="7" t="s">
        <v>251</v>
      </c>
      <c r="D123" s="8" t="s">
        <v>10</v>
      </c>
      <c r="E123" s="9" t="n">
        <v>8698806201213</v>
      </c>
      <c r="F123" s="10" t="n">
        <v>8698806401255</v>
      </c>
      <c r="G123" s="10"/>
      <c r="H123" s="9" t="s">
        <v>11</v>
      </c>
      <c r="I123" s="11" t="n">
        <v>18</v>
      </c>
      <c r="J123" s="12" t="n">
        <v>29.95</v>
      </c>
    </row>
    <row r="124" customFormat="false" ht="12.75" hidden="false" customHeight="false" outlineLevel="0" collapsed="false">
      <c r="B124" s="6" t="s">
        <v>252</v>
      </c>
      <c r="C124" s="7" t="s">
        <v>253</v>
      </c>
      <c r="D124" s="8" t="s">
        <v>10</v>
      </c>
      <c r="E124" s="9" t="n">
        <v>8698806201237</v>
      </c>
      <c r="F124" s="9" t="n">
        <v>8698806401279</v>
      </c>
      <c r="G124" s="9"/>
      <c r="H124" s="9" t="s">
        <v>11</v>
      </c>
      <c r="I124" s="11" t="n">
        <v>18</v>
      </c>
      <c r="J124" s="12" t="n">
        <v>29.95</v>
      </c>
    </row>
    <row r="125" customFormat="false" ht="12.75" hidden="false" customHeight="false" outlineLevel="0" collapsed="false">
      <c r="B125" s="6" t="s">
        <v>254</v>
      </c>
      <c r="C125" s="7" t="s">
        <v>255</v>
      </c>
      <c r="D125" s="8" t="s">
        <v>10</v>
      </c>
      <c r="E125" s="9" t="n">
        <v>8698806201244</v>
      </c>
      <c r="F125" s="10" t="n">
        <v>8698806401286</v>
      </c>
      <c r="G125" s="10"/>
      <c r="H125" s="9" t="s">
        <v>11</v>
      </c>
      <c r="I125" s="11" t="n">
        <v>18</v>
      </c>
      <c r="J125" s="12" t="n">
        <v>29.95</v>
      </c>
    </row>
    <row r="126" customFormat="false" ht="12.75" hidden="false" customHeight="false" outlineLevel="0" collapsed="false">
      <c r="B126" s="6" t="s">
        <v>256</v>
      </c>
      <c r="C126" s="7" t="s">
        <v>257</v>
      </c>
      <c r="D126" s="8" t="s">
        <v>10</v>
      </c>
      <c r="E126" s="9" t="n">
        <v>8698806201251</v>
      </c>
      <c r="F126" s="10" t="n">
        <v>8698806401293</v>
      </c>
      <c r="G126" s="10"/>
      <c r="H126" s="9" t="s">
        <v>11</v>
      </c>
      <c r="I126" s="11" t="n">
        <v>18</v>
      </c>
      <c r="J126" s="12" t="n">
        <v>29.95</v>
      </c>
    </row>
    <row r="127" customFormat="false" ht="12.75" hidden="false" customHeight="false" outlineLevel="0" collapsed="false">
      <c r="B127" s="6" t="s">
        <v>258</v>
      </c>
      <c r="C127" s="7" t="s">
        <v>259</v>
      </c>
      <c r="D127" s="8" t="s">
        <v>10</v>
      </c>
      <c r="E127" s="9" t="n">
        <v>8698806201268</v>
      </c>
      <c r="F127" s="10" t="n">
        <v>8698806401309</v>
      </c>
      <c r="G127" s="10"/>
      <c r="H127" s="9" t="s">
        <v>11</v>
      </c>
      <c r="I127" s="11" t="n">
        <v>18</v>
      </c>
      <c r="J127" s="12" t="n">
        <v>29.95</v>
      </c>
    </row>
    <row r="128" customFormat="false" ht="12.75" hidden="false" customHeight="false" outlineLevel="0" collapsed="false">
      <c r="B128" s="6" t="s">
        <v>260</v>
      </c>
      <c r="C128" s="7" t="s">
        <v>261</v>
      </c>
      <c r="D128" s="8" t="s">
        <v>10</v>
      </c>
      <c r="E128" s="9" t="n">
        <v>8698806201275</v>
      </c>
      <c r="F128" s="10" t="n">
        <v>8698806401316</v>
      </c>
      <c r="G128" s="10"/>
      <c r="H128" s="9" t="s">
        <v>11</v>
      </c>
      <c r="I128" s="11" t="n">
        <v>18</v>
      </c>
      <c r="J128" s="12" t="n">
        <v>29.95</v>
      </c>
    </row>
    <row r="129" customFormat="false" ht="12.75" hidden="false" customHeight="false" outlineLevel="0" collapsed="false">
      <c r="B129" s="6" t="s">
        <v>262</v>
      </c>
      <c r="C129" s="7" t="s">
        <v>263</v>
      </c>
      <c r="D129" s="8" t="s">
        <v>10</v>
      </c>
      <c r="E129" s="9" t="n">
        <v>8698806401323</v>
      </c>
      <c r="F129" s="13" t="n">
        <v>8698807759935</v>
      </c>
      <c r="G129" s="13"/>
      <c r="H129" s="9" t="s">
        <v>11</v>
      </c>
      <c r="I129" s="11" t="n">
        <v>18</v>
      </c>
      <c r="J129" s="12" t="n">
        <v>29.95</v>
      </c>
    </row>
    <row r="130" customFormat="false" ht="12.75" hidden="false" customHeight="false" outlineLevel="0" collapsed="false">
      <c r="B130" s="6" t="s">
        <v>264</v>
      </c>
      <c r="C130" s="7" t="s">
        <v>265</v>
      </c>
      <c r="D130" s="8" t="s">
        <v>10</v>
      </c>
      <c r="E130" s="9" t="n">
        <v>8698806201282</v>
      </c>
      <c r="F130" s="10" t="n">
        <v>8698806401330</v>
      </c>
      <c r="G130" s="10"/>
      <c r="H130" s="9" t="s">
        <v>11</v>
      </c>
      <c r="I130" s="11" t="n">
        <v>18</v>
      </c>
      <c r="J130" s="12" t="n">
        <v>29.95</v>
      </c>
    </row>
    <row r="131" customFormat="false" ht="12.75" hidden="false" customHeight="false" outlineLevel="0" collapsed="false">
      <c r="B131" s="6" t="s">
        <v>266</v>
      </c>
      <c r="C131" s="7" t="s">
        <v>267</v>
      </c>
      <c r="D131" s="8" t="s">
        <v>10</v>
      </c>
      <c r="E131" s="9" t="n">
        <v>8698806201299</v>
      </c>
      <c r="F131" s="10" t="n">
        <v>8698806401347</v>
      </c>
      <c r="G131" s="10"/>
      <c r="H131" s="9" t="s">
        <v>11</v>
      </c>
      <c r="I131" s="11" t="n">
        <v>18</v>
      </c>
      <c r="J131" s="12" t="n">
        <v>29.95</v>
      </c>
    </row>
    <row r="132" customFormat="false" ht="12.75" hidden="false" customHeight="false" outlineLevel="0" collapsed="false">
      <c r="B132" s="6" t="s">
        <v>268</v>
      </c>
      <c r="C132" s="7" t="s">
        <v>269</v>
      </c>
      <c r="D132" s="8" t="s">
        <v>10</v>
      </c>
      <c r="E132" s="9" t="n">
        <v>8698806201305</v>
      </c>
      <c r="F132" s="10" t="n">
        <v>8698806401354</v>
      </c>
      <c r="G132" s="10"/>
      <c r="H132" s="9" t="s">
        <v>11</v>
      </c>
      <c r="I132" s="11" t="n">
        <v>18</v>
      </c>
      <c r="J132" s="12" t="n">
        <v>29.95</v>
      </c>
    </row>
    <row r="133" customFormat="false" ht="12.75" hidden="false" customHeight="false" outlineLevel="0" collapsed="false">
      <c r="B133" s="6" t="s">
        <v>270</v>
      </c>
      <c r="C133" s="7" t="s">
        <v>271</v>
      </c>
      <c r="D133" s="8" t="s">
        <v>10</v>
      </c>
      <c r="E133" s="9" t="n">
        <v>8698806201312</v>
      </c>
      <c r="F133" s="10" t="n">
        <v>8698806401361</v>
      </c>
      <c r="G133" s="10"/>
      <c r="H133" s="9" t="s">
        <v>11</v>
      </c>
      <c r="I133" s="11" t="n">
        <v>18</v>
      </c>
      <c r="J133" s="12" t="n">
        <v>29.95</v>
      </c>
    </row>
    <row r="134" customFormat="false" ht="12.75" hidden="false" customHeight="false" outlineLevel="0" collapsed="false">
      <c r="B134" s="6" t="s">
        <v>272</v>
      </c>
      <c r="C134" s="7" t="s">
        <v>273</v>
      </c>
      <c r="D134" s="8" t="s">
        <v>10</v>
      </c>
      <c r="E134" s="9" t="n">
        <v>8698806201329</v>
      </c>
      <c r="F134" s="10" t="n">
        <v>8698806401378</v>
      </c>
      <c r="G134" s="10"/>
      <c r="H134" s="9" t="s">
        <v>11</v>
      </c>
      <c r="I134" s="11" t="n">
        <v>18</v>
      </c>
      <c r="J134" s="12" t="n">
        <v>29.95</v>
      </c>
    </row>
    <row r="135" customFormat="false" ht="12.75" hidden="false" customHeight="false" outlineLevel="0" collapsed="false">
      <c r="B135" s="6" t="s">
        <v>274</v>
      </c>
      <c r="C135" s="7" t="s">
        <v>275</v>
      </c>
      <c r="D135" s="8" t="s">
        <v>10</v>
      </c>
      <c r="E135" s="9" t="n">
        <v>8698806201336</v>
      </c>
      <c r="F135" s="10" t="n">
        <v>8698806401385</v>
      </c>
      <c r="G135" s="10"/>
      <c r="H135" s="9" t="s">
        <v>11</v>
      </c>
      <c r="I135" s="11" t="n">
        <v>18</v>
      </c>
      <c r="J135" s="12" t="n">
        <v>29.95</v>
      </c>
    </row>
    <row r="136" customFormat="false" ht="12.75" hidden="false" customHeight="false" outlineLevel="0" collapsed="false">
      <c r="B136" s="14" t="s">
        <v>276</v>
      </c>
      <c r="C136" s="7" t="s">
        <v>277</v>
      </c>
      <c r="D136" s="8" t="s">
        <v>10</v>
      </c>
      <c r="E136" s="9" t="n">
        <v>8698806201367</v>
      </c>
      <c r="F136" s="10" t="n">
        <v>8698806401392</v>
      </c>
      <c r="G136" s="10"/>
      <c r="H136" s="9" t="s">
        <v>11</v>
      </c>
      <c r="I136" s="11" t="n">
        <v>18</v>
      </c>
      <c r="J136" s="12" t="n">
        <v>29.95</v>
      </c>
    </row>
    <row r="137" customFormat="false" ht="12.75" hidden="false" customHeight="false" outlineLevel="0" collapsed="false">
      <c r="B137" s="14" t="s">
        <v>278</v>
      </c>
      <c r="C137" s="7" t="s">
        <v>279</v>
      </c>
      <c r="D137" s="8" t="s">
        <v>10</v>
      </c>
      <c r="E137" s="9" t="n">
        <v>8698806201350</v>
      </c>
      <c r="F137" s="10" t="n">
        <v>8698806401408</v>
      </c>
      <c r="G137" s="10"/>
      <c r="H137" s="9" t="s">
        <v>11</v>
      </c>
      <c r="I137" s="11" t="n">
        <v>18</v>
      </c>
      <c r="J137" s="12" t="n">
        <v>29.95</v>
      </c>
    </row>
    <row r="138" customFormat="false" ht="12.75" hidden="false" customHeight="false" outlineLevel="0" collapsed="false">
      <c r="B138" s="14" t="s">
        <v>280</v>
      </c>
      <c r="C138" s="7" t="s">
        <v>281</v>
      </c>
      <c r="D138" s="8" t="s">
        <v>10</v>
      </c>
      <c r="E138" s="9" t="n">
        <v>8698806201374</v>
      </c>
      <c r="F138" s="10" t="n">
        <v>8698806401422</v>
      </c>
      <c r="G138" s="10"/>
      <c r="H138" s="9" t="s">
        <v>11</v>
      </c>
      <c r="I138" s="11" t="n">
        <v>18</v>
      </c>
      <c r="J138" s="12" t="n">
        <v>29.95</v>
      </c>
    </row>
    <row r="139" customFormat="false" ht="12.75" hidden="false" customHeight="false" outlineLevel="0" collapsed="false">
      <c r="B139" s="14" t="s">
        <v>282</v>
      </c>
      <c r="C139" s="7" t="s">
        <v>283</v>
      </c>
      <c r="D139" s="8" t="s">
        <v>10</v>
      </c>
      <c r="E139" s="9" t="n">
        <v>8698806201381</v>
      </c>
      <c r="F139" s="10" t="n">
        <v>8698806401439</v>
      </c>
      <c r="G139" s="10"/>
      <c r="H139" s="9" t="s">
        <v>11</v>
      </c>
      <c r="I139" s="11" t="n">
        <v>18</v>
      </c>
      <c r="J139" s="12" t="n">
        <v>29.95</v>
      </c>
    </row>
    <row r="140" customFormat="false" ht="12.75" hidden="false" customHeight="false" outlineLevel="0" collapsed="false">
      <c r="B140" s="14" t="s">
        <v>284</v>
      </c>
      <c r="C140" s="7" t="s">
        <v>285</v>
      </c>
      <c r="D140" s="8" t="s">
        <v>10</v>
      </c>
      <c r="E140" s="9" t="n">
        <v>8698806201398</v>
      </c>
      <c r="F140" s="10" t="n">
        <v>8698806401446</v>
      </c>
      <c r="G140" s="10"/>
      <c r="H140" s="9" t="s">
        <v>11</v>
      </c>
      <c r="I140" s="11" t="n">
        <v>18</v>
      </c>
      <c r="J140" s="12" t="n">
        <v>29.95</v>
      </c>
    </row>
    <row r="141" customFormat="false" ht="12.75" hidden="false" customHeight="false" outlineLevel="0" collapsed="false">
      <c r="B141" s="14" t="s">
        <v>286</v>
      </c>
      <c r="C141" s="7" t="s">
        <v>287</v>
      </c>
      <c r="D141" s="8" t="s">
        <v>10</v>
      </c>
      <c r="E141" s="9" t="n">
        <v>8698806201404</v>
      </c>
      <c r="F141" s="10" t="n">
        <v>8698806401453</v>
      </c>
      <c r="G141" s="10"/>
      <c r="H141" s="9" t="s">
        <v>11</v>
      </c>
      <c r="I141" s="11" t="n">
        <v>18</v>
      </c>
      <c r="J141" s="12" t="n">
        <v>29.95</v>
      </c>
    </row>
    <row r="142" customFormat="false" ht="12.75" hidden="false" customHeight="false" outlineLevel="0" collapsed="false">
      <c r="B142" s="14" t="s">
        <v>288</v>
      </c>
      <c r="C142" s="7" t="s">
        <v>289</v>
      </c>
      <c r="D142" s="8" t="s">
        <v>10</v>
      </c>
      <c r="E142" s="9" t="n">
        <v>8698806201411</v>
      </c>
      <c r="F142" s="10" t="n">
        <v>8698806401460</v>
      </c>
      <c r="G142" s="10"/>
      <c r="H142" s="9" t="s">
        <v>11</v>
      </c>
      <c r="I142" s="11" t="n">
        <v>18</v>
      </c>
      <c r="J142" s="12" t="n">
        <v>29.95</v>
      </c>
    </row>
    <row r="143" customFormat="false" ht="12.75" hidden="false" customHeight="false" outlineLevel="0" collapsed="false">
      <c r="B143" s="14" t="s">
        <v>290</v>
      </c>
      <c r="C143" s="7" t="s">
        <v>291</v>
      </c>
      <c r="D143" s="8" t="s">
        <v>10</v>
      </c>
      <c r="E143" s="9" t="n">
        <v>8698806201428</v>
      </c>
      <c r="F143" s="10" t="n">
        <v>8698806401477</v>
      </c>
      <c r="G143" s="10"/>
      <c r="H143" s="9" t="s">
        <v>11</v>
      </c>
      <c r="I143" s="11" t="n">
        <v>18</v>
      </c>
      <c r="J143" s="12" t="n">
        <v>29.95</v>
      </c>
    </row>
    <row r="144" customFormat="false" ht="12.75" hidden="false" customHeight="false" outlineLevel="0" collapsed="false">
      <c r="B144" s="14" t="s">
        <v>292</v>
      </c>
      <c r="C144" s="7" t="s">
        <v>293</v>
      </c>
      <c r="D144" s="8" t="s">
        <v>10</v>
      </c>
      <c r="E144" s="9" t="n">
        <v>8698806201435</v>
      </c>
      <c r="F144" s="10" t="n">
        <v>8698806401484</v>
      </c>
      <c r="G144" s="10"/>
      <c r="H144" s="9" t="s">
        <v>11</v>
      </c>
      <c r="I144" s="11" t="n">
        <v>18</v>
      </c>
      <c r="J144" s="12" t="n">
        <v>29.95</v>
      </c>
    </row>
    <row r="145" customFormat="false" ht="12.75" hidden="false" customHeight="false" outlineLevel="0" collapsed="false">
      <c r="B145" s="14" t="s">
        <v>294</v>
      </c>
      <c r="C145" s="7" t="s">
        <v>295</v>
      </c>
      <c r="D145" s="8" t="s">
        <v>10</v>
      </c>
      <c r="E145" s="9" t="n">
        <v>8698806201459</v>
      </c>
      <c r="F145" s="10" t="n">
        <v>8698806401507</v>
      </c>
      <c r="G145" s="10"/>
      <c r="H145" s="9" t="s">
        <v>11</v>
      </c>
      <c r="I145" s="11" t="n">
        <v>18</v>
      </c>
      <c r="J145" s="12" t="n">
        <v>29.95</v>
      </c>
    </row>
    <row r="146" customFormat="false" ht="12.75" hidden="false" customHeight="false" outlineLevel="0" collapsed="false">
      <c r="B146" s="14" t="s">
        <v>296</v>
      </c>
      <c r="C146" s="7" t="s">
        <v>297</v>
      </c>
      <c r="D146" s="8" t="s">
        <v>10</v>
      </c>
      <c r="E146" s="9" t="n">
        <v>8698806201466</v>
      </c>
      <c r="F146" s="10" t="n">
        <v>8698806401514</v>
      </c>
      <c r="G146" s="10"/>
      <c r="H146" s="9" t="s">
        <v>11</v>
      </c>
      <c r="I146" s="11" t="n">
        <v>18</v>
      </c>
      <c r="J146" s="12" t="n">
        <v>29.95</v>
      </c>
    </row>
    <row r="147" customFormat="false" ht="12.75" hidden="false" customHeight="false" outlineLevel="0" collapsed="false">
      <c r="B147" s="14" t="s">
        <v>298</v>
      </c>
      <c r="C147" s="7" t="s">
        <v>299</v>
      </c>
      <c r="D147" s="8" t="s">
        <v>10</v>
      </c>
      <c r="E147" s="9" t="n">
        <v>8698806201473</v>
      </c>
      <c r="F147" s="10" t="n">
        <v>8698806401521</v>
      </c>
      <c r="G147" s="10"/>
      <c r="H147" s="9" t="s">
        <v>11</v>
      </c>
      <c r="I147" s="11" t="n">
        <v>18</v>
      </c>
      <c r="J147" s="12" t="n">
        <v>29.95</v>
      </c>
    </row>
    <row r="148" customFormat="false" ht="12.75" hidden="false" customHeight="false" outlineLevel="0" collapsed="false">
      <c r="B148" s="14" t="s">
        <v>300</v>
      </c>
      <c r="C148" s="7" t="s">
        <v>301</v>
      </c>
      <c r="D148" s="8" t="s">
        <v>10</v>
      </c>
      <c r="E148" s="9" t="n">
        <v>8698806201480</v>
      </c>
      <c r="F148" s="10" t="n">
        <v>8698806401538</v>
      </c>
      <c r="G148" s="10"/>
      <c r="H148" s="9" t="s">
        <v>11</v>
      </c>
      <c r="I148" s="11" t="n">
        <v>18</v>
      </c>
      <c r="J148" s="12" t="n">
        <v>29.95</v>
      </c>
    </row>
    <row r="149" customFormat="false" ht="12.75" hidden="false" customHeight="false" outlineLevel="0" collapsed="false">
      <c r="B149" s="14" t="s">
        <v>302</v>
      </c>
      <c r="C149" s="7" t="s">
        <v>303</v>
      </c>
      <c r="D149" s="8" t="s">
        <v>10</v>
      </c>
      <c r="E149" s="9" t="n">
        <v>8698806201497</v>
      </c>
      <c r="F149" s="10" t="n">
        <v>8698806401545</v>
      </c>
      <c r="G149" s="10"/>
      <c r="H149" s="9" t="s">
        <v>11</v>
      </c>
      <c r="I149" s="11" t="n">
        <v>18</v>
      </c>
      <c r="J149" s="12" t="n">
        <v>29.95</v>
      </c>
    </row>
    <row r="150" customFormat="false" ht="12.75" hidden="false" customHeight="false" outlineLevel="0" collapsed="false">
      <c r="B150" s="14" t="s">
        <v>304</v>
      </c>
      <c r="C150" s="7" t="s">
        <v>305</v>
      </c>
      <c r="D150" s="8" t="s">
        <v>10</v>
      </c>
      <c r="E150" s="9" t="n">
        <v>8698806201510</v>
      </c>
      <c r="F150" s="10" t="n">
        <v>8698806401569</v>
      </c>
      <c r="G150" s="10"/>
      <c r="H150" s="9" t="s">
        <v>11</v>
      </c>
      <c r="I150" s="11" t="n">
        <v>18</v>
      </c>
      <c r="J150" s="12" t="n">
        <v>29.95</v>
      </c>
    </row>
    <row r="151" customFormat="false" ht="12.75" hidden="false" customHeight="false" outlineLevel="0" collapsed="false">
      <c r="B151" s="14" t="s">
        <v>306</v>
      </c>
      <c r="C151" s="7" t="s">
        <v>307</v>
      </c>
      <c r="D151" s="8" t="s">
        <v>10</v>
      </c>
      <c r="E151" s="9" t="n">
        <v>8698806201527</v>
      </c>
      <c r="F151" s="10" t="n">
        <v>8698806401576</v>
      </c>
      <c r="G151" s="10"/>
      <c r="H151" s="9" t="s">
        <v>11</v>
      </c>
      <c r="I151" s="11" t="n">
        <v>18</v>
      </c>
      <c r="J151" s="12" t="n">
        <v>29.95</v>
      </c>
    </row>
    <row r="152" customFormat="false" ht="12.75" hidden="false" customHeight="false" outlineLevel="0" collapsed="false">
      <c r="J152" s="15"/>
    </row>
    <row r="153" customFormat="false" ht="25.5" hidden="false" customHeight="false" outlineLevel="0" collapsed="false">
      <c r="B153" s="4" t="s">
        <v>0</v>
      </c>
      <c r="C153" s="4" t="s">
        <v>1</v>
      </c>
      <c r="D153" s="4" t="s">
        <v>2</v>
      </c>
      <c r="E153" s="4" t="s">
        <v>3</v>
      </c>
      <c r="F153" s="4"/>
      <c r="G153" s="4"/>
      <c r="H153" s="4" t="s">
        <v>5</v>
      </c>
      <c r="I153" s="4" t="s">
        <v>6</v>
      </c>
      <c r="J153" s="16" t="s">
        <v>7</v>
      </c>
    </row>
    <row r="154" customFormat="false" ht="12.75" hidden="false" customHeight="false" outlineLevel="0" collapsed="false">
      <c r="B154" s="6" t="s">
        <v>308</v>
      </c>
      <c r="C154" s="7" t="s">
        <v>309</v>
      </c>
      <c r="D154" s="8" t="s">
        <v>10</v>
      </c>
      <c r="E154" s="17" t="n">
        <v>8698806217511</v>
      </c>
      <c r="F154" s="17"/>
      <c r="G154" s="17"/>
      <c r="H154" s="9" t="s">
        <v>11</v>
      </c>
      <c r="I154" s="11" t="n">
        <v>18</v>
      </c>
      <c r="J154" s="12" t="n">
        <v>48.5</v>
      </c>
    </row>
    <row r="155" customFormat="false" ht="12.75" hidden="false" customHeight="false" outlineLevel="0" collapsed="false">
      <c r="B155" s="6" t="s">
        <v>310</v>
      </c>
      <c r="C155" s="7" t="s">
        <v>311</v>
      </c>
      <c r="D155" s="8" t="s">
        <v>10</v>
      </c>
      <c r="E155" s="17" t="n">
        <v>8698806217528</v>
      </c>
      <c r="F155" s="17"/>
      <c r="G155" s="17"/>
      <c r="H155" s="9" t="s">
        <v>11</v>
      </c>
      <c r="I155" s="11" t="n">
        <v>18</v>
      </c>
      <c r="J155" s="12" t="n">
        <v>48.5</v>
      </c>
    </row>
    <row r="156" customFormat="false" ht="12.75" hidden="false" customHeight="false" outlineLevel="0" collapsed="false">
      <c r="B156" s="6" t="s">
        <v>312</v>
      </c>
      <c r="C156" s="7" t="s">
        <v>313</v>
      </c>
      <c r="D156" s="8" t="s">
        <v>10</v>
      </c>
      <c r="E156" s="17" t="n">
        <v>8698806217535</v>
      </c>
      <c r="F156" s="17"/>
      <c r="G156" s="17"/>
      <c r="H156" s="9" t="s">
        <v>11</v>
      </c>
      <c r="I156" s="11" t="n">
        <v>18</v>
      </c>
      <c r="J156" s="12" t="n">
        <v>48.5</v>
      </c>
    </row>
    <row r="157" customFormat="false" ht="12.75" hidden="false" customHeight="false" outlineLevel="0" collapsed="false">
      <c r="B157" s="6" t="s">
        <v>314</v>
      </c>
      <c r="C157" s="7" t="s">
        <v>315</v>
      </c>
      <c r="D157" s="8" t="s">
        <v>10</v>
      </c>
      <c r="E157" s="17" t="n">
        <v>8698806217542</v>
      </c>
      <c r="F157" s="17"/>
      <c r="G157" s="17"/>
      <c r="H157" s="9" t="s">
        <v>11</v>
      </c>
      <c r="I157" s="11" t="n">
        <v>18</v>
      </c>
      <c r="J157" s="12" t="n">
        <v>48.5</v>
      </c>
    </row>
    <row r="158" customFormat="false" ht="12.75" hidden="false" customHeight="false" outlineLevel="0" collapsed="false">
      <c r="B158" s="6" t="s">
        <v>316</v>
      </c>
      <c r="C158" s="7" t="s">
        <v>317</v>
      </c>
      <c r="D158" s="8" t="s">
        <v>10</v>
      </c>
      <c r="E158" s="17" t="n">
        <v>8698806217559</v>
      </c>
      <c r="F158" s="17"/>
      <c r="G158" s="17"/>
      <c r="H158" s="9" t="s">
        <v>11</v>
      </c>
      <c r="I158" s="11" t="n">
        <v>18</v>
      </c>
      <c r="J158" s="12" t="n">
        <v>48.5</v>
      </c>
    </row>
    <row r="159" customFormat="false" ht="12.75" hidden="false" customHeight="false" outlineLevel="0" collapsed="false">
      <c r="B159" s="6" t="s">
        <v>318</v>
      </c>
      <c r="C159" s="7" t="s">
        <v>319</v>
      </c>
      <c r="D159" s="8" t="s">
        <v>10</v>
      </c>
      <c r="E159" s="17" t="n">
        <v>8698806217566</v>
      </c>
      <c r="F159" s="17"/>
      <c r="G159" s="17"/>
      <c r="H159" s="9" t="s">
        <v>11</v>
      </c>
      <c r="I159" s="11" t="n">
        <v>18</v>
      </c>
      <c r="J159" s="12" t="n">
        <v>48.5</v>
      </c>
    </row>
    <row r="160" customFormat="false" ht="12.75" hidden="false" customHeight="false" outlineLevel="0" collapsed="false">
      <c r="B160" s="6" t="s">
        <v>320</v>
      </c>
      <c r="C160" s="7" t="s">
        <v>321</v>
      </c>
      <c r="D160" s="8" t="s">
        <v>10</v>
      </c>
      <c r="E160" s="17" t="n">
        <v>8698806217573</v>
      </c>
      <c r="F160" s="17"/>
      <c r="G160" s="17"/>
      <c r="H160" s="9" t="s">
        <v>11</v>
      </c>
      <c r="I160" s="11" t="n">
        <v>18</v>
      </c>
      <c r="J160" s="12" t="n">
        <v>48.5</v>
      </c>
    </row>
    <row r="161" customFormat="false" ht="12.75" hidden="false" customHeight="false" outlineLevel="0" collapsed="false">
      <c r="B161" s="6" t="s">
        <v>322</v>
      </c>
      <c r="C161" s="7" t="s">
        <v>323</v>
      </c>
      <c r="D161" s="8" t="s">
        <v>10</v>
      </c>
      <c r="E161" s="17" t="n">
        <v>8698806217580</v>
      </c>
      <c r="F161" s="17"/>
      <c r="G161" s="17"/>
      <c r="H161" s="9" t="s">
        <v>11</v>
      </c>
      <c r="I161" s="11" t="n">
        <v>18</v>
      </c>
      <c r="J161" s="12" t="n">
        <v>48.5</v>
      </c>
    </row>
    <row r="162" customFormat="false" ht="12.75" hidden="false" customHeight="false" outlineLevel="0" collapsed="false">
      <c r="B162" s="6" t="s">
        <v>324</v>
      </c>
      <c r="C162" s="7" t="s">
        <v>325</v>
      </c>
      <c r="D162" s="8" t="s">
        <v>10</v>
      </c>
      <c r="E162" s="17" t="n">
        <v>8698806217597</v>
      </c>
      <c r="F162" s="17"/>
      <c r="G162" s="17"/>
      <c r="H162" s="9" t="s">
        <v>11</v>
      </c>
      <c r="I162" s="11" t="n">
        <v>18</v>
      </c>
      <c r="J162" s="12" t="n">
        <v>48.5</v>
      </c>
    </row>
    <row r="163" customFormat="false" ht="12.75" hidden="false" customHeight="false" outlineLevel="0" collapsed="false">
      <c r="B163" s="6" t="s">
        <v>326</v>
      </c>
      <c r="C163" s="7" t="s">
        <v>327</v>
      </c>
      <c r="D163" s="8" t="s">
        <v>10</v>
      </c>
      <c r="E163" s="17" t="n">
        <v>8698806217603</v>
      </c>
      <c r="F163" s="17"/>
      <c r="G163" s="17"/>
      <c r="H163" s="9" t="s">
        <v>11</v>
      </c>
      <c r="I163" s="11" t="n">
        <v>18</v>
      </c>
      <c r="J163" s="12" t="n">
        <v>48.5</v>
      </c>
    </row>
    <row r="164" customFormat="false" ht="12.75" hidden="false" customHeight="false" outlineLevel="0" collapsed="false">
      <c r="B164" s="6" t="s">
        <v>328</v>
      </c>
      <c r="C164" s="7" t="s">
        <v>329</v>
      </c>
      <c r="D164" s="8" t="s">
        <v>10</v>
      </c>
      <c r="E164" s="17" t="n">
        <v>8698806217610</v>
      </c>
      <c r="F164" s="17"/>
      <c r="G164" s="17"/>
      <c r="H164" s="9" t="s">
        <v>11</v>
      </c>
      <c r="I164" s="11" t="n">
        <v>18</v>
      </c>
      <c r="J164" s="12" t="n">
        <v>48.5</v>
      </c>
    </row>
    <row r="165" customFormat="false" ht="12.75" hidden="false" customHeight="false" outlineLevel="0" collapsed="false">
      <c r="B165" s="6" t="s">
        <v>330</v>
      </c>
      <c r="C165" s="7" t="s">
        <v>331</v>
      </c>
      <c r="D165" s="8" t="s">
        <v>10</v>
      </c>
      <c r="E165" s="17" t="n">
        <v>8698806217627</v>
      </c>
      <c r="F165" s="17"/>
      <c r="G165" s="17"/>
      <c r="H165" s="9" t="s">
        <v>11</v>
      </c>
      <c r="I165" s="11" t="n">
        <v>18</v>
      </c>
      <c r="J165" s="12" t="n">
        <v>48.5</v>
      </c>
    </row>
    <row r="166" customFormat="false" ht="12.75" hidden="false" customHeight="false" outlineLevel="0" collapsed="false">
      <c r="B166" s="6" t="s">
        <v>332</v>
      </c>
      <c r="C166" s="7" t="s">
        <v>333</v>
      </c>
      <c r="D166" s="8" t="s">
        <v>10</v>
      </c>
      <c r="E166" s="17" t="n">
        <v>8698806217634</v>
      </c>
      <c r="F166" s="17"/>
      <c r="G166" s="17"/>
      <c r="H166" s="9" t="s">
        <v>11</v>
      </c>
      <c r="I166" s="11" t="n">
        <v>18</v>
      </c>
      <c r="J166" s="12" t="n">
        <v>48.5</v>
      </c>
    </row>
    <row r="167" customFormat="false" ht="12.75" hidden="false" customHeight="false" outlineLevel="0" collapsed="false">
      <c r="B167" s="6" t="s">
        <v>334</v>
      </c>
      <c r="C167" s="7" t="s">
        <v>335</v>
      </c>
      <c r="D167" s="8" t="s">
        <v>10</v>
      </c>
      <c r="E167" s="17" t="n">
        <v>8698806217641</v>
      </c>
      <c r="F167" s="17"/>
      <c r="G167" s="17"/>
      <c r="H167" s="9" t="s">
        <v>11</v>
      </c>
      <c r="I167" s="11" t="n">
        <v>18</v>
      </c>
      <c r="J167" s="12" t="n">
        <v>48.5</v>
      </c>
    </row>
    <row r="168" customFormat="false" ht="12.75" hidden="false" customHeight="false" outlineLevel="0" collapsed="false">
      <c r="B168" s="6" t="s">
        <v>336</v>
      </c>
      <c r="C168" s="7" t="s">
        <v>337</v>
      </c>
      <c r="D168" s="8" t="s">
        <v>10</v>
      </c>
      <c r="E168" s="17" t="n">
        <v>8698806217658</v>
      </c>
      <c r="F168" s="17"/>
      <c r="G168" s="17"/>
      <c r="H168" s="9" t="s">
        <v>11</v>
      </c>
      <c r="I168" s="11" t="n">
        <v>18</v>
      </c>
      <c r="J168" s="12" t="n">
        <v>48.5</v>
      </c>
    </row>
    <row r="169" customFormat="false" ht="12.75" hidden="false" customHeight="false" outlineLevel="0" collapsed="false">
      <c r="B169" s="6" t="s">
        <v>338</v>
      </c>
      <c r="C169" s="7" t="s">
        <v>339</v>
      </c>
      <c r="D169" s="8" t="s">
        <v>10</v>
      </c>
      <c r="E169" s="17" t="n">
        <v>8698806217665</v>
      </c>
      <c r="F169" s="17"/>
      <c r="G169" s="17"/>
      <c r="H169" s="9" t="s">
        <v>11</v>
      </c>
      <c r="I169" s="11" t="n">
        <v>18</v>
      </c>
      <c r="J169" s="12" t="n">
        <v>48.5</v>
      </c>
    </row>
    <row r="170" customFormat="false" ht="12.75" hidden="false" customHeight="false" outlineLevel="0" collapsed="false">
      <c r="B170" s="6" t="s">
        <v>340</v>
      </c>
      <c r="C170" s="7" t="s">
        <v>341</v>
      </c>
      <c r="D170" s="8" t="s">
        <v>10</v>
      </c>
      <c r="E170" s="17" t="n">
        <v>8698806217672</v>
      </c>
      <c r="F170" s="17"/>
      <c r="G170" s="17"/>
      <c r="H170" s="9" t="s">
        <v>11</v>
      </c>
      <c r="I170" s="11" t="n">
        <v>18</v>
      </c>
      <c r="J170" s="12" t="n">
        <v>48.5</v>
      </c>
    </row>
    <row r="171" customFormat="false" ht="12.75" hidden="false" customHeight="false" outlineLevel="0" collapsed="false">
      <c r="B171" s="6" t="s">
        <v>342</v>
      </c>
      <c r="C171" s="7" t="s">
        <v>343</v>
      </c>
      <c r="D171" s="8" t="s">
        <v>10</v>
      </c>
      <c r="E171" s="17" t="n">
        <v>8698806217689</v>
      </c>
      <c r="F171" s="17"/>
      <c r="G171" s="17"/>
      <c r="H171" s="9" t="s">
        <v>11</v>
      </c>
      <c r="I171" s="11" t="n">
        <v>18</v>
      </c>
      <c r="J171" s="12" t="n">
        <v>48.5</v>
      </c>
    </row>
    <row r="172" customFormat="false" ht="12.75" hidden="false" customHeight="false" outlineLevel="0" collapsed="false">
      <c r="B172" s="6" t="s">
        <v>344</v>
      </c>
      <c r="C172" s="7" t="s">
        <v>345</v>
      </c>
      <c r="D172" s="8" t="s">
        <v>10</v>
      </c>
      <c r="E172" s="17" t="n">
        <v>8698806217702</v>
      </c>
      <c r="F172" s="17"/>
      <c r="G172" s="17"/>
      <c r="H172" s="9" t="s">
        <v>11</v>
      </c>
      <c r="I172" s="11" t="n">
        <v>18</v>
      </c>
      <c r="J172" s="12" t="n">
        <v>48.5</v>
      </c>
    </row>
    <row r="173" customFormat="false" ht="12.75" hidden="false" customHeight="false" outlineLevel="0" collapsed="false">
      <c r="B173" s="6" t="s">
        <v>346</v>
      </c>
      <c r="C173" s="7" t="s">
        <v>347</v>
      </c>
      <c r="D173" s="8" t="s">
        <v>10</v>
      </c>
      <c r="E173" s="17" t="n">
        <v>8698806217719</v>
      </c>
      <c r="F173" s="17"/>
      <c r="G173" s="17"/>
      <c r="H173" s="9" t="s">
        <v>11</v>
      </c>
      <c r="I173" s="11" t="n">
        <v>18</v>
      </c>
      <c r="J173" s="12" t="n">
        <v>48.5</v>
      </c>
    </row>
    <row r="174" customFormat="false" ht="12.75" hidden="false" customHeight="false" outlineLevel="0" collapsed="false">
      <c r="B174" s="6" t="s">
        <v>348</v>
      </c>
      <c r="C174" s="7" t="s">
        <v>349</v>
      </c>
      <c r="D174" s="8" t="s">
        <v>10</v>
      </c>
      <c r="E174" s="17" t="n">
        <v>8698806217726</v>
      </c>
      <c r="F174" s="17"/>
      <c r="G174" s="17"/>
      <c r="H174" s="9" t="s">
        <v>11</v>
      </c>
      <c r="I174" s="11" t="n">
        <v>18</v>
      </c>
      <c r="J174" s="12" t="n">
        <v>48.5</v>
      </c>
    </row>
    <row r="175" customFormat="false" ht="12.75" hidden="false" customHeight="false" outlineLevel="0" collapsed="false">
      <c r="B175" s="6" t="s">
        <v>350</v>
      </c>
      <c r="C175" s="7" t="s">
        <v>351</v>
      </c>
      <c r="D175" s="8" t="s">
        <v>10</v>
      </c>
      <c r="E175" s="17" t="n">
        <v>8698806217733</v>
      </c>
      <c r="F175" s="17"/>
      <c r="G175" s="17"/>
      <c r="H175" s="9" t="s">
        <v>11</v>
      </c>
      <c r="I175" s="11" t="n">
        <v>18</v>
      </c>
      <c r="J175" s="12" t="n">
        <v>48.5</v>
      </c>
    </row>
    <row r="176" customFormat="false" ht="12.75" hidden="false" customHeight="false" outlineLevel="0" collapsed="false">
      <c r="B176" s="6" t="s">
        <v>352</v>
      </c>
      <c r="C176" s="7" t="s">
        <v>353</v>
      </c>
      <c r="D176" s="8" t="s">
        <v>10</v>
      </c>
      <c r="E176" s="17" t="n">
        <v>8698806217740</v>
      </c>
      <c r="F176" s="17"/>
      <c r="G176" s="17"/>
      <c r="H176" s="9" t="s">
        <v>11</v>
      </c>
      <c r="I176" s="11" t="n">
        <v>18</v>
      </c>
      <c r="J176" s="12" t="n">
        <v>48.5</v>
      </c>
    </row>
    <row r="177" customFormat="false" ht="12.75" hidden="false" customHeight="false" outlineLevel="0" collapsed="false">
      <c r="B177" s="6" t="s">
        <v>354</v>
      </c>
      <c r="C177" s="7" t="s">
        <v>355</v>
      </c>
      <c r="D177" s="8" t="s">
        <v>10</v>
      </c>
      <c r="E177" s="17" t="n">
        <v>8698806217757</v>
      </c>
      <c r="F177" s="17"/>
      <c r="G177" s="17"/>
      <c r="H177" s="9" t="s">
        <v>11</v>
      </c>
      <c r="I177" s="11" t="n">
        <v>18</v>
      </c>
      <c r="J177" s="12" t="n">
        <v>48.5</v>
      </c>
    </row>
    <row r="178" customFormat="false" ht="12.75" hidden="false" customHeight="false" outlineLevel="0" collapsed="false">
      <c r="B178" s="6" t="s">
        <v>356</v>
      </c>
      <c r="C178" s="7" t="s">
        <v>357</v>
      </c>
      <c r="D178" s="8" t="s">
        <v>10</v>
      </c>
      <c r="E178" s="17" t="n">
        <v>8698806217764</v>
      </c>
      <c r="F178" s="17"/>
      <c r="G178" s="17"/>
      <c r="H178" s="9" t="s">
        <v>11</v>
      </c>
      <c r="I178" s="11" t="n">
        <v>18</v>
      </c>
      <c r="J178" s="12" t="n">
        <v>48.5</v>
      </c>
    </row>
    <row r="179" customFormat="false" ht="12.75" hidden="false" customHeight="false" outlineLevel="0" collapsed="false">
      <c r="B179" s="6" t="s">
        <v>358</v>
      </c>
      <c r="C179" s="7" t="s">
        <v>359</v>
      </c>
      <c r="D179" s="8" t="s">
        <v>10</v>
      </c>
      <c r="E179" s="17" t="n">
        <v>8698806217771</v>
      </c>
      <c r="F179" s="17"/>
      <c r="G179" s="17"/>
      <c r="H179" s="9" t="s">
        <v>11</v>
      </c>
      <c r="I179" s="11" t="n">
        <v>18</v>
      </c>
      <c r="J179" s="12" t="n">
        <v>48.5</v>
      </c>
    </row>
    <row r="180" customFormat="false" ht="12.75" hidden="false" customHeight="false" outlineLevel="0" collapsed="false">
      <c r="B180" s="6" t="s">
        <v>360</v>
      </c>
      <c r="C180" s="7" t="s">
        <v>361</v>
      </c>
      <c r="D180" s="8" t="s">
        <v>10</v>
      </c>
      <c r="E180" s="17" t="n">
        <v>8698806217788</v>
      </c>
      <c r="F180" s="17"/>
      <c r="G180" s="17"/>
      <c r="H180" s="9" t="s">
        <v>11</v>
      </c>
      <c r="I180" s="11" t="n">
        <v>18</v>
      </c>
      <c r="J180" s="12" t="n">
        <v>48.5</v>
      </c>
    </row>
    <row r="181" customFormat="false" ht="12.75" hidden="false" customHeight="false" outlineLevel="0" collapsed="false">
      <c r="B181" s="6" t="s">
        <v>362</v>
      </c>
      <c r="C181" s="7" t="s">
        <v>363</v>
      </c>
      <c r="D181" s="8" t="s">
        <v>10</v>
      </c>
      <c r="E181" s="17" t="n">
        <v>8698806217795</v>
      </c>
      <c r="F181" s="17"/>
      <c r="G181" s="17"/>
      <c r="H181" s="9" t="s">
        <v>11</v>
      </c>
      <c r="I181" s="11" t="n">
        <v>18</v>
      </c>
      <c r="J181" s="12" t="n">
        <v>48.5</v>
      </c>
    </row>
    <row r="182" customFormat="false" ht="12.75" hidden="false" customHeight="false" outlineLevel="0" collapsed="false">
      <c r="B182" s="6" t="s">
        <v>364</v>
      </c>
      <c r="C182" s="7" t="s">
        <v>365</v>
      </c>
      <c r="D182" s="8" t="s">
        <v>10</v>
      </c>
      <c r="E182" s="17" t="n">
        <v>8698806217801</v>
      </c>
      <c r="F182" s="17"/>
      <c r="G182" s="17"/>
      <c r="H182" s="9" t="s">
        <v>11</v>
      </c>
      <c r="I182" s="11" t="n">
        <v>18</v>
      </c>
      <c r="J182" s="12" t="n">
        <v>48.5</v>
      </c>
    </row>
    <row r="183" customFormat="false" ht="12.75" hidden="false" customHeight="false" outlineLevel="0" collapsed="false">
      <c r="B183" s="6" t="s">
        <v>366</v>
      </c>
      <c r="C183" s="7" t="s">
        <v>367</v>
      </c>
      <c r="D183" s="8" t="s">
        <v>10</v>
      </c>
      <c r="E183" s="17" t="n">
        <v>8698806217818</v>
      </c>
      <c r="F183" s="17"/>
      <c r="G183" s="17"/>
      <c r="H183" s="9" t="s">
        <v>11</v>
      </c>
      <c r="I183" s="11" t="n">
        <v>18</v>
      </c>
      <c r="J183" s="12" t="n">
        <v>48.5</v>
      </c>
    </row>
    <row r="184" customFormat="false" ht="12.75" hidden="false" customHeight="false" outlineLevel="0" collapsed="false">
      <c r="B184" s="6" t="s">
        <v>368</v>
      </c>
      <c r="C184" s="7" t="s">
        <v>369</v>
      </c>
      <c r="D184" s="8" t="s">
        <v>10</v>
      </c>
      <c r="E184" s="17" t="n">
        <v>8698806217832</v>
      </c>
      <c r="F184" s="17"/>
      <c r="G184" s="17"/>
      <c r="H184" s="9" t="s">
        <v>11</v>
      </c>
      <c r="I184" s="11" t="n">
        <v>18</v>
      </c>
      <c r="J184" s="12" t="n">
        <v>48.5</v>
      </c>
    </row>
    <row r="185" customFormat="false" ht="12.75" hidden="false" customHeight="false" outlineLevel="0" collapsed="false">
      <c r="B185" s="6" t="s">
        <v>370</v>
      </c>
      <c r="C185" s="7" t="s">
        <v>371</v>
      </c>
      <c r="D185" s="8" t="s">
        <v>10</v>
      </c>
      <c r="E185" s="17" t="n">
        <v>8698806217849</v>
      </c>
      <c r="F185" s="17"/>
      <c r="G185" s="17"/>
      <c r="H185" s="9" t="s">
        <v>11</v>
      </c>
      <c r="I185" s="11" t="n">
        <v>18</v>
      </c>
      <c r="J185" s="12" t="n">
        <v>48.5</v>
      </c>
    </row>
    <row r="186" customFormat="false" ht="12.75" hidden="false" customHeight="false" outlineLevel="0" collapsed="false">
      <c r="B186" s="6" t="s">
        <v>372</v>
      </c>
      <c r="C186" s="7" t="s">
        <v>373</v>
      </c>
      <c r="D186" s="8" t="s">
        <v>10</v>
      </c>
      <c r="E186" s="17" t="n">
        <v>8698806217863</v>
      </c>
      <c r="F186" s="17"/>
      <c r="G186" s="17"/>
      <c r="H186" s="9" t="s">
        <v>11</v>
      </c>
      <c r="I186" s="11" t="n">
        <v>18</v>
      </c>
      <c r="J186" s="12" t="n">
        <v>48.5</v>
      </c>
    </row>
    <row r="187" customFormat="false" ht="12.75" hidden="false" customHeight="false" outlineLevel="0" collapsed="false">
      <c r="B187" s="6" t="s">
        <v>374</v>
      </c>
      <c r="C187" s="7" t="s">
        <v>375</v>
      </c>
      <c r="D187" s="8" t="s">
        <v>10</v>
      </c>
      <c r="E187" s="17" t="n">
        <v>8698806217870</v>
      </c>
      <c r="F187" s="17"/>
      <c r="G187" s="17"/>
      <c r="H187" s="9" t="s">
        <v>11</v>
      </c>
      <c r="I187" s="11" t="n">
        <v>18</v>
      </c>
      <c r="J187" s="12" t="n">
        <v>48.5</v>
      </c>
    </row>
    <row r="188" customFormat="false" ht="12.75" hidden="false" customHeight="false" outlineLevel="0" collapsed="false">
      <c r="B188" s="6" t="s">
        <v>376</v>
      </c>
      <c r="C188" s="7" t="s">
        <v>377</v>
      </c>
      <c r="D188" s="8" t="s">
        <v>10</v>
      </c>
      <c r="E188" s="18" t="n">
        <v>8698806219041</v>
      </c>
      <c r="F188" s="18"/>
      <c r="G188" s="18"/>
      <c r="H188" s="9" t="s">
        <v>11</v>
      </c>
      <c r="I188" s="11" t="n">
        <v>18</v>
      </c>
      <c r="J188" s="12" t="n">
        <v>48.5</v>
      </c>
    </row>
    <row r="189" customFormat="false" ht="12.75" hidden="false" customHeight="false" outlineLevel="0" collapsed="false">
      <c r="B189" s="6" t="s">
        <v>378</v>
      </c>
      <c r="C189" s="7" t="s">
        <v>379</v>
      </c>
      <c r="D189" s="8" t="s">
        <v>10</v>
      </c>
      <c r="E189" s="17" t="n">
        <v>8698806217887</v>
      </c>
      <c r="F189" s="17"/>
      <c r="G189" s="17"/>
      <c r="H189" s="9" t="s">
        <v>11</v>
      </c>
      <c r="I189" s="11" t="n">
        <v>18</v>
      </c>
      <c r="J189" s="12" t="n">
        <v>48.5</v>
      </c>
    </row>
    <row r="190" customFormat="false" ht="12.75" hidden="false" customHeight="false" outlineLevel="0" collapsed="false">
      <c r="B190" s="6" t="s">
        <v>380</v>
      </c>
      <c r="C190" s="7" t="s">
        <v>381</v>
      </c>
      <c r="D190" s="8" t="s">
        <v>10</v>
      </c>
      <c r="E190" s="17" t="n">
        <v>8698806217894</v>
      </c>
      <c r="F190" s="17"/>
      <c r="G190" s="17"/>
      <c r="H190" s="9" t="s">
        <v>11</v>
      </c>
      <c r="I190" s="11" t="n">
        <v>18</v>
      </c>
      <c r="J190" s="12" t="n">
        <v>48.5</v>
      </c>
    </row>
    <row r="191" customFormat="false" ht="12.75" hidden="false" customHeight="false" outlineLevel="0" collapsed="false">
      <c r="B191" s="6" t="s">
        <v>382</v>
      </c>
      <c r="C191" s="7" t="s">
        <v>383</v>
      </c>
      <c r="D191" s="8" t="s">
        <v>10</v>
      </c>
      <c r="E191" s="17" t="n">
        <v>8698806217924</v>
      </c>
      <c r="F191" s="17"/>
      <c r="G191" s="17"/>
      <c r="H191" s="9" t="s">
        <v>11</v>
      </c>
      <c r="I191" s="11" t="n">
        <v>18</v>
      </c>
      <c r="J191" s="12" t="n">
        <v>48.5</v>
      </c>
    </row>
    <row r="192" customFormat="false" ht="12.75" hidden="false" customHeight="false" outlineLevel="0" collapsed="false">
      <c r="B192" s="6" t="s">
        <v>384</v>
      </c>
      <c r="C192" s="7" t="s">
        <v>385</v>
      </c>
      <c r="D192" s="8" t="s">
        <v>10</v>
      </c>
      <c r="E192" s="17" t="n">
        <v>8698806217931</v>
      </c>
      <c r="F192" s="17"/>
      <c r="G192" s="17"/>
      <c r="H192" s="9" t="s">
        <v>11</v>
      </c>
      <c r="I192" s="11" t="n">
        <v>18</v>
      </c>
      <c r="J192" s="12" t="n">
        <v>48.5</v>
      </c>
    </row>
    <row r="193" customFormat="false" ht="12.75" hidden="false" customHeight="false" outlineLevel="0" collapsed="false">
      <c r="B193" s="6" t="s">
        <v>386</v>
      </c>
      <c r="C193" s="7" t="s">
        <v>387</v>
      </c>
      <c r="D193" s="8" t="s">
        <v>10</v>
      </c>
      <c r="E193" s="17" t="n">
        <v>8698806217948</v>
      </c>
      <c r="F193" s="17"/>
      <c r="G193" s="17"/>
      <c r="H193" s="9" t="s">
        <v>11</v>
      </c>
      <c r="I193" s="11" t="n">
        <v>18</v>
      </c>
      <c r="J193" s="12" t="n">
        <v>48.5</v>
      </c>
    </row>
    <row r="194" customFormat="false" ht="12.75" hidden="false" customHeight="false" outlineLevel="0" collapsed="false">
      <c r="B194" s="6" t="s">
        <v>388</v>
      </c>
      <c r="C194" s="7" t="s">
        <v>389</v>
      </c>
      <c r="D194" s="8" t="s">
        <v>10</v>
      </c>
      <c r="E194" s="17" t="n">
        <v>8698806217955</v>
      </c>
      <c r="F194" s="17"/>
      <c r="G194" s="17"/>
      <c r="H194" s="9" t="s">
        <v>11</v>
      </c>
      <c r="I194" s="11" t="n">
        <v>18</v>
      </c>
      <c r="J194" s="12" t="n">
        <v>48.5</v>
      </c>
    </row>
    <row r="195" customFormat="false" ht="12.75" hidden="false" customHeight="false" outlineLevel="0" collapsed="false">
      <c r="B195" s="6" t="s">
        <v>390</v>
      </c>
      <c r="C195" s="7" t="s">
        <v>391</v>
      </c>
      <c r="D195" s="8" t="s">
        <v>10</v>
      </c>
      <c r="E195" s="17" t="n">
        <v>8698806217962</v>
      </c>
      <c r="F195" s="17"/>
      <c r="G195" s="17"/>
      <c r="H195" s="9" t="s">
        <v>11</v>
      </c>
      <c r="I195" s="11" t="n">
        <v>18</v>
      </c>
      <c r="J195" s="12" t="n">
        <v>48.5</v>
      </c>
    </row>
    <row r="196" customFormat="false" ht="12.75" hidden="false" customHeight="false" outlineLevel="0" collapsed="false">
      <c r="B196" s="6" t="s">
        <v>392</v>
      </c>
      <c r="C196" s="7" t="s">
        <v>393</v>
      </c>
      <c r="D196" s="8" t="s">
        <v>10</v>
      </c>
      <c r="E196" s="17" t="n">
        <v>8698806217979</v>
      </c>
      <c r="F196" s="17"/>
      <c r="G196" s="17"/>
      <c r="H196" s="9" t="s">
        <v>11</v>
      </c>
      <c r="I196" s="11" t="n">
        <v>18</v>
      </c>
      <c r="J196" s="12" t="n">
        <v>48.5</v>
      </c>
    </row>
    <row r="197" customFormat="false" ht="12.75" hidden="false" customHeight="false" outlineLevel="0" collapsed="false">
      <c r="B197" s="6" t="s">
        <v>394</v>
      </c>
      <c r="C197" s="7" t="s">
        <v>395</v>
      </c>
      <c r="D197" s="8" t="s">
        <v>10</v>
      </c>
      <c r="E197" s="17" t="n">
        <v>8698806217986</v>
      </c>
      <c r="F197" s="17"/>
      <c r="G197" s="17"/>
      <c r="H197" s="9" t="s">
        <v>11</v>
      </c>
      <c r="I197" s="11" t="n">
        <v>18</v>
      </c>
      <c r="J197" s="12" t="n">
        <v>48.5</v>
      </c>
    </row>
    <row r="198" customFormat="false" ht="12.75" hidden="false" customHeight="false" outlineLevel="0" collapsed="false">
      <c r="B198" s="6" t="s">
        <v>396</v>
      </c>
      <c r="C198" s="7" t="s">
        <v>397</v>
      </c>
      <c r="D198" s="8" t="s">
        <v>10</v>
      </c>
      <c r="E198" s="17" t="n">
        <v>8698806217993</v>
      </c>
      <c r="F198" s="17"/>
      <c r="G198" s="17"/>
      <c r="H198" s="9" t="s">
        <v>11</v>
      </c>
      <c r="I198" s="11" t="n">
        <v>18</v>
      </c>
      <c r="J198" s="12" t="n">
        <v>48.5</v>
      </c>
    </row>
    <row r="199" customFormat="false" ht="12.75" hidden="false" customHeight="false" outlineLevel="0" collapsed="false">
      <c r="B199" s="6" t="s">
        <v>398</v>
      </c>
      <c r="C199" s="7" t="s">
        <v>399</v>
      </c>
      <c r="D199" s="8" t="s">
        <v>10</v>
      </c>
      <c r="E199" s="17" t="n">
        <v>8698806218006</v>
      </c>
      <c r="F199" s="17"/>
      <c r="G199" s="17"/>
      <c r="H199" s="9" t="s">
        <v>11</v>
      </c>
      <c r="I199" s="11" t="n">
        <v>18</v>
      </c>
      <c r="J199" s="12" t="n">
        <v>48.5</v>
      </c>
    </row>
    <row r="200" customFormat="false" ht="12.75" hidden="false" customHeight="false" outlineLevel="0" collapsed="false">
      <c r="B200" s="6" t="s">
        <v>400</v>
      </c>
      <c r="C200" s="7" t="s">
        <v>401</v>
      </c>
      <c r="D200" s="8" t="s">
        <v>10</v>
      </c>
      <c r="E200" s="17" t="n">
        <v>8698806218013</v>
      </c>
      <c r="F200" s="17"/>
      <c r="G200" s="17"/>
      <c r="H200" s="9" t="s">
        <v>11</v>
      </c>
      <c r="I200" s="11" t="n">
        <v>18</v>
      </c>
      <c r="J200" s="12" t="n">
        <v>48.5</v>
      </c>
    </row>
    <row r="201" customFormat="false" ht="12.75" hidden="false" customHeight="false" outlineLevel="0" collapsed="false">
      <c r="B201" s="6" t="s">
        <v>402</v>
      </c>
      <c r="C201" s="7" t="s">
        <v>403</v>
      </c>
      <c r="D201" s="8" t="s">
        <v>10</v>
      </c>
      <c r="E201" s="17" t="n">
        <v>8698806218020</v>
      </c>
      <c r="F201" s="17"/>
      <c r="G201" s="17"/>
      <c r="H201" s="9" t="s">
        <v>11</v>
      </c>
      <c r="I201" s="11" t="n">
        <v>18</v>
      </c>
      <c r="J201" s="12" t="n">
        <v>48.5</v>
      </c>
    </row>
    <row r="202" customFormat="false" ht="12.75" hidden="false" customHeight="false" outlineLevel="0" collapsed="false">
      <c r="B202" s="6" t="s">
        <v>404</v>
      </c>
      <c r="C202" s="7" t="s">
        <v>405</v>
      </c>
      <c r="D202" s="8" t="s">
        <v>10</v>
      </c>
      <c r="E202" s="17" t="n">
        <v>8698806218037</v>
      </c>
      <c r="F202" s="17"/>
      <c r="G202" s="17"/>
      <c r="H202" s="9" t="s">
        <v>11</v>
      </c>
      <c r="I202" s="11" t="n">
        <v>18</v>
      </c>
      <c r="J202" s="12" t="n">
        <v>48.5</v>
      </c>
    </row>
    <row r="203" customFormat="false" ht="12.75" hidden="false" customHeight="false" outlineLevel="0" collapsed="false">
      <c r="B203" s="6" t="s">
        <v>406</v>
      </c>
      <c r="C203" s="7" t="s">
        <v>407</v>
      </c>
      <c r="D203" s="8" t="s">
        <v>10</v>
      </c>
      <c r="E203" s="17" t="n">
        <v>8698806218044</v>
      </c>
      <c r="F203" s="17"/>
      <c r="G203" s="17"/>
      <c r="H203" s="9" t="s">
        <v>11</v>
      </c>
      <c r="I203" s="11" t="n">
        <v>18</v>
      </c>
      <c r="J203" s="12" t="n">
        <v>48.5</v>
      </c>
    </row>
    <row r="204" customFormat="false" ht="12.75" hidden="false" customHeight="false" outlineLevel="0" collapsed="false">
      <c r="B204" s="6" t="s">
        <v>408</v>
      </c>
      <c r="C204" s="7" t="s">
        <v>409</v>
      </c>
      <c r="D204" s="8" t="s">
        <v>10</v>
      </c>
      <c r="E204" s="17" t="n">
        <v>8698806218051</v>
      </c>
      <c r="F204" s="17"/>
      <c r="G204" s="17"/>
      <c r="H204" s="9" t="s">
        <v>11</v>
      </c>
      <c r="I204" s="11" t="n">
        <v>18</v>
      </c>
      <c r="J204" s="12" t="n">
        <v>48.5</v>
      </c>
    </row>
    <row r="205" customFormat="false" ht="12.75" hidden="false" customHeight="false" outlineLevel="0" collapsed="false">
      <c r="B205" s="6" t="s">
        <v>410</v>
      </c>
      <c r="C205" s="7" t="s">
        <v>411</v>
      </c>
      <c r="D205" s="8" t="s">
        <v>10</v>
      </c>
      <c r="E205" s="17" t="n">
        <v>8698806218068</v>
      </c>
      <c r="F205" s="17"/>
      <c r="G205" s="17"/>
      <c r="H205" s="9" t="s">
        <v>11</v>
      </c>
      <c r="I205" s="11" t="n">
        <v>18</v>
      </c>
      <c r="J205" s="12" t="n">
        <v>48.5</v>
      </c>
    </row>
    <row r="206" customFormat="false" ht="12.75" hidden="false" customHeight="false" outlineLevel="0" collapsed="false">
      <c r="B206" s="6" t="s">
        <v>412</v>
      </c>
      <c r="C206" s="7" t="s">
        <v>413</v>
      </c>
      <c r="D206" s="8" t="s">
        <v>10</v>
      </c>
      <c r="E206" s="17" t="n">
        <v>8698806218075</v>
      </c>
      <c r="F206" s="17"/>
      <c r="G206" s="17"/>
      <c r="H206" s="9" t="s">
        <v>11</v>
      </c>
      <c r="I206" s="11" t="n">
        <v>18</v>
      </c>
      <c r="J206" s="12" t="n">
        <v>48.5</v>
      </c>
    </row>
    <row r="207" customFormat="false" ht="12.75" hidden="false" customHeight="false" outlineLevel="0" collapsed="false">
      <c r="B207" s="6" t="s">
        <v>414</v>
      </c>
      <c r="C207" s="7" t="s">
        <v>415</v>
      </c>
      <c r="D207" s="8" t="s">
        <v>10</v>
      </c>
      <c r="E207" s="17" t="n">
        <v>8698806218082</v>
      </c>
      <c r="F207" s="17"/>
      <c r="G207" s="17"/>
      <c r="H207" s="9" t="s">
        <v>11</v>
      </c>
      <c r="I207" s="11" t="n">
        <v>18</v>
      </c>
      <c r="J207" s="12" t="n">
        <v>48.5</v>
      </c>
    </row>
    <row r="208" customFormat="false" ht="12.75" hidden="false" customHeight="false" outlineLevel="0" collapsed="false">
      <c r="B208" s="6" t="s">
        <v>416</v>
      </c>
      <c r="C208" s="7" t="s">
        <v>417</v>
      </c>
      <c r="D208" s="8" t="s">
        <v>10</v>
      </c>
      <c r="E208" s="17" t="n">
        <v>8698806218099</v>
      </c>
      <c r="F208" s="17"/>
      <c r="G208" s="17"/>
      <c r="H208" s="9" t="s">
        <v>11</v>
      </c>
      <c r="I208" s="11" t="n">
        <v>18</v>
      </c>
      <c r="J208" s="12" t="n">
        <v>48.5</v>
      </c>
    </row>
    <row r="209" customFormat="false" ht="12.75" hidden="false" customHeight="false" outlineLevel="0" collapsed="false">
      <c r="B209" s="6" t="s">
        <v>418</v>
      </c>
      <c r="C209" s="7" t="s">
        <v>419</v>
      </c>
      <c r="D209" s="8" t="s">
        <v>10</v>
      </c>
      <c r="E209" s="17" t="n">
        <v>8698806218105</v>
      </c>
      <c r="F209" s="17"/>
      <c r="G209" s="17"/>
      <c r="H209" s="9" t="s">
        <v>11</v>
      </c>
      <c r="I209" s="11" t="n">
        <v>18</v>
      </c>
      <c r="J209" s="12" t="n">
        <v>48.5</v>
      </c>
    </row>
    <row r="210" customFormat="false" ht="12.75" hidden="false" customHeight="false" outlineLevel="0" collapsed="false">
      <c r="B210" s="6" t="s">
        <v>420</v>
      </c>
      <c r="C210" s="7" t="s">
        <v>421</v>
      </c>
      <c r="D210" s="8" t="s">
        <v>10</v>
      </c>
      <c r="E210" s="17" t="n">
        <v>8698806218112</v>
      </c>
      <c r="F210" s="17"/>
      <c r="G210" s="17"/>
      <c r="H210" s="9" t="s">
        <v>11</v>
      </c>
      <c r="I210" s="11" t="n">
        <v>18</v>
      </c>
      <c r="J210" s="12" t="n">
        <v>48.5</v>
      </c>
    </row>
    <row r="211" customFormat="false" ht="12.75" hidden="false" customHeight="false" outlineLevel="0" collapsed="false">
      <c r="B211" s="6" t="s">
        <v>422</v>
      </c>
      <c r="C211" s="7" t="s">
        <v>423</v>
      </c>
      <c r="D211" s="8" t="s">
        <v>10</v>
      </c>
      <c r="E211" s="17" t="n">
        <v>8698806218129</v>
      </c>
      <c r="F211" s="17"/>
      <c r="G211" s="17"/>
      <c r="H211" s="9" t="s">
        <v>11</v>
      </c>
      <c r="I211" s="11" t="n">
        <v>18</v>
      </c>
      <c r="J211" s="12" t="n">
        <v>48.5</v>
      </c>
    </row>
    <row r="212" customFormat="false" ht="12.75" hidden="false" customHeight="false" outlineLevel="0" collapsed="false">
      <c r="B212" s="6" t="s">
        <v>424</v>
      </c>
      <c r="C212" s="7" t="s">
        <v>425</v>
      </c>
      <c r="D212" s="8" t="s">
        <v>10</v>
      </c>
      <c r="E212" s="17" t="n">
        <v>8698806218136</v>
      </c>
      <c r="F212" s="17"/>
      <c r="G212" s="17"/>
      <c r="H212" s="9" t="s">
        <v>11</v>
      </c>
      <c r="I212" s="11" t="n">
        <v>18</v>
      </c>
      <c r="J212" s="12" t="n">
        <v>48.5</v>
      </c>
    </row>
    <row r="213" customFormat="false" ht="12.75" hidden="false" customHeight="false" outlineLevel="0" collapsed="false">
      <c r="B213" s="6" t="s">
        <v>426</v>
      </c>
      <c r="C213" s="7" t="s">
        <v>427</v>
      </c>
      <c r="D213" s="8" t="s">
        <v>10</v>
      </c>
      <c r="E213" s="17" t="n">
        <v>8698806218143</v>
      </c>
      <c r="F213" s="17"/>
      <c r="G213" s="17"/>
      <c r="H213" s="9" t="s">
        <v>11</v>
      </c>
      <c r="I213" s="11" t="n">
        <v>18</v>
      </c>
      <c r="J213" s="12" t="n">
        <v>48.5</v>
      </c>
    </row>
    <row r="214" customFormat="false" ht="12.75" hidden="false" customHeight="false" outlineLevel="0" collapsed="false">
      <c r="B214" s="6" t="s">
        <v>428</v>
      </c>
      <c r="C214" s="7" t="s">
        <v>429</v>
      </c>
      <c r="D214" s="8" t="s">
        <v>10</v>
      </c>
      <c r="E214" s="17" t="n">
        <v>8698806218150</v>
      </c>
      <c r="F214" s="17"/>
      <c r="G214" s="17"/>
      <c r="H214" s="9" t="s">
        <v>11</v>
      </c>
      <c r="I214" s="11" t="n">
        <v>18</v>
      </c>
      <c r="J214" s="12" t="n">
        <v>48.5</v>
      </c>
    </row>
    <row r="215" customFormat="false" ht="12.75" hidden="false" customHeight="false" outlineLevel="0" collapsed="false">
      <c r="B215" s="6" t="s">
        <v>430</v>
      </c>
      <c r="C215" s="7" t="s">
        <v>431</v>
      </c>
      <c r="D215" s="8" t="s">
        <v>10</v>
      </c>
      <c r="E215" s="17" t="n">
        <v>8698806218174</v>
      </c>
      <c r="F215" s="17"/>
      <c r="G215" s="17"/>
      <c r="H215" s="9" t="s">
        <v>11</v>
      </c>
      <c r="I215" s="11" t="n">
        <v>18</v>
      </c>
      <c r="J215" s="12" t="n">
        <v>48.5</v>
      </c>
    </row>
    <row r="216" customFormat="false" ht="12.75" hidden="false" customHeight="false" outlineLevel="0" collapsed="false">
      <c r="B216" s="6" t="s">
        <v>432</v>
      </c>
      <c r="C216" s="7" t="s">
        <v>433</v>
      </c>
      <c r="D216" s="8" t="s">
        <v>10</v>
      </c>
      <c r="E216" s="17" t="n">
        <v>8698806218181</v>
      </c>
      <c r="F216" s="17"/>
      <c r="G216" s="17"/>
      <c r="H216" s="9" t="s">
        <v>11</v>
      </c>
      <c r="I216" s="11" t="n">
        <v>18</v>
      </c>
      <c r="J216" s="12" t="n">
        <v>48.5</v>
      </c>
    </row>
    <row r="217" customFormat="false" ht="12.75" hidden="false" customHeight="false" outlineLevel="0" collapsed="false">
      <c r="B217" s="6" t="s">
        <v>434</v>
      </c>
      <c r="C217" s="7" t="s">
        <v>435</v>
      </c>
      <c r="D217" s="8" t="s">
        <v>10</v>
      </c>
      <c r="E217" s="17" t="n">
        <v>8698806218198</v>
      </c>
      <c r="F217" s="17"/>
      <c r="G217" s="17"/>
      <c r="H217" s="9" t="s">
        <v>11</v>
      </c>
      <c r="I217" s="11" t="n">
        <v>18</v>
      </c>
      <c r="J217" s="12" t="n">
        <v>48.5</v>
      </c>
    </row>
    <row r="218" customFormat="false" ht="12.75" hidden="false" customHeight="false" outlineLevel="0" collapsed="false">
      <c r="B218" s="6" t="s">
        <v>436</v>
      </c>
      <c r="C218" s="7" t="s">
        <v>437</v>
      </c>
      <c r="D218" s="8" t="s">
        <v>10</v>
      </c>
      <c r="E218" s="17" t="n">
        <v>8698806218204</v>
      </c>
      <c r="F218" s="17"/>
      <c r="G218" s="17"/>
      <c r="H218" s="9" t="s">
        <v>11</v>
      </c>
      <c r="I218" s="11" t="n">
        <v>18</v>
      </c>
      <c r="J218" s="12" t="n">
        <v>48.5</v>
      </c>
    </row>
    <row r="219" customFormat="false" ht="12.75" hidden="false" customHeight="false" outlineLevel="0" collapsed="false">
      <c r="B219" s="6" t="s">
        <v>438</v>
      </c>
      <c r="C219" s="7" t="s">
        <v>439</v>
      </c>
      <c r="D219" s="8" t="s">
        <v>10</v>
      </c>
      <c r="E219" s="17" t="n">
        <v>8698806218228</v>
      </c>
      <c r="F219" s="17"/>
      <c r="G219" s="17"/>
      <c r="H219" s="9" t="s">
        <v>11</v>
      </c>
      <c r="I219" s="11" t="n">
        <v>18</v>
      </c>
      <c r="J219" s="12" t="n">
        <v>48.5</v>
      </c>
    </row>
    <row r="220" customFormat="false" ht="12.75" hidden="false" customHeight="false" outlineLevel="0" collapsed="false">
      <c r="B220" s="6" t="s">
        <v>440</v>
      </c>
      <c r="C220" s="7" t="s">
        <v>441</v>
      </c>
      <c r="D220" s="8" t="s">
        <v>10</v>
      </c>
      <c r="E220" s="17" t="n">
        <v>8698806218235</v>
      </c>
      <c r="F220" s="17"/>
      <c r="G220" s="17"/>
      <c r="H220" s="9" t="s">
        <v>11</v>
      </c>
      <c r="I220" s="11" t="n">
        <v>18</v>
      </c>
      <c r="J220" s="12" t="n">
        <v>48.5</v>
      </c>
    </row>
    <row r="221" customFormat="false" ht="12.75" hidden="false" customHeight="false" outlineLevel="0" collapsed="false">
      <c r="B221" s="6" t="s">
        <v>442</v>
      </c>
      <c r="C221" s="7" t="s">
        <v>443</v>
      </c>
      <c r="D221" s="8" t="s">
        <v>10</v>
      </c>
      <c r="E221" s="17" t="n">
        <v>8698806218259</v>
      </c>
      <c r="F221" s="17"/>
      <c r="G221" s="17"/>
      <c r="H221" s="9" t="s">
        <v>11</v>
      </c>
      <c r="I221" s="11" t="n">
        <v>18</v>
      </c>
      <c r="J221" s="12" t="n">
        <v>48.5</v>
      </c>
    </row>
    <row r="222" customFormat="false" ht="12.75" hidden="false" customHeight="false" outlineLevel="0" collapsed="false">
      <c r="B222" s="6" t="s">
        <v>444</v>
      </c>
      <c r="C222" s="7" t="s">
        <v>445</v>
      </c>
      <c r="D222" s="8" t="s">
        <v>10</v>
      </c>
      <c r="E222" s="17" t="n">
        <v>8698806218266</v>
      </c>
      <c r="F222" s="17"/>
      <c r="G222" s="17"/>
      <c r="H222" s="9" t="s">
        <v>11</v>
      </c>
      <c r="I222" s="11" t="n">
        <v>18</v>
      </c>
      <c r="J222" s="12" t="n">
        <v>48.5</v>
      </c>
    </row>
    <row r="223" customFormat="false" ht="12.75" hidden="false" customHeight="false" outlineLevel="0" collapsed="false">
      <c r="B223" s="6" t="s">
        <v>446</v>
      </c>
      <c r="C223" s="7" t="s">
        <v>447</v>
      </c>
      <c r="D223" s="8" t="s">
        <v>10</v>
      </c>
      <c r="E223" s="17" t="n">
        <v>8698806218273</v>
      </c>
      <c r="F223" s="17"/>
      <c r="G223" s="17"/>
      <c r="H223" s="9" t="s">
        <v>11</v>
      </c>
      <c r="I223" s="11" t="n">
        <v>18</v>
      </c>
      <c r="J223" s="12" t="n">
        <v>48.5</v>
      </c>
    </row>
    <row r="224" customFormat="false" ht="12.75" hidden="false" customHeight="false" outlineLevel="0" collapsed="false">
      <c r="B224" s="6" t="s">
        <v>448</v>
      </c>
      <c r="C224" s="7" t="s">
        <v>449</v>
      </c>
      <c r="D224" s="8" t="s">
        <v>10</v>
      </c>
      <c r="E224" s="17" t="n">
        <v>8698806218280</v>
      </c>
      <c r="F224" s="17"/>
      <c r="G224" s="17"/>
      <c r="H224" s="9" t="s">
        <v>11</v>
      </c>
      <c r="I224" s="11" t="n">
        <v>18</v>
      </c>
      <c r="J224" s="12" t="n">
        <v>48.5</v>
      </c>
    </row>
    <row r="225" customFormat="false" ht="12.75" hidden="false" customHeight="false" outlineLevel="0" collapsed="false">
      <c r="B225" s="6" t="s">
        <v>450</v>
      </c>
      <c r="C225" s="7" t="s">
        <v>451</v>
      </c>
      <c r="D225" s="8" t="s">
        <v>10</v>
      </c>
      <c r="E225" s="17" t="n">
        <v>8698806218297</v>
      </c>
      <c r="F225" s="17"/>
      <c r="G225" s="17"/>
      <c r="H225" s="9" t="s">
        <v>11</v>
      </c>
      <c r="I225" s="11" t="n">
        <v>18</v>
      </c>
      <c r="J225" s="12" t="n">
        <v>48.5</v>
      </c>
    </row>
    <row r="226" customFormat="false" ht="12.75" hidden="false" customHeight="false" outlineLevel="0" collapsed="false">
      <c r="B226" s="6" t="s">
        <v>452</v>
      </c>
      <c r="C226" s="7" t="s">
        <v>453</v>
      </c>
      <c r="D226" s="8" t="s">
        <v>10</v>
      </c>
      <c r="E226" s="17" t="n">
        <v>8698806218303</v>
      </c>
      <c r="F226" s="17"/>
      <c r="G226" s="17"/>
      <c r="H226" s="9" t="s">
        <v>11</v>
      </c>
      <c r="I226" s="11" t="n">
        <v>18</v>
      </c>
      <c r="J226" s="12" t="n">
        <v>48.5</v>
      </c>
    </row>
    <row r="227" customFormat="false" ht="12.75" hidden="false" customHeight="false" outlineLevel="0" collapsed="false">
      <c r="B227" s="6" t="s">
        <v>454</v>
      </c>
      <c r="C227" s="7" t="s">
        <v>455</v>
      </c>
      <c r="D227" s="8" t="s">
        <v>10</v>
      </c>
      <c r="E227" s="17" t="n">
        <v>8698806218310</v>
      </c>
      <c r="F227" s="17"/>
      <c r="G227" s="17"/>
      <c r="H227" s="9" t="s">
        <v>11</v>
      </c>
      <c r="I227" s="11" t="n">
        <v>18</v>
      </c>
      <c r="J227" s="12" t="n">
        <v>48.5</v>
      </c>
    </row>
    <row r="228" customFormat="false" ht="12.75" hidden="false" customHeight="false" outlineLevel="0" collapsed="false">
      <c r="B228" s="6" t="s">
        <v>456</v>
      </c>
      <c r="C228" s="7" t="s">
        <v>457</v>
      </c>
      <c r="D228" s="8" t="s">
        <v>10</v>
      </c>
      <c r="E228" s="17" t="n">
        <v>8698806218334</v>
      </c>
      <c r="F228" s="17"/>
      <c r="G228" s="17"/>
      <c r="H228" s="9" t="s">
        <v>11</v>
      </c>
      <c r="I228" s="11" t="n">
        <v>18</v>
      </c>
      <c r="J228" s="12" t="n">
        <v>48.5</v>
      </c>
    </row>
    <row r="229" customFormat="false" ht="12.75" hidden="false" customHeight="false" outlineLevel="0" collapsed="false">
      <c r="B229" s="6" t="s">
        <v>458</v>
      </c>
      <c r="C229" s="7" t="s">
        <v>459</v>
      </c>
      <c r="D229" s="8" t="s">
        <v>10</v>
      </c>
      <c r="E229" s="17" t="n">
        <v>8698806218358</v>
      </c>
      <c r="F229" s="17"/>
      <c r="G229" s="17"/>
      <c r="H229" s="9" t="s">
        <v>11</v>
      </c>
      <c r="I229" s="11" t="n">
        <v>18</v>
      </c>
      <c r="J229" s="12" t="n">
        <v>48.5</v>
      </c>
    </row>
    <row r="230" customFormat="false" ht="12.75" hidden="false" customHeight="false" outlineLevel="0" collapsed="false">
      <c r="B230" s="6" t="s">
        <v>460</v>
      </c>
      <c r="C230" s="7" t="s">
        <v>461</v>
      </c>
      <c r="D230" s="8" t="s">
        <v>10</v>
      </c>
      <c r="E230" s="17" t="n">
        <v>8698806218365</v>
      </c>
      <c r="F230" s="17"/>
      <c r="G230" s="17"/>
      <c r="H230" s="9" t="s">
        <v>11</v>
      </c>
      <c r="I230" s="11" t="n">
        <v>18</v>
      </c>
      <c r="J230" s="12" t="n">
        <v>48.5</v>
      </c>
    </row>
    <row r="231" customFormat="false" ht="12.75" hidden="false" customHeight="false" outlineLevel="0" collapsed="false">
      <c r="B231" s="6" t="s">
        <v>462</v>
      </c>
      <c r="C231" s="7" t="s">
        <v>463</v>
      </c>
      <c r="D231" s="8" t="s">
        <v>10</v>
      </c>
      <c r="E231" s="17" t="n">
        <v>8698806218372</v>
      </c>
      <c r="F231" s="17"/>
      <c r="G231" s="17"/>
      <c r="H231" s="9" t="s">
        <v>11</v>
      </c>
      <c r="I231" s="11" t="n">
        <v>18</v>
      </c>
      <c r="J231" s="12" t="n">
        <v>48.5</v>
      </c>
    </row>
    <row r="232" customFormat="false" ht="12.75" hidden="false" customHeight="false" outlineLevel="0" collapsed="false">
      <c r="B232" s="6" t="s">
        <v>464</v>
      </c>
      <c r="C232" s="7" t="s">
        <v>465</v>
      </c>
      <c r="D232" s="8" t="s">
        <v>10</v>
      </c>
      <c r="E232" s="17" t="n">
        <v>8698806218396</v>
      </c>
      <c r="F232" s="17"/>
      <c r="G232" s="17"/>
      <c r="H232" s="9" t="s">
        <v>11</v>
      </c>
      <c r="I232" s="11" t="n">
        <v>18</v>
      </c>
      <c r="J232" s="12" t="n">
        <v>48.5</v>
      </c>
    </row>
    <row r="233" customFormat="false" ht="12.75" hidden="false" customHeight="false" outlineLevel="0" collapsed="false">
      <c r="B233" s="6" t="s">
        <v>466</v>
      </c>
      <c r="C233" s="7" t="s">
        <v>467</v>
      </c>
      <c r="D233" s="8" t="s">
        <v>10</v>
      </c>
      <c r="E233" s="17" t="n">
        <v>8698806218402</v>
      </c>
      <c r="F233" s="17"/>
      <c r="G233" s="17"/>
      <c r="H233" s="9" t="s">
        <v>11</v>
      </c>
      <c r="I233" s="11" t="n">
        <v>18</v>
      </c>
      <c r="J233" s="12" t="n">
        <v>48.5</v>
      </c>
    </row>
    <row r="234" customFormat="false" ht="12.75" hidden="false" customHeight="false" outlineLevel="0" collapsed="false">
      <c r="B234" s="6" t="s">
        <v>468</v>
      </c>
      <c r="C234" s="7" t="s">
        <v>469</v>
      </c>
      <c r="D234" s="8" t="s">
        <v>10</v>
      </c>
      <c r="E234" s="17" t="n">
        <v>8698806218419</v>
      </c>
      <c r="F234" s="17"/>
      <c r="G234" s="17"/>
      <c r="H234" s="9" t="s">
        <v>11</v>
      </c>
      <c r="I234" s="11" t="n">
        <v>18</v>
      </c>
      <c r="J234" s="12" t="n">
        <v>48.5</v>
      </c>
    </row>
    <row r="235" customFormat="false" ht="12.75" hidden="false" customHeight="false" outlineLevel="0" collapsed="false">
      <c r="B235" s="6" t="s">
        <v>470</v>
      </c>
      <c r="C235" s="7" t="s">
        <v>471</v>
      </c>
      <c r="D235" s="8" t="s">
        <v>10</v>
      </c>
      <c r="E235" s="17" t="n">
        <v>8698806218426</v>
      </c>
      <c r="F235" s="17"/>
      <c r="G235" s="17"/>
      <c r="H235" s="9" t="s">
        <v>11</v>
      </c>
      <c r="I235" s="11" t="n">
        <v>18</v>
      </c>
      <c r="J235" s="12" t="n">
        <v>48.5</v>
      </c>
    </row>
    <row r="236" customFormat="false" ht="12.75" hidden="false" customHeight="false" outlineLevel="0" collapsed="false">
      <c r="B236" s="6" t="s">
        <v>472</v>
      </c>
      <c r="C236" s="7" t="s">
        <v>473</v>
      </c>
      <c r="D236" s="8" t="s">
        <v>10</v>
      </c>
      <c r="E236" s="17" t="n">
        <v>8698806218433</v>
      </c>
      <c r="F236" s="17"/>
      <c r="G236" s="17"/>
      <c r="H236" s="9" t="s">
        <v>11</v>
      </c>
      <c r="I236" s="11" t="n">
        <v>18</v>
      </c>
      <c r="J236" s="12" t="n">
        <v>48.5</v>
      </c>
    </row>
    <row r="237" customFormat="false" ht="12.75" hidden="false" customHeight="false" outlineLevel="0" collapsed="false">
      <c r="B237" s="6" t="s">
        <v>474</v>
      </c>
      <c r="C237" s="7" t="s">
        <v>475</v>
      </c>
      <c r="D237" s="8" t="s">
        <v>10</v>
      </c>
      <c r="E237" s="17" t="n">
        <v>8698806218440</v>
      </c>
      <c r="F237" s="17"/>
      <c r="G237" s="17"/>
      <c r="H237" s="9" t="s">
        <v>11</v>
      </c>
      <c r="I237" s="11" t="n">
        <v>18</v>
      </c>
      <c r="J237" s="12" t="n">
        <v>48.5</v>
      </c>
    </row>
    <row r="238" customFormat="false" ht="12.75" hidden="false" customHeight="false" outlineLevel="0" collapsed="false">
      <c r="B238" s="6" t="s">
        <v>476</v>
      </c>
      <c r="C238" s="7" t="s">
        <v>477</v>
      </c>
      <c r="D238" s="8" t="s">
        <v>10</v>
      </c>
      <c r="E238" s="17" t="n">
        <v>8698806218457</v>
      </c>
      <c r="F238" s="17"/>
      <c r="G238" s="17"/>
      <c r="H238" s="9" t="s">
        <v>11</v>
      </c>
      <c r="I238" s="11" t="n">
        <v>18</v>
      </c>
      <c r="J238" s="12" t="n">
        <v>48.5</v>
      </c>
    </row>
    <row r="239" customFormat="false" ht="12.75" hidden="false" customHeight="false" outlineLevel="0" collapsed="false">
      <c r="B239" s="6" t="s">
        <v>478</v>
      </c>
      <c r="C239" s="7" t="s">
        <v>479</v>
      </c>
      <c r="D239" s="8" t="s">
        <v>10</v>
      </c>
      <c r="E239" s="17" t="n">
        <v>8698806218464</v>
      </c>
      <c r="F239" s="17"/>
      <c r="G239" s="17"/>
      <c r="H239" s="9" t="s">
        <v>11</v>
      </c>
      <c r="I239" s="11" t="n">
        <v>18</v>
      </c>
      <c r="J239" s="12" t="n">
        <v>48.5</v>
      </c>
    </row>
    <row r="240" customFormat="false" ht="12.75" hidden="false" customHeight="false" outlineLevel="0" collapsed="false">
      <c r="B240" s="6" t="s">
        <v>480</v>
      </c>
      <c r="C240" s="7" t="s">
        <v>481</v>
      </c>
      <c r="D240" s="8" t="s">
        <v>10</v>
      </c>
      <c r="E240" s="17" t="n">
        <v>8698806218471</v>
      </c>
      <c r="F240" s="17"/>
      <c r="G240" s="17"/>
      <c r="H240" s="9" t="s">
        <v>11</v>
      </c>
      <c r="I240" s="11" t="n">
        <v>18</v>
      </c>
      <c r="J240" s="12" t="n">
        <v>48.5</v>
      </c>
    </row>
    <row r="241" customFormat="false" ht="12.75" hidden="false" customHeight="false" outlineLevel="0" collapsed="false">
      <c r="B241" s="6" t="s">
        <v>482</v>
      </c>
      <c r="C241" s="7" t="s">
        <v>483</v>
      </c>
      <c r="D241" s="8" t="s">
        <v>10</v>
      </c>
      <c r="E241" s="17" t="n">
        <v>8698806218488</v>
      </c>
      <c r="F241" s="17"/>
      <c r="G241" s="17"/>
      <c r="H241" s="9" t="s">
        <v>11</v>
      </c>
      <c r="I241" s="11" t="n">
        <v>18</v>
      </c>
      <c r="J241" s="12" t="n">
        <v>48.5</v>
      </c>
    </row>
    <row r="242" customFormat="false" ht="12.75" hidden="false" customHeight="false" outlineLevel="0" collapsed="false">
      <c r="B242" s="6" t="s">
        <v>484</v>
      </c>
      <c r="C242" s="7" t="s">
        <v>485</v>
      </c>
      <c r="D242" s="8" t="s">
        <v>10</v>
      </c>
      <c r="E242" s="17" t="n">
        <v>8698806218495</v>
      </c>
      <c r="F242" s="17"/>
      <c r="G242" s="17"/>
      <c r="H242" s="9" t="s">
        <v>11</v>
      </c>
      <c r="I242" s="11" t="n">
        <v>18</v>
      </c>
      <c r="J242" s="12" t="n">
        <v>48.5</v>
      </c>
    </row>
    <row r="243" customFormat="false" ht="12.75" hidden="false" customHeight="false" outlineLevel="0" collapsed="false">
      <c r="B243" s="6" t="s">
        <v>486</v>
      </c>
      <c r="C243" s="7" t="s">
        <v>487</v>
      </c>
      <c r="D243" s="8" t="s">
        <v>10</v>
      </c>
      <c r="E243" s="17" t="n">
        <v>8698806218501</v>
      </c>
      <c r="F243" s="17"/>
      <c r="G243" s="17"/>
      <c r="H243" s="9" t="s">
        <v>11</v>
      </c>
      <c r="I243" s="11" t="n">
        <v>18</v>
      </c>
      <c r="J243" s="12" t="n">
        <v>48.5</v>
      </c>
    </row>
    <row r="244" customFormat="false" ht="12.75" hidden="false" customHeight="false" outlineLevel="0" collapsed="false">
      <c r="B244" s="6" t="s">
        <v>488</v>
      </c>
      <c r="C244" s="7" t="s">
        <v>489</v>
      </c>
      <c r="D244" s="8" t="s">
        <v>10</v>
      </c>
      <c r="E244" s="17" t="n">
        <v>8698806218525</v>
      </c>
      <c r="F244" s="17"/>
      <c r="G244" s="17"/>
      <c r="H244" s="9" t="s">
        <v>11</v>
      </c>
      <c r="I244" s="11" t="n">
        <v>18</v>
      </c>
      <c r="J244" s="12" t="n">
        <v>48.5</v>
      </c>
    </row>
    <row r="245" customFormat="false" ht="12.75" hidden="false" customHeight="false" outlineLevel="0" collapsed="false">
      <c r="B245" s="6" t="s">
        <v>490</v>
      </c>
      <c r="C245" s="7" t="s">
        <v>491</v>
      </c>
      <c r="D245" s="8" t="s">
        <v>10</v>
      </c>
      <c r="E245" s="17" t="n">
        <v>8698806218532</v>
      </c>
      <c r="F245" s="17"/>
      <c r="G245" s="17"/>
      <c r="H245" s="9" t="s">
        <v>11</v>
      </c>
      <c r="I245" s="11" t="n">
        <v>18</v>
      </c>
      <c r="J245" s="12" t="n">
        <v>48.5</v>
      </c>
    </row>
    <row r="246" customFormat="false" ht="12.75" hidden="false" customHeight="false" outlineLevel="0" collapsed="false">
      <c r="B246" s="6" t="s">
        <v>492</v>
      </c>
      <c r="C246" s="7" t="s">
        <v>493</v>
      </c>
      <c r="D246" s="8" t="s">
        <v>10</v>
      </c>
      <c r="E246" s="17" t="n">
        <v>8698806218549</v>
      </c>
      <c r="F246" s="17"/>
      <c r="G246" s="17"/>
      <c r="H246" s="9" t="s">
        <v>11</v>
      </c>
      <c r="I246" s="11" t="n">
        <v>18</v>
      </c>
      <c r="J246" s="12" t="n">
        <v>48.5</v>
      </c>
    </row>
    <row r="247" customFormat="false" ht="12.75" hidden="false" customHeight="false" outlineLevel="0" collapsed="false">
      <c r="B247" s="6" t="s">
        <v>494</v>
      </c>
      <c r="C247" s="7" t="s">
        <v>495</v>
      </c>
      <c r="D247" s="8" t="s">
        <v>10</v>
      </c>
      <c r="E247" s="17" t="n">
        <v>8698806218570</v>
      </c>
      <c r="F247" s="17"/>
      <c r="G247" s="17"/>
      <c r="H247" s="9" t="s">
        <v>11</v>
      </c>
      <c r="I247" s="11" t="n">
        <v>18</v>
      </c>
      <c r="J247" s="12" t="n">
        <v>48.5</v>
      </c>
    </row>
    <row r="248" customFormat="false" ht="12.75" hidden="false" customHeight="false" outlineLevel="0" collapsed="false">
      <c r="B248" s="6" t="s">
        <v>496</v>
      </c>
      <c r="C248" s="7" t="s">
        <v>497</v>
      </c>
      <c r="D248" s="8" t="s">
        <v>10</v>
      </c>
      <c r="E248" s="17" t="n">
        <v>8698806218587</v>
      </c>
      <c r="F248" s="17"/>
      <c r="G248" s="17"/>
      <c r="H248" s="9" t="s">
        <v>11</v>
      </c>
      <c r="I248" s="11" t="n">
        <v>18</v>
      </c>
      <c r="J248" s="12" t="n">
        <v>48.5</v>
      </c>
    </row>
    <row r="249" customFormat="false" ht="12.75" hidden="false" customHeight="false" outlineLevel="0" collapsed="false">
      <c r="B249" s="6" t="s">
        <v>498</v>
      </c>
      <c r="C249" s="7" t="s">
        <v>499</v>
      </c>
      <c r="D249" s="8" t="s">
        <v>10</v>
      </c>
      <c r="E249" s="17" t="n">
        <v>8698806218600</v>
      </c>
      <c r="F249" s="17"/>
      <c r="G249" s="17"/>
      <c r="H249" s="9" t="s">
        <v>11</v>
      </c>
      <c r="I249" s="11" t="n">
        <v>18</v>
      </c>
      <c r="J249" s="12" t="n">
        <v>48.5</v>
      </c>
    </row>
    <row r="250" customFormat="false" ht="12.75" hidden="false" customHeight="false" outlineLevel="0" collapsed="false">
      <c r="B250" s="6" t="s">
        <v>500</v>
      </c>
      <c r="C250" s="7" t="s">
        <v>501</v>
      </c>
      <c r="D250" s="8" t="s">
        <v>10</v>
      </c>
      <c r="E250" s="17" t="n">
        <v>8698806218617</v>
      </c>
      <c r="F250" s="17"/>
      <c r="G250" s="17"/>
      <c r="H250" s="9" t="s">
        <v>11</v>
      </c>
      <c r="I250" s="11" t="n">
        <v>18</v>
      </c>
      <c r="J250" s="12" t="n">
        <v>48.5</v>
      </c>
    </row>
    <row r="251" customFormat="false" ht="12.75" hidden="false" customHeight="false" outlineLevel="0" collapsed="false">
      <c r="B251" s="6" t="s">
        <v>502</v>
      </c>
      <c r="C251" s="7" t="s">
        <v>503</v>
      </c>
      <c r="D251" s="8" t="s">
        <v>10</v>
      </c>
      <c r="E251" s="17" t="n">
        <v>8698806218624</v>
      </c>
      <c r="F251" s="17"/>
      <c r="G251" s="17"/>
      <c r="H251" s="9" t="s">
        <v>11</v>
      </c>
      <c r="I251" s="11" t="n">
        <v>18</v>
      </c>
      <c r="J251" s="12" t="n">
        <v>48.5</v>
      </c>
    </row>
    <row r="252" customFormat="false" ht="12.75" hidden="false" customHeight="false" outlineLevel="0" collapsed="false">
      <c r="B252" s="6" t="s">
        <v>504</v>
      </c>
      <c r="C252" s="7" t="s">
        <v>505</v>
      </c>
      <c r="D252" s="8" t="s">
        <v>10</v>
      </c>
      <c r="E252" s="17" t="n">
        <v>8698806218631</v>
      </c>
      <c r="F252" s="17"/>
      <c r="G252" s="17"/>
      <c r="H252" s="9" t="s">
        <v>11</v>
      </c>
      <c r="I252" s="11" t="n">
        <v>18</v>
      </c>
      <c r="J252" s="12" t="n">
        <v>48.5</v>
      </c>
    </row>
    <row r="253" customFormat="false" ht="12.75" hidden="false" customHeight="false" outlineLevel="0" collapsed="false">
      <c r="B253" s="6" t="s">
        <v>506</v>
      </c>
      <c r="C253" s="7" t="s">
        <v>507</v>
      </c>
      <c r="D253" s="8" t="s">
        <v>10</v>
      </c>
      <c r="E253" s="17" t="n">
        <v>8698806218648</v>
      </c>
      <c r="F253" s="17"/>
      <c r="G253" s="17"/>
      <c r="H253" s="9" t="s">
        <v>11</v>
      </c>
      <c r="I253" s="11" t="n">
        <v>18</v>
      </c>
      <c r="J253" s="12" t="n">
        <v>48.5</v>
      </c>
    </row>
    <row r="254" customFormat="false" ht="12.75" hidden="false" customHeight="false" outlineLevel="0" collapsed="false">
      <c r="B254" s="6" t="s">
        <v>508</v>
      </c>
      <c r="C254" s="7" t="s">
        <v>509</v>
      </c>
      <c r="D254" s="8" t="s">
        <v>10</v>
      </c>
      <c r="E254" s="17" t="n">
        <v>8698806218655</v>
      </c>
      <c r="F254" s="17"/>
      <c r="G254" s="17"/>
      <c r="H254" s="9" t="s">
        <v>11</v>
      </c>
      <c r="I254" s="11" t="n">
        <v>18</v>
      </c>
      <c r="J254" s="12" t="n">
        <v>48.5</v>
      </c>
    </row>
    <row r="255" customFormat="false" ht="12.75" hidden="false" customHeight="false" outlineLevel="0" collapsed="false">
      <c r="B255" s="6" t="s">
        <v>510</v>
      </c>
      <c r="C255" s="7" t="s">
        <v>511</v>
      </c>
      <c r="D255" s="8" t="s">
        <v>10</v>
      </c>
      <c r="E255" s="17" t="n">
        <v>8698806218662</v>
      </c>
      <c r="F255" s="17"/>
      <c r="G255" s="17"/>
      <c r="H255" s="9" t="s">
        <v>11</v>
      </c>
      <c r="I255" s="11" t="n">
        <v>18</v>
      </c>
      <c r="J255" s="12" t="n">
        <v>48.5</v>
      </c>
    </row>
    <row r="256" customFormat="false" ht="12.75" hidden="false" customHeight="false" outlineLevel="0" collapsed="false">
      <c r="B256" s="6" t="s">
        <v>512</v>
      </c>
      <c r="C256" s="7" t="s">
        <v>513</v>
      </c>
      <c r="D256" s="8" t="s">
        <v>10</v>
      </c>
      <c r="E256" s="18" t="n">
        <v>8698806219034</v>
      </c>
      <c r="F256" s="18"/>
      <c r="G256" s="18"/>
      <c r="H256" s="9" t="s">
        <v>11</v>
      </c>
      <c r="I256" s="11" t="n">
        <v>18</v>
      </c>
      <c r="J256" s="12" t="n">
        <v>48.5</v>
      </c>
    </row>
    <row r="257" customFormat="false" ht="12.75" hidden="false" customHeight="false" outlineLevel="0" collapsed="false">
      <c r="B257" s="6" t="s">
        <v>514</v>
      </c>
      <c r="C257" s="7" t="s">
        <v>515</v>
      </c>
      <c r="D257" s="8" t="s">
        <v>10</v>
      </c>
      <c r="E257" s="18" t="n">
        <v>8698806218709</v>
      </c>
      <c r="F257" s="18"/>
      <c r="G257" s="18"/>
      <c r="H257" s="9" t="s">
        <v>11</v>
      </c>
      <c r="I257" s="11" t="n">
        <v>18</v>
      </c>
      <c r="J257" s="12" t="n">
        <v>48.5</v>
      </c>
    </row>
    <row r="258" customFormat="false" ht="12.75" hidden="false" customHeight="false" outlineLevel="0" collapsed="false">
      <c r="B258" s="6" t="s">
        <v>516</v>
      </c>
      <c r="C258" s="7" t="s">
        <v>517</v>
      </c>
      <c r="D258" s="8" t="s">
        <v>10</v>
      </c>
      <c r="E258" s="18" t="n">
        <v>8698806218716</v>
      </c>
      <c r="F258" s="18"/>
      <c r="G258" s="18"/>
      <c r="H258" s="9" t="s">
        <v>11</v>
      </c>
      <c r="I258" s="11" t="n">
        <v>18</v>
      </c>
      <c r="J258" s="12" t="n">
        <v>48.5</v>
      </c>
    </row>
    <row r="259" customFormat="false" ht="12.75" hidden="false" customHeight="false" outlineLevel="0" collapsed="false">
      <c r="B259" s="6" t="s">
        <v>518</v>
      </c>
      <c r="C259" s="7" t="s">
        <v>519</v>
      </c>
      <c r="D259" s="8" t="s">
        <v>10</v>
      </c>
      <c r="E259" s="18" t="n">
        <v>8698806218730</v>
      </c>
      <c r="F259" s="18"/>
      <c r="G259" s="18"/>
      <c r="H259" s="9" t="s">
        <v>11</v>
      </c>
      <c r="I259" s="11" t="n">
        <v>18</v>
      </c>
      <c r="J259" s="12" t="n">
        <v>48.5</v>
      </c>
    </row>
    <row r="260" customFormat="false" ht="12.75" hidden="false" customHeight="false" outlineLevel="0" collapsed="false">
      <c r="B260" s="6" t="s">
        <v>520</v>
      </c>
      <c r="C260" s="7" t="s">
        <v>521</v>
      </c>
      <c r="D260" s="8" t="s">
        <v>10</v>
      </c>
      <c r="E260" s="18" t="n">
        <v>8698806218747</v>
      </c>
      <c r="F260" s="18"/>
      <c r="G260" s="18"/>
      <c r="H260" s="9" t="s">
        <v>11</v>
      </c>
      <c r="I260" s="11" t="n">
        <v>18</v>
      </c>
      <c r="J260" s="12" t="n">
        <v>48.5</v>
      </c>
    </row>
    <row r="261" customFormat="false" ht="12.75" hidden="false" customHeight="false" outlineLevel="0" collapsed="false">
      <c r="B261" s="6" t="s">
        <v>522</v>
      </c>
      <c r="C261" s="7" t="s">
        <v>523</v>
      </c>
      <c r="D261" s="8" t="s">
        <v>10</v>
      </c>
      <c r="E261" s="18" t="n">
        <v>8698806218754</v>
      </c>
      <c r="F261" s="18"/>
      <c r="G261" s="18"/>
      <c r="H261" s="9" t="s">
        <v>11</v>
      </c>
      <c r="I261" s="11" t="n">
        <v>18</v>
      </c>
      <c r="J261" s="12" t="n">
        <v>48.5</v>
      </c>
    </row>
    <row r="262" customFormat="false" ht="12.75" hidden="false" customHeight="false" outlineLevel="0" collapsed="false">
      <c r="B262" s="6" t="s">
        <v>524</v>
      </c>
      <c r="C262" s="7" t="s">
        <v>525</v>
      </c>
      <c r="D262" s="8" t="s">
        <v>10</v>
      </c>
      <c r="E262" s="18" t="n">
        <v>8698806218761</v>
      </c>
      <c r="F262" s="18"/>
      <c r="G262" s="18"/>
      <c r="H262" s="9" t="s">
        <v>11</v>
      </c>
      <c r="I262" s="11" t="n">
        <v>18</v>
      </c>
      <c r="J262" s="12" t="n">
        <v>48.5</v>
      </c>
    </row>
    <row r="263" customFormat="false" ht="12.75" hidden="false" customHeight="false" outlineLevel="0" collapsed="false">
      <c r="B263" s="6" t="s">
        <v>526</v>
      </c>
      <c r="C263" s="7" t="s">
        <v>527</v>
      </c>
      <c r="D263" s="8" t="s">
        <v>10</v>
      </c>
      <c r="E263" s="18" t="n">
        <v>8698806218778</v>
      </c>
      <c r="F263" s="18"/>
      <c r="G263" s="18"/>
      <c r="H263" s="9" t="s">
        <v>11</v>
      </c>
      <c r="I263" s="11" t="n">
        <v>18</v>
      </c>
      <c r="J263" s="12" t="n">
        <v>48.5</v>
      </c>
    </row>
    <row r="264" customFormat="false" ht="12.75" hidden="false" customHeight="false" outlineLevel="0" collapsed="false">
      <c r="B264" s="6" t="s">
        <v>528</v>
      </c>
      <c r="C264" s="7" t="s">
        <v>529</v>
      </c>
      <c r="D264" s="8" t="s">
        <v>10</v>
      </c>
      <c r="E264" s="18" t="n">
        <v>8698806218785</v>
      </c>
      <c r="F264" s="18"/>
      <c r="G264" s="18"/>
      <c r="H264" s="9" t="s">
        <v>11</v>
      </c>
      <c r="I264" s="11" t="n">
        <v>18</v>
      </c>
      <c r="J264" s="12" t="n">
        <v>48.5</v>
      </c>
    </row>
    <row r="265" customFormat="false" ht="12.75" hidden="false" customHeight="false" outlineLevel="0" collapsed="false">
      <c r="B265" s="6" t="s">
        <v>530</v>
      </c>
      <c r="C265" s="7" t="s">
        <v>531</v>
      </c>
      <c r="D265" s="8" t="s">
        <v>10</v>
      </c>
      <c r="E265" s="18" t="n">
        <v>8698806218808</v>
      </c>
      <c r="F265" s="18"/>
      <c r="G265" s="18"/>
      <c r="H265" s="9" t="s">
        <v>11</v>
      </c>
      <c r="I265" s="11" t="n">
        <v>18</v>
      </c>
      <c r="J265" s="12" t="n">
        <v>48.5</v>
      </c>
    </row>
    <row r="266" customFormat="false" ht="12.75" hidden="false" customHeight="false" outlineLevel="0" collapsed="false">
      <c r="B266" s="6" t="s">
        <v>532</v>
      </c>
      <c r="C266" s="7" t="s">
        <v>533</v>
      </c>
      <c r="D266" s="8" t="s">
        <v>10</v>
      </c>
      <c r="E266" s="18" t="n">
        <v>8698806218815</v>
      </c>
      <c r="F266" s="18"/>
      <c r="G266" s="18"/>
      <c r="H266" s="9" t="s">
        <v>11</v>
      </c>
      <c r="I266" s="11" t="n">
        <v>18</v>
      </c>
      <c r="J266" s="12" t="n">
        <v>48.5</v>
      </c>
    </row>
    <row r="267" customFormat="false" ht="12.75" hidden="false" customHeight="false" outlineLevel="0" collapsed="false">
      <c r="B267" s="6" t="s">
        <v>534</v>
      </c>
      <c r="C267" s="7" t="s">
        <v>535</v>
      </c>
      <c r="D267" s="8" t="s">
        <v>10</v>
      </c>
      <c r="E267" s="18" t="n">
        <v>8698806218822</v>
      </c>
      <c r="F267" s="18"/>
      <c r="G267" s="18"/>
      <c r="H267" s="9" t="s">
        <v>11</v>
      </c>
      <c r="I267" s="11" t="n">
        <v>18</v>
      </c>
      <c r="J267" s="12" t="n">
        <v>48.5</v>
      </c>
    </row>
    <row r="268" customFormat="false" ht="12.75" hidden="false" customHeight="false" outlineLevel="0" collapsed="false">
      <c r="B268" s="6" t="s">
        <v>536</v>
      </c>
      <c r="C268" s="7" t="s">
        <v>537</v>
      </c>
      <c r="D268" s="8" t="s">
        <v>10</v>
      </c>
      <c r="E268" s="18" t="n">
        <v>8698806218839</v>
      </c>
      <c r="F268" s="18"/>
      <c r="G268" s="18"/>
      <c r="H268" s="9" t="s">
        <v>11</v>
      </c>
      <c r="I268" s="11" t="n">
        <v>18</v>
      </c>
      <c r="J268" s="12" t="n">
        <v>48.5</v>
      </c>
    </row>
    <row r="269" customFormat="false" ht="12.75" hidden="false" customHeight="false" outlineLevel="0" collapsed="false">
      <c r="B269" s="14" t="s">
        <v>538</v>
      </c>
      <c r="C269" s="7" t="s">
        <v>539</v>
      </c>
      <c r="D269" s="8" t="s">
        <v>10</v>
      </c>
      <c r="E269" s="18" t="n">
        <v>8698806218846</v>
      </c>
      <c r="F269" s="18"/>
      <c r="G269" s="18"/>
      <c r="H269" s="9" t="s">
        <v>11</v>
      </c>
      <c r="I269" s="11" t="n">
        <v>18</v>
      </c>
      <c r="J269" s="12" t="n">
        <v>48.5</v>
      </c>
    </row>
    <row r="270" customFormat="false" ht="12.75" hidden="false" customHeight="false" outlineLevel="0" collapsed="false">
      <c r="B270" s="14" t="s">
        <v>540</v>
      </c>
      <c r="C270" s="7" t="s">
        <v>541</v>
      </c>
      <c r="D270" s="8" t="s">
        <v>10</v>
      </c>
      <c r="E270" s="18" t="n">
        <v>8698806218877</v>
      </c>
      <c r="F270" s="18"/>
      <c r="G270" s="18"/>
      <c r="H270" s="9" t="s">
        <v>11</v>
      </c>
      <c r="I270" s="11" t="n">
        <v>18</v>
      </c>
      <c r="J270" s="12" t="n">
        <v>48.5</v>
      </c>
    </row>
    <row r="271" customFormat="false" ht="12.75" hidden="false" customHeight="false" outlineLevel="0" collapsed="false">
      <c r="B271" s="14" t="s">
        <v>542</v>
      </c>
      <c r="C271" s="7" t="s">
        <v>543</v>
      </c>
      <c r="D271" s="8" t="s">
        <v>10</v>
      </c>
      <c r="E271" s="18" t="n">
        <v>8698806218891</v>
      </c>
      <c r="F271" s="18"/>
      <c r="G271" s="18"/>
      <c r="H271" s="9" t="s">
        <v>11</v>
      </c>
      <c r="I271" s="11" t="n">
        <v>18</v>
      </c>
      <c r="J271" s="12" t="n">
        <v>48.5</v>
      </c>
    </row>
    <row r="272" customFormat="false" ht="12.75" hidden="false" customHeight="false" outlineLevel="0" collapsed="false">
      <c r="B272" s="14" t="s">
        <v>544</v>
      </c>
      <c r="C272" s="7" t="s">
        <v>545</v>
      </c>
      <c r="D272" s="8" t="s">
        <v>10</v>
      </c>
      <c r="E272" s="18" t="n">
        <v>8698806218907</v>
      </c>
      <c r="F272" s="18"/>
      <c r="G272" s="18"/>
      <c r="H272" s="9" t="s">
        <v>11</v>
      </c>
      <c r="I272" s="11" t="n">
        <v>18</v>
      </c>
      <c r="J272" s="12" t="n">
        <v>48.5</v>
      </c>
    </row>
    <row r="273" customFormat="false" ht="12.75" hidden="false" customHeight="false" outlineLevel="0" collapsed="false">
      <c r="B273" s="14" t="s">
        <v>546</v>
      </c>
      <c r="C273" s="7" t="s">
        <v>547</v>
      </c>
      <c r="D273" s="8" t="s">
        <v>10</v>
      </c>
      <c r="E273" s="18" t="n">
        <v>8698806218914</v>
      </c>
      <c r="F273" s="18"/>
      <c r="G273" s="18"/>
      <c r="H273" s="9" t="s">
        <v>11</v>
      </c>
      <c r="I273" s="11" t="n">
        <v>18</v>
      </c>
      <c r="J273" s="12" t="n">
        <v>48.5</v>
      </c>
    </row>
    <row r="274" customFormat="false" ht="12.75" hidden="false" customHeight="false" outlineLevel="0" collapsed="false">
      <c r="B274" s="14" t="s">
        <v>548</v>
      </c>
      <c r="C274" s="7" t="s">
        <v>549</v>
      </c>
      <c r="D274" s="8" t="s">
        <v>10</v>
      </c>
      <c r="E274" s="18" t="n">
        <v>8698806218921</v>
      </c>
      <c r="F274" s="18"/>
      <c r="G274" s="18"/>
      <c r="H274" s="9" t="s">
        <v>11</v>
      </c>
      <c r="I274" s="11" t="n">
        <v>18</v>
      </c>
      <c r="J274" s="12" t="n">
        <v>48.5</v>
      </c>
    </row>
    <row r="275" customFormat="false" ht="12.75" hidden="false" customHeight="false" outlineLevel="0" collapsed="false">
      <c r="B275" s="14" t="s">
        <v>550</v>
      </c>
      <c r="C275" s="7" t="s">
        <v>551</v>
      </c>
      <c r="D275" s="8" t="s">
        <v>10</v>
      </c>
      <c r="E275" s="18" t="n">
        <v>8698806218952</v>
      </c>
      <c r="F275" s="18"/>
      <c r="G275" s="18"/>
      <c r="H275" s="9" t="s">
        <v>11</v>
      </c>
      <c r="I275" s="11" t="n">
        <v>18</v>
      </c>
      <c r="J275" s="12" t="n">
        <v>48.5</v>
      </c>
    </row>
    <row r="276" customFormat="false" ht="12.75" hidden="false" customHeight="false" outlineLevel="0" collapsed="false">
      <c r="B276" s="14" t="s">
        <v>552</v>
      </c>
      <c r="C276" s="7" t="s">
        <v>553</v>
      </c>
      <c r="D276" s="8" t="s">
        <v>10</v>
      </c>
      <c r="E276" s="18" t="n">
        <v>8698806218969</v>
      </c>
      <c r="F276" s="18"/>
      <c r="G276" s="18"/>
      <c r="H276" s="9" t="s">
        <v>11</v>
      </c>
      <c r="I276" s="11" t="n">
        <v>18</v>
      </c>
      <c r="J276" s="12" t="n">
        <v>48.5</v>
      </c>
    </row>
    <row r="277" customFormat="false" ht="12.75" hidden="false" customHeight="false" outlineLevel="0" collapsed="false">
      <c r="B277" s="14" t="s">
        <v>554</v>
      </c>
      <c r="C277" s="7" t="s">
        <v>555</v>
      </c>
      <c r="D277" s="8" t="s">
        <v>10</v>
      </c>
      <c r="E277" s="18" t="n">
        <v>8698806218976</v>
      </c>
      <c r="F277" s="18"/>
      <c r="G277" s="18"/>
      <c r="H277" s="9" t="s">
        <v>11</v>
      </c>
      <c r="I277" s="11" t="n">
        <v>18</v>
      </c>
      <c r="J277" s="12" t="n">
        <v>48.5</v>
      </c>
    </row>
    <row r="278" customFormat="false" ht="12.75" hidden="false" customHeight="false" outlineLevel="0" collapsed="false">
      <c r="B278" s="14" t="s">
        <v>556</v>
      </c>
      <c r="C278" s="7" t="s">
        <v>557</v>
      </c>
      <c r="D278" s="8" t="s">
        <v>10</v>
      </c>
      <c r="E278" s="18" t="n">
        <v>8698806218983</v>
      </c>
      <c r="F278" s="18"/>
      <c r="G278" s="18"/>
      <c r="H278" s="9" t="s">
        <v>11</v>
      </c>
      <c r="I278" s="11" t="n">
        <v>18</v>
      </c>
      <c r="J278" s="12" t="n">
        <v>48.5</v>
      </c>
    </row>
    <row r="279" customFormat="false" ht="12.75" hidden="false" customHeight="false" outlineLevel="0" collapsed="false">
      <c r="B279" s="14" t="s">
        <v>558</v>
      </c>
      <c r="C279" s="7" t="s">
        <v>559</v>
      </c>
      <c r="D279" s="8" t="s">
        <v>10</v>
      </c>
      <c r="E279" s="18" t="n">
        <v>8698806218990</v>
      </c>
      <c r="F279" s="18"/>
      <c r="G279" s="18"/>
      <c r="H279" s="9" t="s">
        <v>11</v>
      </c>
      <c r="I279" s="11" t="n">
        <v>18</v>
      </c>
      <c r="J279" s="12" t="n">
        <v>48.5</v>
      </c>
    </row>
    <row r="280" customFormat="false" ht="12.75" hidden="false" customHeight="false" outlineLevel="0" collapsed="false">
      <c r="B280" s="14" t="s">
        <v>560</v>
      </c>
      <c r="C280" s="7" t="s">
        <v>561</v>
      </c>
      <c r="D280" s="8" t="s">
        <v>10</v>
      </c>
      <c r="E280" s="18" t="n">
        <v>8698806219010</v>
      </c>
      <c r="F280" s="18"/>
      <c r="G280" s="18"/>
      <c r="H280" s="9" t="s">
        <v>11</v>
      </c>
      <c r="I280" s="11" t="n">
        <v>18</v>
      </c>
      <c r="J280" s="12" t="n">
        <v>48.5</v>
      </c>
    </row>
    <row r="281" customFormat="false" ht="12.75" hidden="false" customHeight="false" outlineLevel="0" collapsed="false">
      <c r="B281" s="14" t="s">
        <v>562</v>
      </c>
      <c r="C281" s="7" t="s">
        <v>563</v>
      </c>
      <c r="D281" s="8" t="s">
        <v>10</v>
      </c>
      <c r="E281" s="18" t="n">
        <v>8698806219027</v>
      </c>
      <c r="F281" s="18"/>
      <c r="G281" s="18"/>
      <c r="H281" s="9" t="s">
        <v>11</v>
      </c>
      <c r="I281" s="11" t="n">
        <v>18</v>
      </c>
      <c r="J281" s="12" t="n">
        <v>48.5</v>
      </c>
    </row>
    <row r="282" customFormat="false" ht="12.75" hidden="false" customHeight="false" outlineLevel="0" collapsed="false">
      <c r="J282" s="15"/>
    </row>
    <row r="283" customFormat="false" ht="25.5" hidden="false" customHeight="false" outlineLevel="0" collapsed="false">
      <c r="B283" s="4" t="s">
        <v>0</v>
      </c>
      <c r="C283" s="4" t="s">
        <v>1</v>
      </c>
      <c r="D283" s="4" t="s">
        <v>2</v>
      </c>
      <c r="E283" s="4" t="s">
        <v>3</v>
      </c>
      <c r="F283" s="4"/>
      <c r="G283" s="4"/>
      <c r="H283" s="4" t="s">
        <v>5</v>
      </c>
      <c r="I283" s="4" t="s">
        <v>6</v>
      </c>
      <c r="J283" s="16" t="s">
        <v>7</v>
      </c>
    </row>
    <row r="284" customFormat="false" ht="12.75" hidden="false" customHeight="false" outlineLevel="0" collapsed="false">
      <c r="B284" s="6" t="s">
        <v>564</v>
      </c>
      <c r="C284" s="7" t="s">
        <v>565</v>
      </c>
      <c r="D284" s="8" t="s">
        <v>10</v>
      </c>
      <c r="E284" s="18" t="n">
        <v>8698806212516</v>
      </c>
      <c r="F284" s="18"/>
      <c r="G284" s="18"/>
      <c r="H284" s="9" t="s">
        <v>11</v>
      </c>
      <c r="I284" s="11" t="n">
        <v>18</v>
      </c>
      <c r="J284" s="12" t="n">
        <v>48.5</v>
      </c>
    </row>
    <row r="285" customFormat="false" ht="12.75" hidden="false" customHeight="false" outlineLevel="0" collapsed="false">
      <c r="B285" s="6" t="s">
        <v>566</v>
      </c>
      <c r="C285" s="7" t="s">
        <v>567</v>
      </c>
      <c r="D285" s="8" t="s">
        <v>10</v>
      </c>
      <c r="E285" s="18" t="n">
        <v>8698806212523</v>
      </c>
      <c r="F285" s="18"/>
      <c r="G285" s="18"/>
      <c r="H285" s="9" t="s">
        <v>11</v>
      </c>
      <c r="I285" s="11" t="n">
        <v>18</v>
      </c>
      <c r="J285" s="12" t="n">
        <v>48.5</v>
      </c>
    </row>
    <row r="286" customFormat="false" ht="12.75" hidden="false" customHeight="false" outlineLevel="0" collapsed="false">
      <c r="B286" s="6" t="s">
        <v>568</v>
      </c>
      <c r="C286" s="7" t="s">
        <v>569</v>
      </c>
      <c r="D286" s="8" t="s">
        <v>10</v>
      </c>
      <c r="E286" s="18" t="n">
        <v>8698806212530</v>
      </c>
      <c r="F286" s="18"/>
      <c r="G286" s="18"/>
      <c r="H286" s="9" t="s">
        <v>11</v>
      </c>
      <c r="I286" s="11" t="n">
        <v>18</v>
      </c>
      <c r="J286" s="12" t="n">
        <v>48.5</v>
      </c>
    </row>
    <row r="287" customFormat="false" ht="12.75" hidden="false" customHeight="false" outlineLevel="0" collapsed="false">
      <c r="B287" s="6" t="s">
        <v>570</v>
      </c>
      <c r="C287" s="7" t="s">
        <v>571</v>
      </c>
      <c r="D287" s="8" t="s">
        <v>10</v>
      </c>
      <c r="E287" s="18" t="n">
        <v>8698806212547</v>
      </c>
      <c r="F287" s="18"/>
      <c r="G287" s="18"/>
      <c r="H287" s="9" t="s">
        <v>11</v>
      </c>
      <c r="I287" s="11" t="n">
        <v>18</v>
      </c>
      <c r="J287" s="12" t="n">
        <v>48.5</v>
      </c>
    </row>
    <row r="288" customFormat="false" ht="12.75" hidden="false" customHeight="false" outlineLevel="0" collapsed="false">
      <c r="B288" s="6" t="s">
        <v>572</v>
      </c>
      <c r="C288" s="7" t="s">
        <v>573</v>
      </c>
      <c r="D288" s="8" t="s">
        <v>10</v>
      </c>
      <c r="E288" s="18" t="n">
        <v>8698806212554</v>
      </c>
      <c r="F288" s="18"/>
      <c r="G288" s="18"/>
      <c r="H288" s="9" t="s">
        <v>11</v>
      </c>
      <c r="I288" s="11" t="n">
        <v>18</v>
      </c>
      <c r="J288" s="12" t="n">
        <v>48.5</v>
      </c>
    </row>
    <row r="289" customFormat="false" ht="12.75" hidden="false" customHeight="false" outlineLevel="0" collapsed="false">
      <c r="B289" s="6" t="s">
        <v>574</v>
      </c>
      <c r="C289" s="7" t="s">
        <v>575</v>
      </c>
      <c r="D289" s="8" t="s">
        <v>10</v>
      </c>
      <c r="E289" s="18" t="n">
        <v>8698806212561</v>
      </c>
      <c r="F289" s="18"/>
      <c r="G289" s="18"/>
      <c r="H289" s="9" t="s">
        <v>11</v>
      </c>
      <c r="I289" s="11" t="n">
        <v>18</v>
      </c>
      <c r="J289" s="12" t="n">
        <v>48.5</v>
      </c>
    </row>
    <row r="290" customFormat="false" ht="12.75" hidden="false" customHeight="false" outlineLevel="0" collapsed="false">
      <c r="B290" s="6" t="s">
        <v>576</v>
      </c>
      <c r="C290" s="7" t="s">
        <v>577</v>
      </c>
      <c r="D290" s="8" t="s">
        <v>10</v>
      </c>
      <c r="E290" s="18" t="n">
        <v>8698806212578</v>
      </c>
      <c r="F290" s="18"/>
      <c r="G290" s="18"/>
      <c r="H290" s="9" t="s">
        <v>11</v>
      </c>
      <c r="I290" s="11" t="n">
        <v>18</v>
      </c>
      <c r="J290" s="12" t="n">
        <v>48.5</v>
      </c>
    </row>
    <row r="291" customFormat="false" ht="12.75" hidden="false" customHeight="false" outlineLevel="0" collapsed="false">
      <c r="B291" s="6" t="s">
        <v>578</v>
      </c>
      <c r="C291" s="7" t="s">
        <v>579</v>
      </c>
      <c r="D291" s="8" t="s">
        <v>10</v>
      </c>
      <c r="E291" s="18" t="n">
        <v>8698806212585</v>
      </c>
      <c r="F291" s="18"/>
      <c r="G291" s="18"/>
      <c r="H291" s="9" t="s">
        <v>11</v>
      </c>
      <c r="I291" s="11" t="n">
        <v>18</v>
      </c>
      <c r="J291" s="12" t="n">
        <v>48.5</v>
      </c>
    </row>
    <row r="292" customFormat="false" ht="12.75" hidden="false" customHeight="false" outlineLevel="0" collapsed="false">
      <c r="B292" s="6" t="s">
        <v>580</v>
      </c>
      <c r="C292" s="7" t="s">
        <v>581</v>
      </c>
      <c r="D292" s="8" t="s">
        <v>10</v>
      </c>
      <c r="E292" s="18" t="n">
        <v>8698806212592</v>
      </c>
      <c r="F292" s="18"/>
      <c r="G292" s="18"/>
      <c r="H292" s="9" t="s">
        <v>11</v>
      </c>
      <c r="I292" s="11" t="n">
        <v>18</v>
      </c>
      <c r="J292" s="12" t="n">
        <v>48.5</v>
      </c>
    </row>
    <row r="293" customFormat="false" ht="12.75" hidden="false" customHeight="false" outlineLevel="0" collapsed="false">
      <c r="B293" s="6" t="s">
        <v>582</v>
      </c>
      <c r="C293" s="7" t="s">
        <v>583</v>
      </c>
      <c r="D293" s="8" t="s">
        <v>10</v>
      </c>
      <c r="E293" s="18" t="n">
        <v>8698806212608</v>
      </c>
      <c r="F293" s="18"/>
      <c r="G293" s="18"/>
      <c r="H293" s="9" t="s">
        <v>11</v>
      </c>
      <c r="I293" s="11" t="n">
        <v>18</v>
      </c>
      <c r="J293" s="12" t="n">
        <v>48.5</v>
      </c>
    </row>
    <row r="294" customFormat="false" ht="12.75" hidden="false" customHeight="false" outlineLevel="0" collapsed="false">
      <c r="B294" s="6" t="s">
        <v>584</v>
      </c>
      <c r="C294" s="7" t="s">
        <v>585</v>
      </c>
      <c r="D294" s="8" t="s">
        <v>10</v>
      </c>
      <c r="E294" s="18" t="n">
        <v>8698806212615</v>
      </c>
      <c r="F294" s="18"/>
      <c r="G294" s="18"/>
      <c r="H294" s="9" t="s">
        <v>11</v>
      </c>
      <c r="I294" s="11" t="n">
        <v>18</v>
      </c>
      <c r="J294" s="12" t="n">
        <v>48.5</v>
      </c>
    </row>
    <row r="295" customFormat="false" ht="12.75" hidden="false" customHeight="false" outlineLevel="0" collapsed="false">
      <c r="B295" s="6" t="s">
        <v>586</v>
      </c>
      <c r="C295" s="7" t="s">
        <v>587</v>
      </c>
      <c r="D295" s="8" t="s">
        <v>10</v>
      </c>
      <c r="E295" s="18" t="n">
        <v>8698806212622</v>
      </c>
      <c r="F295" s="18"/>
      <c r="G295" s="18"/>
      <c r="H295" s="9" t="s">
        <v>11</v>
      </c>
      <c r="I295" s="11" t="n">
        <v>18</v>
      </c>
      <c r="J295" s="12" t="n">
        <v>48.5</v>
      </c>
    </row>
    <row r="296" customFormat="false" ht="12.75" hidden="false" customHeight="false" outlineLevel="0" collapsed="false">
      <c r="B296" s="6" t="s">
        <v>588</v>
      </c>
      <c r="C296" s="7" t="s">
        <v>589</v>
      </c>
      <c r="D296" s="8" t="s">
        <v>10</v>
      </c>
      <c r="E296" s="18" t="n">
        <v>8698806212639</v>
      </c>
      <c r="F296" s="18"/>
      <c r="G296" s="18"/>
      <c r="H296" s="9" t="s">
        <v>11</v>
      </c>
      <c r="I296" s="11" t="n">
        <v>18</v>
      </c>
      <c r="J296" s="12" t="n">
        <v>48.5</v>
      </c>
    </row>
    <row r="297" customFormat="false" ht="12.75" hidden="false" customHeight="false" outlineLevel="0" collapsed="false">
      <c r="B297" s="6" t="s">
        <v>590</v>
      </c>
      <c r="C297" s="7" t="s">
        <v>591</v>
      </c>
      <c r="D297" s="8" t="s">
        <v>10</v>
      </c>
      <c r="E297" s="18" t="n">
        <v>8698806212646</v>
      </c>
      <c r="F297" s="18"/>
      <c r="G297" s="18"/>
      <c r="H297" s="9" t="s">
        <v>11</v>
      </c>
      <c r="I297" s="11" t="n">
        <v>18</v>
      </c>
      <c r="J297" s="12" t="n">
        <v>48.5</v>
      </c>
    </row>
    <row r="298" customFormat="false" ht="12.75" hidden="false" customHeight="false" outlineLevel="0" collapsed="false">
      <c r="B298" s="6" t="s">
        <v>592</v>
      </c>
      <c r="C298" s="7" t="s">
        <v>593</v>
      </c>
      <c r="D298" s="8" t="s">
        <v>10</v>
      </c>
      <c r="E298" s="18" t="n">
        <v>8698806212653</v>
      </c>
      <c r="F298" s="18"/>
      <c r="G298" s="18"/>
      <c r="H298" s="9" t="s">
        <v>11</v>
      </c>
      <c r="I298" s="11" t="n">
        <v>18</v>
      </c>
      <c r="J298" s="12" t="n">
        <v>48.5</v>
      </c>
    </row>
    <row r="299" customFormat="false" ht="12.75" hidden="false" customHeight="false" outlineLevel="0" collapsed="false">
      <c r="B299" s="6" t="s">
        <v>594</v>
      </c>
      <c r="C299" s="7" t="s">
        <v>595</v>
      </c>
      <c r="D299" s="8" t="s">
        <v>10</v>
      </c>
      <c r="E299" s="18" t="n">
        <v>8698806212660</v>
      </c>
      <c r="F299" s="18"/>
      <c r="G299" s="18"/>
      <c r="H299" s="9" t="s">
        <v>11</v>
      </c>
      <c r="I299" s="11" t="n">
        <v>18</v>
      </c>
      <c r="J299" s="12" t="n">
        <v>48.5</v>
      </c>
    </row>
    <row r="300" customFormat="false" ht="12.75" hidden="false" customHeight="false" outlineLevel="0" collapsed="false">
      <c r="B300" s="6" t="s">
        <v>596</v>
      </c>
      <c r="C300" s="7" t="s">
        <v>597</v>
      </c>
      <c r="D300" s="8" t="s">
        <v>10</v>
      </c>
      <c r="E300" s="18" t="n">
        <v>8698806212677</v>
      </c>
      <c r="F300" s="18"/>
      <c r="G300" s="18"/>
      <c r="H300" s="9" t="s">
        <v>11</v>
      </c>
      <c r="I300" s="11" t="n">
        <v>18</v>
      </c>
      <c r="J300" s="12" t="n">
        <v>48.5</v>
      </c>
    </row>
    <row r="301" customFormat="false" ht="12.75" hidden="false" customHeight="false" outlineLevel="0" collapsed="false">
      <c r="B301" s="6" t="s">
        <v>598</v>
      </c>
      <c r="C301" s="7" t="s">
        <v>599</v>
      </c>
      <c r="D301" s="8" t="s">
        <v>10</v>
      </c>
      <c r="E301" s="18" t="n">
        <v>8698806212684</v>
      </c>
      <c r="F301" s="18"/>
      <c r="G301" s="18"/>
      <c r="H301" s="9" t="s">
        <v>11</v>
      </c>
      <c r="I301" s="11" t="n">
        <v>18</v>
      </c>
      <c r="J301" s="12" t="n">
        <v>48.5</v>
      </c>
    </row>
    <row r="302" customFormat="false" ht="12.75" hidden="false" customHeight="false" outlineLevel="0" collapsed="false">
      <c r="B302" s="6" t="s">
        <v>600</v>
      </c>
      <c r="C302" s="7" t="s">
        <v>601</v>
      </c>
      <c r="D302" s="8" t="s">
        <v>10</v>
      </c>
      <c r="E302" s="18" t="n">
        <v>8698806212707</v>
      </c>
      <c r="F302" s="18"/>
      <c r="G302" s="18"/>
      <c r="H302" s="9" t="s">
        <v>11</v>
      </c>
      <c r="I302" s="11" t="n">
        <v>18</v>
      </c>
      <c r="J302" s="12" t="n">
        <v>48.5</v>
      </c>
    </row>
    <row r="303" customFormat="false" ht="12.75" hidden="false" customHeight="false" outlineLevel="0" collapsed="false">
      <c r="B303" s="6" t="s">
        <v>602</v>
      </c>
      <c r="C303" s="7" t="s">
        <v>603</v>
      </c>
      <c r="D303" s="8" t="s">
        <v>10</v>
      </c>
      <c r="E303" s="18" t="n">
        <v>8698806212714</v>
      </c>
      <c r="F303" s="18"/>
      <c r="G303" s="18"/>
      <c r="H303" s="9" t="s">
        <v>11</v>
      </c>
      <c r="I303" s="11" t="n">
        <v>18</v>
      </c>
      <c r="J303" s="12" t="n">
        <v>48.5</v>
      </c>
    </row>
    <row r="304" customFormat="false" ht="12.75" hidden="false" customHeight="false" outlineLevel="0" collapsed="false">
      <c r="B304" s="6" t="s">
        <v>604</v>
      </c>
      <c r="C304" s="7" t="s">
        <v>605</v>
      </c>
      <c r="D304" s="8" t="s">
        <v>10</v>
      </c>
      <c r="E304" s="18" t="n">
        <v>8698806212721</v>
      </c>
      <c r="F304" s="18"/>
      <c r="G304" s="18"/>
      <c r="H304" s="9" t="s">
        <v>11</v>
      </c>
      <c r="I304" s="11" t="n">
        <v>18</v>
      </c>
      <c r="J304" s="12" t="n">
        <v>48.5</v>
      </c>
    </row>
    <row r="305" customFormat="false" ht="12.75" hidden="false" customHeight="false" outlineLevel="0" collapsed="false">
      <c r="B305" s="6" t="s">
        <v>606</v>
      </c>
      <c r="C305" s="7" t="s">
        <v>607</v>
      </c>
      <c r="D305" s="8" t="s">
        <v>10</v>
      </c>
      <c r="E305" s="18" t="n">
        <v>8698806212738</v>
      </c>
      <c r="F305" s="18"/>
      <c r="G305" s="18"/>
      <c r="H305" s="9" t="s">
        <v>11</v>
      </c>
      <c r="I305" s="11" t="n">
        <v>18</v>
      </c>
      <c r="J305" s="12" t="n">
        <v>48.5</v>
      </c>
    </row>
    <row r="306" customFormat="false" ht="12.75" hidden="false" customHeight="false" outlineLevel="0" collapsed="false">
      <c r="B306" s="6" t="s">
        <v>608</v>
      </c>
      <c r="C306" s="7" t="s">
        <v>609</v>
      </c>
      <c r="D306" s="8" t="s">
        <v>10</v>
      </c>
      <c r="E306" s="18" t="n">
        <v>8698806212745</v>
      </c>
      <c r="F306" s="18"/>
      <c r="G306" s="18"/>
      <c r="H306" s="9" t="s">
        <v>11</v>
      </c>
      <c r="I306" s="11" t="n">
        <v>18</v>
      </c>
      <c r="J306" s="12" t="n">
        <v>48.5</v>
      </c>
    </row>
    <row r="307" customFormat="false" ht="12.75" hidden="false" customHeight="false" outlineLevel="0" collapsed="false">
      <c r="B307" s="6" t="s">
        <v>610</v>
      </c>
      <c r="C307" s="7" t="s">
        <v>611</v>
      </c>
      <c r="D307" s="8" t="s">
        <v>10</v>
      </c>
      <c r="E307" s="18" t="n">
        <v>8698806212752</v>
      </c>
      <c r="F307" s="18"/>
      <c r="G307" s="18"/>
      <c r="H307" s="9" t="s">
        <v>11</v>
      </c>
      <c r="I307" s="11" t="n">
        <v>18</v>
      </c>
      <c r="J307" s="12" t="n">
        <v>48.5</v>
      </c>
    </row>
    <row r="308" customFormat="false" ht="12.75" hidden="false" customHeight="false" outlineLevel="0" collapsed="false">
      <c r="B308" s="6" t="s">
        <v>612</v>
      </c>
      <c r="C308" s="7" t="s">
        <v>613</v>
      </c>
      <c r="D308" s="8" t="s">
        <v>10</v>
      </c>
      <c r="E308" s="18" t="n">
        <v>8698806212769</v>
      </c>
      <c r="F308" s="18"/>
      <c r="G308" s="18"/>
      <c r="H308" s="9" t="s">
        <v>11</v>
      </c>
      <c r="I308" s="11" t="n">
        <v>18</v>
      </c>
      <c r="J308" s="12" t="n">
        <v>48.5</v>
      </c>
    </row>
    <row r="309" customFormat="false" ht="12.75" hidden="false" customHeight="false" outlineLevel="0" collapsed="false">
      <c r="B309" s="6" t="s">
        <v>614</v>
      </c>
      <c r="C309" s="7" t="s">
        <v>615</v>
      </c>
      <c r="D309" s="8" t="s">
        <v>10</v>
      </c>
      <c r="E309" s="18" t="n">
        <v>8698806212776</v>
      </c>
      <c r="F309" s="18"/>
      <c r="G309" s="18"/>
      <c r="H309" s="9" t="s">
        <v>11</v>
      </c>
      <c r="I309" s="11" t="n">
        <v>18</v>
      </c>
      <c r="J309" s="12" t="n">
        <v>48.5</v>
      </c>
    </row>
    <row r="310" customFormat="false" ht="12.75" hidden="false" customHeight="false" outlineLevel="0" collapsed="false">
      <c r="B310" s="6" t="s">
        <v>616</v>
      </c>
      <c r="C310" s="7" t="s">
        <v>617</v>
      </c>
      <c r="D310" s="8" t="s">
        <v>10</v>
      </c>
      <c r="E310" s="18" t="n">
        <v>8698806212783</v>
      </c>
      <c r="F310" s="18"/>
      <c r="G310" s="18"/>
      <c r="H310" s="9" t="s">
        <v>11</v>
      </c>
      <c r="I310" s="11" t="n">
        <v>18</v>
      </c>
      <c r="J310" s="12" t="n">
        <v>48.5</v>
      </c>
    </row>
    <row r="311" customFormat="false" ht="12.75" hidden="false" customHeight="false" outlineLevel="0" collapsed="false">
      <c r="B311" s="6" t="s">
        <v>618</v>
      </c>
      <c r="C311" s="7" t="s">
        <v>619</v>
      </c>
      <c r="D311" s="8" t="s">
        <v>10</v>
      </c>
      <c r="E311" s="18" t="n">
        <v>8698806212790</v>
      </c>
      <c r="F311" s="18"/>
      <c r="G311" s="18"/>
      <c r="H311" s="9" t="s">
        <v>11</v>
      </c>
      <c r="I311" s="11" t="n">
        <v>18</v>
      </c>
      <c r="J311" s="12" t="n">
        <v>48.5</v>
      </c>
    </row>
    <row r="312" customFormat="false" ht="12.75" hidden="false" customHeight="false" outlineLevel="0" collapsed="false">
      <c r="B312" s="6" t="s">
        <v>620</v>
      </c>
      <c r="C312" s="7" t="s">
        <v>621</v>
      </c>
      <c r="D312" s="8" t="s">
        <v>10</v>
      </c>
      <c r="E312" s="18" t="n">
        <v>8698806212806</v>
      </c>
      <c r="F312" s="18"/>
      <c r="G312" s="18"/>
      <c r="H312" s="9" t="s">
        <v>11</v>
      </c>
      <c r="I312" s="11" t="n">
        <v>18</v>
      </c>
      <c r="J312" s="12" t="n">
        <v>48.5</v>
      </c>
    </row>
    <row r="313" customFormat="false" ht="12.75" hidden="false" customHeight="false" outlineLevel="0" collapsed="false">
      <c r="B313" s="6" t="s">
        <v>622</v>
      </c>
      <c r="C313" s="7" t="s">
        <v>623</v>
      </c>
      <c r="D313" s="8" t="s">
        <v>10</v>
      </c>
      <c r="E313" s="18" t="n">
        <v>8698806212813</v>
      </c>
      <c r="F313" s="18"/>
      <c r="G313" s="18"/>
      <c r="H313" s="9" t="s">
        <v>11</v>
      </c>
      <c r="I313" s="11" t="n">
        <v>18</v>
      </c>
      <c r="J313" s="12" t="n">
        <v>48.5</v>
      </c>
    </row>
    <row r="314" customFormat="false" ht="12.75" hidden="false" customHeight="false" outlineLevel="0" collapsed="false">
      <c r="B314" s="6" t="s">
        <v>624</v>
      </c>
      <c r="C314" s="7" t="s">
        <v>625</v>
      </c>
      <c r="D314" s="8" t="s">
        <v>10</v>
      </c>
      <c r="E314" s="18" t="n">
        <v>8698806212837</v>
      </c>
      <c r="F314" s="18"/>
      <c r="G314" s="18"/>
      <c r="H314" s="9" t="s">
        <v>11</v>
      </c>
      <c r="I314" s="11" t="n">
        <v>18</v>
      </c>
      <c r="J314" s="12" t="n">
        <v>48.5</v>
      </c>
    </row>
    <row r="315" customFormat="false" ht="12.75" hidden="false" customHeight="false" outlineLevel="0" collapsed="false">
      <c r="B315" s="6" t="s">
        <v>626</v>
      </c>
      <c r="C315" s="7" t="s">
        <v>627</v>
      </c>
      <c r="D315" s="8" t="s">
        <v>10</v>
      </c>
      <c r="E315" s="18" t="n">
        <v>8698806212844</v>
      </c>
      <c r="F315" s="18"/>
      <c r="G315" s="18"/>
      <c r="H315" s="9" t="s">
        <v>11</v>
      </c>
      <c r="I315" s="11" t="n">
        <v>18</v>
      </c>
      <c r="J315" s="12" t="n">
        <v>48.5</v>
      </c>
    </row>
    <row r="316" customFormat="false" ht="12.75" hidden="false" customHeight="false" outlineLevel="0" collapsed="false">
      <c r="B316" s="6" t="s">
        <v>628</v>
      </c>
      <c r="C316" s="7" t="s">
        <v>629</v>
      </c>
      <c r="D316" s="8" t="s">
        <v>10</v>
      </c>
      <c r="E316" s="18" t="n">
        <v>8698806212868</v>
      </c>
      <c r="F316" s="18"/>
      <c r="G316" s="18"/>
      <c r="H316" s="9" t="s">
        <v>11</v>
      </c>
      <c r="I316" s="11" t="n">
        <v>18</v>
      </c>
      <c r="J316" s="12" t="n">
        <v>48.5</v>
      </c>
    </row>
    <row r="317" customFormat="false" ht="12.75" hidden="false" customHeight="false" outlineLevel="0" collapsed="false">
      <c r="B317" s="6" t="s">
        <v>630</v>
      </c>
      <c r="C317" s="7" t="s">
        <v>631</v>
      </c>
      <c r="D317" s="8" t="s">
        <v>10</v>
      </c>
      <c r="E317" s="18" t="n">
        <v>8698806212875</v>
      </c>
      <c r="F317" s="18"/>
      <c r="G317" s="18"/>
      <c r="H317" s="9" t="s">
        <v>11</v>
      </c>
      <c r="I317" s="11" t="n">
        <v>18</v>
      </c>
      <c r="J317" s="12" t="n">
        <v>48.5</v>
      </c>
    </row>
    <row r="318" customFormat="false" ht="12.75" hidden="false" customHeight="false" outlineLevel="0" collapsed="false">
      <c r="B318" s="6" t="s">
        <v>632</v>
      </c>
      <c r="C318" s="7" t="s">
        <v>633</v>
      </c>
      <c r="D318" s="8" t="s">
        <v>10</v>
      </c>
      <c r="E318" s="18" t="n">
        <v>8698806214046</v>
      </c>
      <c r="F318" s="18"/>
      <c r="G318" s="18"/>
      <c r="H318" s="9" t="s">
        <v>11</v>
      </c>
      <c r="I318" s="11" t="n">
        <v>18</v>
      </c>
      <c r="J318" s="12" t="n">
        <v>48.5</v>
      </c>
    </row>
    <row r="319" customFormat="false" ht="12.75" hidden="false" customHeight="false" outlineLevel="0" collapsed="false">
      <c r="B319" s="6" t="s">
        <v>634</v>
      </c>
      <c r="C319" s="7" t="s">
        <v>635</v>
      </c>
      <c r="D319" s="8" t="s">
        <v>10</v>
      </c>
      <c r="E319" s="18" t="n">
        <v>8698806212882</v>
      </c>
      <c r="F319" s="18"/>
      <c r="G319" s="18"/>
      <c r="H319" s="9" t="s">
        <v>11</v>
      </c>
      <c r="I319" s="11" t="n">
        <v>18</v>
      </c>
      <c r="J319" s="12" t="n">
        <v>48.5</v>
      </c>
    </row>
    <row r="320" customFormat="false" ht="12.75" hidden="false" customHeight="false" outlineLevel="0" collapsed="false">
      <c r="B320" s="6" t="s">
        <v>636</v>
      </c>
      <c r="C320" s="7" t="s">
        <v>637</v>
      </c>
      <c r="D320" s="8" t="s">
        <v>10</v>
      </c>
      <c r="E320" s="18" t="n">
        <v>8698806212899</v>
      </c>
      <c r="F320" s="18"/>
      <c r="G320" s="18"/>
      <c r="H320" s="9" t="s">
        <v>11</v>
      </c>
      <c r="I320" s="11" t="n">
        <v>18</v>
      </c>
      <c r="J320" s="12" t="n">
        <v>48.5</v>
      </c>
    </row>
    <row r="321" customFormat="false" ht="12.75" hidden="false" customHeight="false" outlineLevel="0" collapsed="false">
      <c r="B321" s="6" t="s">
        <v>638</v>
      </c>
      <c r="C321" s="7" t="s">
        <v>639</v>
      </c>
      <c r="D321" s="8" t="s">
        <v>10</v>
      </c>
      <c r="E321" s="18" t="n">
        <v>8698806212929</v>
      </c>
      <c r="F321" s="18"/>
      <c r="G321" s="18"/>
      <c r="H321" s="9" t="s">
        <v>11</v>
      </c>
      <c r="I321" s="11" t="n">
        <v>18</v>
      </c>
      <c r="J321" s="12" t="n">
        <v>48.5</v>
      </c>
    </row>
    <row r="322" customFormat="false" ht="12.75" hidden="false" customHeight="false" outlineLevel="0" collapsed="false">
      <c r="B322" s="6" t="s">
        <v>640</v>
      </c>
      <c r="C322" s="7" t="s">
        <v>641</v>
      </c>
      <c r="D322" s="8" t="s">
        <v>10</v>
      </c>
      <c r="E322" s="18" t="n">
        <v>8698806212936</v>
      </c>
      <c r="F322" s="18"/>
      <c r="G322" s="18"/>
      <c r="H322" s="9" t="s">
        <v>11</v>
      </c>
      <c r="I322" s="11" t="n">
        <v>18</v>
      </c>
      <c r="J322" s="12" t="n">
        <v>48.5</v>
      </c>
    </row>
    <row r="323" customFormat="false" ht="12.75" hidden="false" customHeight="false" outlineLevel="0" collapsed="false">
      <c r="B323" s="6" t="s">
        <v>642</v>
      </c>
      <c r="C323" s="7" t="s">
        <v>643</v>
      </c>
      <c r="D323" s="8" t="s">
        <v>10</v>
      </c>
      <c r="E323" s="18" t="n">
        <v>8698806212943</v>
      </c>
      <c r="F323" s="18"/>
      <c r="G323" s="18"/>
      <c r="H323" s="9" t="s">
        <v>11</v>
      </c>
      <c r="I323" s="11" t="n">
        <v>18</v>
      </c>
      <c r="J323" s="12" t="n">
        <v>48.5</v>
      </c>
    </row>
    <row r="324" customFormat="false" ht="12.75" hidden="false" customHeight="false" outlineLevel="0" collapsed="false">
      <c r="B324" s="6" t="s">
        <v>644</v>
      </c>
      <c r="C324" s="7" t="s">
        <v>645</v>
      </c>
      <c r="D324" s="8" t="s">
        <v>10</v>
      </c>
      <c r="E324" s="18" t="n">
        <v>8698806212950</v>
      </c>
      <c r="F324" s="18"/>
      <c r="G324" s="18"/>
      <c r="H324" s="9" t="s">
        <v>11</v>
      </c>
      <c r="I324" s="11" t="n">
        <v>18</v>
      </c>
      <c r="J324" s="12" t="n">
        <v>48.5</v>
      </c>
    </row>
    <row r="325" customFormat="false" ht="12.75" hidden="false" customHeight="false" outlineLevel="0" collapsed="false">
      <c r="B325" s="6" t="s">
        <v>646</v>
      </c>
      <c r="C325" s="7" t="s">
        <v>647</v>
      </c>
      <c r="D325" s="8" t="s">
        <v>10</v>
      </c>
      <c r="E325" s="18" t="n">
        <v>8698806212967</v>
      </c>
      <c r="F325" s="18"/>
      <c r="G325" s="18"/>
      <c r="H325" s="9" t="s">
        <v>11</v>
      </c>
      <c r="I325" s="11" t="n">
        <v>18</v>
      </c>
      <c r="J325" s="12" t="n">
        <v>48.5</v>
      </c>
    </row>
    <row r="326" customFormat="false" ht="12.75" hidden="false" customHeight="false" outlineLevel="0" collapsed="false">
      <c r="B326" s="6" t="s">
        <v>648</v>
      </c>
      <c r="C326" s="7" t="s">
        <v>649</v>
      </c>
      <c r="D326" s="8" t="s">
        <v>10</v>
      </c>
      <c r="E326" s="18" t="n">
        <v>8698806212974</v>
      </c>
      <c r="F326" s="18"/>
      <c r="G326" s="18"/>
      <c r="H326" s="9" t="s">
        <v>11</v>
      </c>
      <c r="I326" s="11" t="n">
        <v>18</v>
      </c>
      <c r="J326" s="12" t="n">
        <v>48.5</v>
      </c>
    </row>
    <row r="327" customFormat="false" ht="12.75" hidden="false" customHeight="false" outlineLevel="0" collapsed="false">
      <c r="B327" s="6" t="s">
        <v>650</v>
      </c>
      <c r="C327" s="7" t="s">
        <v>651</v>
      </c>
      <c r="D327" s="8" t="s">
        <v>10</v>
      </c>
      <c r="E327" s="18" t="n">
        <v>8698806212981</v>
      </c>
      <c r="F327" s="18"/>
      <c r="G327" s="18"/>
      <c r="H327" s="9" t="s">
        <v>11</v>
      </c>
      <c r="I327" s="11" t="n">
        <v>18</v>
      </c>
      <c r="J327" s="12" t="n">
        <v>48.5</v>
      </c>
    </row>
    <row r="328" customFormat="false" ht="12.75" hidden="false" customHeight="false" outlineLevel="0" collapsed="false">
      <c r="B328" s="6" t="s">
        <v>652</v>
      </c>
      <c r="C328" s="7" t="s">
        <v>653</v>
      </c>
      <c r="D328" s="8" t="s">
        <v>10</v>
      </c>
      <c r="E328" s="18" t="n">
        <v>8698806212998</v>
      </c>
      <c r="F328" s="18"/>
      <c r="G328" s="18"/>
      <c r="H328" s="9" t="s">
        <v>11</v>
      </c>
      <c r="I328" s="11" t="n">
        <v>18</v>
      </c>
      <c r="J328" s="12" t="n">
        <v>48.5</v>
      </c>
    </row>
    <row r="329" customFormat="false" ht="12.75" hidden="false" customHeight="false" outlineLevel="0" collapsed="false">
      <c r="B329" s="6" t="s">
        <v>654</v>
      </c>
      <c r="C329" s="7" t="s">
        <v>655</v>
      </c>
      <c r="D329" s="8" t="s">
        <v>10</v>
      </c>
      <c r="E329" s="18" t="n">
        <v>8698806213001</v>
      </c>
      <c r="F329" s="18"/>
      <c r="G329" s="18"/>
      <c r="H329" s="9" t="s">
        <v>11</v>
      </c>
      <c r="I329" s="11" t="n">
        <v>18</v>
      </c>
      <c r="J329" s="12" t="n">
        <v>48.5</v>
      </c>
    </row>
    <row r="330" customFormat="false" ht="12.75" hidden="false" customHeight="false" outlineLevel="0" collapsed="false">
      <c r="B330" s="6" t="s">
        <v>656</v>
      </c>
      <c r="C330" s="7" t="s">
        <v>657</v>
      </c>
      <c r="D330" s="8" t="s">
        <v>10</v>
      </c>
      <c r="E330" s="18" t="n">
        <v>8698806213018</v>
      </c>
      <c r="F330" s="18"/>
      <c r="G330" s="18"/>
      <c r="H330" s="9" t="s">
        <v>11</v>
      </c>
      <c r="I330" s="11" t="n">
        <v>18</v>
      </c>
      <c r="J330" s="12" t="n">
        <v>48.5</v>
      </c>
    </row>
    <row r="331" customFormat="false" ht="12.75" hidden="false" customHeight="false" outlineLevel="0" collapsed="false">
      <c r="B331" s="6" t="s">
        <v>658</v>
      </c>
      <c r="C331" s="7" t="s">
        <v>659</v>
      </c>
      <c r="D331" s="8" t="s">
        <v>10</v>
      </c>
      <c r="E331" s="18" t="n">
        <v>8698806213025</v>
      </c>
      <c r="F331" s="18"/>
      <c r="G331" s="18"/>
      <c r="H331" s="9" t="s">
        <v>11</v>
      </c>
      <c r="I331" s="11" t="n">
        <v>18</v>
      </c>
      <c r="J331" s="12" t="n">
        <v>48.5</v>
      </c>
    </row>
    <row r="332" customFormat="false" ht="12.75" hidden="false" customHeight="false" outlineLevel="0" collapsed="false">
      <c r="B332" s="6" t="s">
        <v>660</v>
      </c>
      <c r="C332" s="7" t="s">
        <v>661</v>
      </c>
      <c r="D332" s="8" t="s">
        <v>10</v>
      </c>
      <c r="E332" s="18" t="n">
        <v>8698806213032</v>
      </c>
      <c r="F332" s="18"/>
      <c r="G332" s="18"/>
      <c r="H332" s="9" t="s">
        <v>11</v>
      </c>
      <c r="I332" s="11" t="n">
        <v>18</v>
      </c>
      <c r="J332" s="12" t="n">
        <v>48.5</v>
      </c>
    </row>
    <row r="333" customFormat="false" ht="12.75" hidden="false" customHeight="false" outlineLevel="0" collapsed="false">
      <c r="B333" s="6" t="s">
        <v>662</v>
      </c>
      <c r="C333" s="7" t="s">
        <v>663</v>
      </c>
      <c r="D333" s="8" t="s">
        <v>10</v>
      </c>
      <c r="E333" s="18" t="n">
        <v>8698806213049</v>
      </c>
      <c r="F333" s="18"/>
      <c r="G333" s="18"/>
      <c r="H333" s="9" t="s">
        <v>11</v>
      </c>
      <c r="I333" s="11" t="n">
        <v>18</v>
      </c>
      <c r="J333" s="12" t="n">
        <v>48.5</v>
      </c>
    </row>
    <row r="334" customFormat="false" ht="12.75" hidden="false" customHeight="false" outlineLevel="0" collapsed="false">
      <c r="B334" s="6" t="s">
        <v>664</v>
      </c>
      <c r="C334" s="7" t="s">
        <v>665</v>
      </c>
      <c r="D334" s="8" t="s">
        <v>10</v>
      </c>
      <c r="E334" s="18" t="n">
        <v>8698806213056</v>
      </c>
      <c r="F334" s="18"/>
      <c r="G334" s="18"/>
      <c r="H334" s="9" t="s">
        <v>11</v>
      </c>
      <c r="I334" s="11" t="n">
        <v>18</v>
      </c>
      <c r="J334" s="12" t="n">
        <v>48.5</v>
      </c>
    </row>
    <row r="335" customFormat="false" ht="12.75" hidden="false" customHeight="false" outlineLevel="0" collapsed="false">
      <c r="B335" s="6" t="s">
        <v>666</v>
      </c>
      <c r="C335" s="7" t="s">
        <v>667</v>
      </c>
      <c r="D335" s="8" t="s">
        <v>10</v>
      </c>
      <c r="E335" s="18" t="n">
        <v>8698806213063</v>
      </c>
      <c r="F335" s="18"/>
      <c r="G335" s="18"/>
      <c r="H335" s="9" t="s">
        <v>11</v>
      </c>
      <c r="I335" s="11" t="n">
        <v>18</v>
      </c>
      <c r="J335" s="12" t="n">
        <v>48.5</v>
      </c>
    </row>
    <row r="336" customFormat="false" ht="12.75" hidden="false" customHeight="false" outlineLevel="0" collapsed="false">
      <c r="B336" s="6" t="s">
        <v>668</v>
      </c>
      <c r="C336" s="7" t="s">
        <v>669</v>
      </c>
      <c r="D336" s="8" t="s">
        <v>10</v>
      </c>
      <c r="E336" s="18" t="n">
        <v>8698806213070</v>
      </c>
      <c r="F336" s="18"/>
      <c r="G336" s="18"/>
      <c r="H336" s="9" t="s">
        <v>11</v>
      </c>
      <c r="I336" s="11" t="n">
        <v>18</v>
      </c>
      <c r="J336" s="12" t="n">
        <v>48.5</v>
      </c>
    </row>
    <row r="337" customFormat="false" ht="12.75" hidden="false" customHeight="false" outlineLevel="0" collapsed="false">
      <c r="B337" s="6" t="s">
        <v>670</v>
      </c>
      <c r="C337" s="7" t="s">
        <v>671</v>
      </c>
      <c r="D337" s="8" t="s">
        <v>10</v>
      </c>
      <c r="E337" s="18" t="n">
        <v>8698806213087</v>
      </c>
      <c r="F337" s="18"/>
      <c r="G337" s="18"/>
      <c r="H337" s="9" t="s">
        <v>11</v>
      </c>
      <c r="I337" s="11" t="n">
        <v>18</v>
      </c>
      <c r="J337" s="12" t="n">
        <v>48.5</v>
      </c>
    </row>
    <row r="338" customFormat="false" ht="12.75" hidden="false" customHeight="false" outlineLevel="0" collapsed="false">
      <c r="B338" s="6" t="s">
        <v>672</v>
      </c>
      <c r="C338" s="7" t="s">
        <v>673</v>
      </c>
      <c r="D338" s="8" t="s">
        <v>10</v>
      </c>
      <c r="E338" s="18" t="n">
        <v>8698806213094</v>
      </c>
      <c r="F338" s="18"/>
      <c r="G338" s="18"/>
      <c r="H338" s="9" t="s">
        <v>11</v>
      </c>
      <c r="I338" s="11" t="n">
        <v>18</v>
      </c>
      <c r="J338" s="12" t="n">
        <v>48.5</v>
      </c>
    </row>
    <row r="339" customFormat="false" ht="12.75" hidden="false" customHeight="false" outlineLevel="0" collapsed="false">
      <c r="B339" s="6" t="s">
        <v>674</v>
      </c>
      <c r="C339" s="7" t="s">
        <v>675</v>
      </c>
      <c r="D339" s="8" t="s">
        <v>10</v>
      </c>
      <c r="E339" s="18" t="n">
        <v>8698806213100</v>
      </c>
      <c r="F339" s="18"/>
      <c r="G339" s="18"/>
      <c r="H339" s="9" t="s">
        <v>11</v>
      </c>
      <c r="I339" s="11" t="n">
        <v>18</v>
      </c>
      <c r="J339" s="12" t="n">
        <v>48.5</v>
      </c>
    </row>
    <row r="340" customFormat="false" ht="12.75" hidden="false" customHeight="false" outlineLevel="0" collapsed="false">
      <c r="B340" s="6" t="s">
        <v>676</v>
      </c>
      <c r="C340" s="7" t="s">
        <v>677</v>
      </c>
      <c r="D340" s="8" t="s">
        <v>10</v>
      </c>
      <c r="E340" s="18" t="n">
        <v>8698806213117</v>
      </c>
      <c r="F340" s="18"/>
      <c r="G340" s="18"/>
      <c r="H340" s="9" t="s">
        <v>11</v>
      </c>
      <c r="I340" s="11" t="n">
        <v>18</v>
      </c>
      <c r="J340" s="12" t="n">
        <v>48.5</v>
      </c>
    </row>
    <row r="341" customFormat="false" ht="12.75" hidden="false" customHeight="false" outlineLevel="0" collapsed="false">
      <c r="B341" s="6" t="s">
        <v>678</v>
      </c>
      <c r="C341" s="7" t="s">
        <v>679</v>
      </c>
      <c r="D341" s="8" t="s">
        <v>10</v>
      </c>
      <c r="E341" s="18" t="n">
        <v>8698806213124</v>
      </c>
      <c r="F341" s="18"/>
      <c r="G341" s="18"/>
      <c r="H341" s="9" t="s">
        <v>11</v>
      </c>
      <c r="I341" s="11" t="n">
        <v>18</v>
      </c>
      <c r="J341" s="12" t="n">
        <v>48.5</v>
      </c>
    </row>
    <row r="342" customFormat="false" ht="12.75" hidden="false" customHeight="false" outlineLevel="0" collapsed="false">
      <c r="B342" s="6" t="s">
        <v>680</v>
      </c>
      <c r="C342" s="7" t="s">
        <v>681</v>
      </c>
      <c r="D342" s="8" t="s">
        <v>10</v>
      </c>
      <c r="E342" s="18" t="n">
        <v>8698806213131</v>
      </c>
      <c r="F342" s="18"/>
      <c r="G342" s="18"/>
      <c r="H342" s="9" t="s">
        <v>11</v>
      </c>
      <c r="I342" s="11" t="n">
        <v>18</v>
      </c>
      <c r="J342" s="12" t="n">
        <v>48.5</v>
      </c>
    </row>
    <row r="343" customFormat="false" ht="12.75" hidden="false" customHeight="false" outlineLevel="0" collapsed="false">
      <c r="B343" s="6" t="s">
        <v>682</v>
      </c>
      <c r="C343" s="7" t="s">
        <v>683</v>
      </c>
      <c r="D343" s="8" t="s">
        <v>10</v>
      </c>
      <c r="E343" s="18" t="n">
        <v>8698806213148</v>
      </c>
      <c r="F343" s="18"/>
      <c r="G343" s="18"/>
      <c r="H343" s="9" t="s">
        <v>11</v>
      </c>
      <c r="I343" s="11" t="n">
        <v>18</v>
      </c>
      <c r="J343" s="12" t="n">
        <v>48.5</v>
      </c>
    </row>
    <row r="344" customFormat="false" ht="12.75" hidden="false" customHeight="false" outlineLevel="0" collapsed="false">
      <c r="B344" s="6" t="s">
        <v>684</v>
      </c>
      <c r="C344" s="7" t="s">
        <v>685</v>
      </c>
      <c r="D344" s="8" t="s">
        <v>10</v>
      </c>
      <c r="E344" s="18" t="n">
        <v>8698806213155</v>
      </c>
      <c r="F344" s="18"/>
      <c r="G344" s="18"/>
      <c r="H344" s="9" t="s">
        <v>11</v>
      </c>
      <c r="I344" s="11" t="n">
        <v>18</v>
      </c>
      <c r="J344" s="12" t="n">
        <v>48.5</v>
      </c>
    </row>
    <row r="345" customFormat="false" ht="12.75" hidden="false" customHeight="false" outlineLevel="0" collapsed="false">
      <c r="B345" s="6" t="s">
        <v>686</v>
      </c>
      <c r="C345" s="7" t="s">
        <v>687</v>
      </c>
      <c r="D345" s="8" t="s">
        <v>10</v>
      </c>
      <c r="E345" s="18" t="n">
        <v>8698806213179</v>
      </c>
      <c r="F345" s="18"/>
      <c r="G345" s="18"/>
      <c r="H345" s="9" t="s">
        <v>11</v>
      </c>
      <c r="I345" s="11" t="n">
        <v>18</v>
      </c>
      <c r="J345" s="12" t="n">
        <v>48.5</v>
      </c>
    </row>
    <row r="346" customFormat="false" ht="12.75" hidden="false" customHeight="false" outlineLevel="0" collapsed="false">
      <c r="B346" s="6" t="s">
        <v>688</v>
      </c>
      <c r="C346" s="7" t="s">
        <v>689</v>
      </c>
      <c r="D346" s="8" t="s">
        <v>10</v>
      </c>
      <c r="E346" s="18" t="n">
        <v>8698806213186</v>
      </c>
      <c r="F346" s="18"/>
      <c r="G346" s="18"/>
      <c r="H346" s="9" t="s">
        <v>11</v>
      </c>
      <c r="I346" s="11" t="n">
        <v>18</v>
      </c>
      <c r="J346" s="12" t="n">
        <v>48.5</v>
      </c>
    </row>
    <row r="347" customFormat="false" ht="12.75" hidden="false" customHeight="false" outlineLevel="0" collapsed="false">
      <c r="B347" s="6" t="s">
        <v>690</v>
      </c>
      <c r="C347" s="7" t="s">
        <v>691</v>
      </c>
      <c r="D347" s="8" t="s">
        <v>10</v>
      </c>
      <c r="E347" s="18" t="n">
        <v>8698806213193</v>
      </c>
      <c r="F347" s="18"/>
      <c r="G347" s="18"/>
      <c r="H347" s="9" t="s">
        <v>11</v>
      </c>
      <c r="I347" s="11" t="n">
        <v>18</v>
      </c>
      <c r="J347" s="12" t="n">
        <v>48.5</v>
      </c>
    </row>
    <row r="348" customFormat="false" ht="12.75" hidden="false" customHeight="false" outlineLevel="0" collapsed="false">
      <c r="B348" s="6" t="s">
        <v>692</v>
      </c>
      <c r="C348" s="7" t="s">
        <v>693</v>
      </c>
      <c r="D348" s="8" t="s">
        <v>10</v>
      </c>
      <c r="E348" s="18" t="n">
        <v>8698806213209</v>
      </c>
      <c r="F348" s="18"/>
      <c r="G348" s="18"/>
      <c r="H348" s="9" t="s">
        <v>11</v>
      </c>
      <c r="I348" s="11" t="n">
        <v>18</v>
      </c>
      <c r="J348" s="12" t="n">
        <v>48.5</v>
      </c>
    </row>
    <row r="349" customFormat="false" ht="12.75" hidden="false" customHeight="false" outlineLevel="0" collapsed="false">
      <c r="B349" s="6" t="s">
        <v>694</v>
      </c>
      <c r="C349" s="7" t="s">
        <v>695</v>
      </c>
      <c r="D349" s="8" t="s">
        <v>10</v>
      </c>
      <c r="E349" s="18" t="n">
        <v>8698806213223</v>
      </c>
      <c r="F349" s="18"/>
      <c r="G349" s="18"/>
      <c r="H349" s="9" t="s">
        <v>11</v>
      </c>
      <c r="I349" s="11" t="n">
        <v>18</v>
      </c>
      <c r="J349" s="12" t="n">
        <v>48.5</v>
      </c>
    </row>
    <row r="350" customFormat="false" ht="12.75" hidden="false" customHeight="false" outlineLevel="0" collapsed="false">
      <c r="B350" s="6" t="s">
        <v>696</v>
      </c>
      <c r="C350" s="7" t="s">
        <v>697</v>
      </c>
      <c r="D350" s="8" t="s">
        <v>10</v>
      </c>
      <c r="E350" s="18" t="n">
        <v>8698806213230</v>
      </c>
      <c r="F350" s="18"/>
      <c r="G350" s="18"/>
      <c r="H350" s="9" t="s">
        <v>11</v>
      </c>
      <c r="I350" s="11" t="n">
        <v>18</v>
      </c>
      <c r="J350" s="12" t="n">
        <v>48.5</v>
      </c>
    </row>
    <row r="351" customFormat="false" ht="12.75" hidden="false" customHeight="false" outlineLevel="0" collapsed="false">
      <c r="B351" s="6" t="s">
        <v>698</v>
      </c>
      <c r="C351" s="7" t="s">
        <v>699</v>
      </c>
      <c r="D351" s="8" t="s">
        <v>10</v>
      </c>
      <c r="E351" s="18" t="n">
        <v>8698806213254</v>
      </c>
      <c r="F351" s="18"/>
      <c r="G351" s="18"/>
      <c r="H351" s="9" t="s">
        <v>11</v>
      </c>
      <c r="I351" s="11" t="n">
        <v>18</v>
      </c>
      <c r="J351" s="12" t="n">
        <v>48.5</v>
      </c>
    </row>
    <row r="352" customFormat="false" ht="12.75" hidden="false" customHeight="false" outlineLevel="0" collapsed="false">
      <c r="B352" s="6" t="s">
        <v>700</v>
      </c>
      <c r="C352" s="7" t="s">
        <v>701</v>
      </c>
      <c r="D352" s="8" t="s">
        <v>10</v>
      </c>
      <c r="E352" s="18" t="n">
        <v>8698806213261</v>
      </c>
      <c r="F352" s="18"/>
      <c r="G352" s="18"/>
      <c r="H352" s="9" t="s">
        <v>11</v>
      </c>
      <c r="I352" s="11" t="n">
        <v>18</v>
      </c>
      <c r="J352" s="12" t="n">
        <v>48.5</v>
      </c>
    </row>
    <row r="353" customFormat="false" ht="12.75" hidden="false" customHeight="false" outlineLevel="0" collapsed="false">
      <c r="B353" s="6" t="s">
        <v>702</v>
      </c>
      <c r="C353" s="7" t="s">
        <v>703</v>
      </c>
      <c r="D353" s="8" t="s">
        <v>10</v>
      </c>
      <c r="E353" s="18" t="n">
        <v>8698806213278</v>
      </c>
      <c r="F353" s="18"/>
      <c r="G353" s="18"/>
      <c r="H353" s="9" t="s">
        <v>11</v>
      </c>
      <c r="I353" s="11" t="n">
        <v>18</v>
      </c>
      <c r="J353" s="12" t="n">
        <v>48.5</v>
      </c>
    </row>
    <row r="354" customFormat="false" ht="12.75" hidden="false" customHeight="false" outlineLevel="0" collapsed="false">
      <c r="B354" s="6" t="s">
        <v>704</v>
      </c>
      <c r="C354" s="7" t="s">
        <v>705</v>
      </c>
      <c r="D354" s="8" t="s">
        <v>10</v>
      </c>
      <c r="E354" s="18" t="n">
        <v>8698806213285</v>
      </c>
      <c r="F354" s="18"/>
      <c r="G354" s="18"/>
      <c r="H354" s="9" t="s">
        <v>11</v>
      </c>
      <c r="I354" s="11" t="n">
        <v>18</v>
      </c>
      <c r="J354" s="12" t="n">
        <v>48.5</v>
      </c>
    </row>
    <row r="355" customFormat="false" ht="12.75" hidden="false" customHeight="false" outlineLevel="0" collapsed="false">
      <c r="B355" s="6" t="s">
        <v>706</v>
      </c>
      <c r="C355" s="7" t="s">
        <v>707</v>
      </c>
      <c r="D355" s="8" t="s">
        <v>10</v>
      </c>
      <c r="E355" s="18" t="n">
        <v>8698806213292</v>
      </c>
      <c r="F355" s="18"/>
      <c r="G355" s="18"/>
      <c r="H355" s="9" t="s">
        <v>11</v>
      </c>
      <c r="I355" s="11" t="n">
        <v>18</v>
      </c>
      <c r="J355" s="12" t="n">
        <v>48.5</v>
      </c>
    </row>
    <row r="356" customFormat="false" ht="12.75" hidden="false" customHeight="false" outlineLevel="0" collapsed="false">
      <c r="B356" s="6" t="s">
        <v>708</v>
      </c>
      <c r="C356" s="7" t="s">
        <v>709</v>
      </c>
      <c r="D356" s="8" t="s">
        <v>10</v>
      </c>
      <c r="E356" s="18" t="n">
        <v>8698806213308</v>
      </c>
      <c r="F356" s="18"/>
      <c r="G356" s="18"/>
      <c r="H356" s="9" t="s">
        <v>11</v>
      </c>
      <c r="I356" s="11" t="n">
        <v>18</v>
      </c>
      <c r="J356" s="12" t="n">
        <v>48.5</v>
      </c>
    </row>
    <row r="357" customFormat="false" ht="12.75" hidden="false" customHeight="false" outlineLevel="0" collapsed="false">
      <c r="B357" s="6" t="s">
        <v>710</v>
      </c>
      <c r="C357" s="7" t="s">
        <v>711</v>
      </c>
      <c r="D357" s="8" t="s">
        <v>10</v>
      </c>
      <c r="E357" s="18" t="n">
        <v>8698806213315</v>
      </c>
      <c r="F357" s="18"/>
      <c r="G357" s="18"/>
      <c r="H357" s="9" t="s">
        <v>11</v>
      </c>
      <c r="I357" s="11" t="n">
        <v>18</v>
      </c>
      <c r="J357" s="12" t="n">
        <v>48.5</v>
      </c>
    </row>
    <row r="358" customFormat="false" ht="12.75" hidden="false" customHeight="false" outlineLevel="0" collapsed="false">
      <c r="B358" s="6" t="s">
        <v>712</v>
      </c>
      <c r="C358" s="7" t="s">
        <v>713</v>
      </c>
      <c r="D358" s="8" t="s">
        <v>10</v>
      </c>
      <c r="E358" s="18" t="n">
        <v>8698806213339</v>
      </c>
      <c r="F358" s="18"/>
      <c r="G358" s="18"/>
      <c r="H358" s="9" t="s">
        <v>11</v>
      </c>
      <c r="I358" s="11" t="n">
        <v>18</v>
      </c>
      <c r="J358" s="12" t="n">
        <v>48.5</v>
      </c>
    </row>
    <row r="359" customFormat="false" ht="12.75" hidden="false" customHeight="false" outlineLevel="0" collapsed="false">
      <c r="B359" s="6" t="s">
        <v>714</v>
      </c>
      <c r="C359" s="7" t="s">
        <v>715</v>
      </c>
      <c r="D359" s="8" t="s">
        <v>10</v>
      </c>
      <c r="E359" s="18" t="n">
        <v>8698806213353</v>
      </c>
      <c r="F359" s="18"/>
      <c r="G359" s="18"/>
      <c r="H359" s="9" t="s">
        <v>11</v>
      </c>
      <c r="I359" s="11" t="n">
        <v>18</v>
      </c>
      <c r="J359" s="12" t="n">
        <v>48.5</v>
      </c>
    </row>
    <row r="360" customFormat="false" ht="12.75" hidden="false" customHeight="false" outlineLevel="0" collapsed="false">
      <c r="B360" s="6" t="s">
        <v>716</v>
      </c>
      <c r="C360" s="7" t="s">
        <v>717</v>
      </c>
      <c r="D360" s="8" t="s">
        <v>10</v>
      </c>
      <c r="E360" s="18" t="n">
        <v>8698806213360</v>
      </c>
      <c r="F360" s="18"/>
      <c r="G360" s="18"/>
      <c r="H360" s="9" t="s">
        <v>11</v>
      </c>
      <c r="I360" s="11" t="n">
        <v>18</v>
      </c>
      <c r="J360" s="12" t="n">
        <v>48.5</v>
      </c>
    </row>
    <row r="361" customFormat="false" ht="12.75" hidden="false" customHeight="false" outlineLevel="0" collapsed="false">
      <c r="B361" s="6" t="s">
        <v>718</v>
      </c>
      <c r="C361" s="7" t="s">
        <v>719</v>
      </c>
      <c r="D361" s="8" t="s">
        <v>10</v>
      </c>
      <c r="E361" s="18" t="n">
        <v>8698806213377</v>
      </c>
      <c r="F361" s="18"/>
      <c r="G361" s="18"/>
      <c r="H361" s="9" t="s">
        <v>11</v>
      </c>
      <c r="I361" s="11" t="n">
        <v>18</v>
      </c>
      <c r="J361" s="12" t="n">
        <v>48.5</v>
      </c>
    </row>
    <row r="362" customFormat="false" ht="12.75" hidden="false" customHeight="false" outlineLevel="0" collapsed="false">
      <c r="B362" s="6" t="s">
        <v>720</v>
      </c>
      <c r="C362" s="7" t="s">
        <v>721</v>
      </c>
      <c r="D362" s="8" t="s">
        <v>10</v>
      </c>
      <c r="E362" s="18" t="n">
        <v>8698806213391</v>
      </c>
      <c r="F362" s="18"/>
      <c r="G362" s="18"/>
      <c r="H362" s="9" t="s">
        <v>11</v>
      </c>
      <c r="I362" s="11" t="n">
        <v>18</v>
      </c>
      <c r="J362" s="12" t="n">
        <v>48.5</v>
      </c>
    </row>
    <row r="363" customFormat="false" ht="12.75" hidden="false" customHeight="false" outlineLevel="0" collapsed="false">
      <c r="B363" s="6" t="s">
        <v>722</v>
      </c>
      <c r="C363" s="7" t="s">
        <v>723</v>
      </c>
      <c r="D363" s="8" t="s">
        <v>10</v>
      </c>
      <c r="E363" s="18" t="n">
        <v>8698806213407</v>
      </c>
      <c r="F363" s="18"/>
      <c r="G363" s="18"/>
      <c r="H363" s="9" t="s">
        <v>11</v>
      </c>
      <c r="I363" s="11" t="n">
        <v>18</v>
      </c>
      <c r="J363" s="12" t="n">
        <v>48.5</v>
      </c>
    </row>
    <row r="364" customFormat="false" ht="12.75" hidden="false" customHeight="false" outlineLevel="0" collapsed="false">
      <c r="B364" s="6" t="s">
        <v>724</v>
      </c>
      <c r="C364" s="7" t="s">
        <v>725</v>
      </c>
      <c r="D364" s="8" t="s">
        <v>10</v>
      </c>
      <c r="E364" s="18" t="n">
        <v>8698806213414</v>
      </c>
      <c r="F364" s="18"/>
      <c r="G364" s="18"/>
      <c r="H364" s="9" t="s">
        <v>11</v>
      </c>
      <c r="I364" s="11" t="n">
        <v>18</v>
      </c>
      <c r="J364" s="12" t="n">
        <v>48.5</v>
      </c>
    </row>
    <row r="365" customFormat="false" ht="12.75" hidden="false" customHeight="false" outlineLevel="0" collapsed="false">
      <c r="B365" s="6" t="s">
        <v>726</v>
      </c>
      <c r="C365" s="7" t="s">
        <v>727</v>
      </c>
      <c r="D365" s="8" t="s">
        <v>10</v>
      </c>
      <c r="E365" s="18" t="n">
        <v>8698806213421</v>
      </c>
      <c r="F365" s="18"/>
      <c r="G365" s="18"/>
      <c r="H365" s="9" t="s">
        <v>11</v>
      </c>
      <c r="I365" s="11" t="n">
        <v>18</v>
      </c>
      <c r="J365" s="12" t="n">
        <v>48.5</v>
      </c>
    </row>
    <row r="366" customFormat="false" ht="12.75" hidden="false" customHeight="false" outlineLevel="0" collapsed="false">
      <c r="B366" s="6" t="s">
        <v>728</v>
      </c>
      <c r="C366" s="7" t="s">
        <v>729</v>
      </c>
      <c r="D366" s="8" t="s">
        <v>10</v>
      </c>
      <c r="E366" s="18" t="n">
        <v>8698806213438</v>
      </c>
      <c r="F366" s="18"/>
      <c r="G366" s="18"/>
      <c r="H366" s="9" t="s">
        <v>11</v>
      </c>
      <c r="I366" s="11" t="n">
        <v>18</v>
      </c>
      <c r="J366" s="12" t="n">
        <v>48.5</v>
      </c>
    </row>
    <row r="367" customFormat="false" ht="12.75" hidden="false" customHeight="false" outlineLevel="0" collapsed="false">
      <c r="B367" s="6" t="s">
        <v>730</v>
      </c>
      <c r="C367" s="7" t="s">
        <v>731</v>
      </c>
      <c r="D367" s="8" t="s">
        <v>10</v>
      </c>
      <c r="E367" s="18" t="n">
        <v>8698806213445</v>
      </c>
      <c r="F367" s="18"/>
      <c r="G367" s="18"/>
      <c r="H367" s="9" t="s">
        <v>11</v>
      </c>
      <c r="I367" s="11" t="n">
        <v>18</v>
      </c>
      <c r="J367" s="12" t="n">
        <v>48.5</v>
      </c>
    </row>
    <row r="368" customFormat="false" ht="12.75" hidden="false" customHeight="false" outlineLevel="0" collapsed="false">
      <c r="B368" s="6" t="s">
        <v>732</v>
      </c>
      <c r="C368" s="7" t="s">
        <v>733</v>
      </c>
      <c r="D368" s="8" t="s">
        <v>10</v>
      </c>
      <c r="E368" s="18" t="n">
        <v>8698806213452</v>
      </c>
      <c r="F368" s="18"/>
      <c r="G368" s="18"/>
      <c r="H368" s="9" t="s">
        <v>11</v>
      </c>
      <c r="I368" s="11" t="n">
        <v>18</v>
      </c>
      <c r="J368" s="12" t="n">
        <v>48.5</v>
      </c>
    </row>
    <row r="369" customFormat="false" ht="12.75" hidden="false" customHeight="false" outlineLevel="0" collapsed="false">
      <c r="B369" s="6" t="s">
        <v>734</v>
      </c>
      <c r="C369" s="7" t="s">
        <v>735</v>
      </c>
      <c r="D369" s="8" t="s">
        <v>10</v>
      </c>
      <c r="E369" s="18" t="n">
        <v>8698806213469</v>
      </c>
      <c r="F369" s="18"/>
      <c r="G369" s="18"/>
      <c r="H369" s="9" t="s">
        <v>11</v>
      </c>
      <c r="I369" s="11" t="n">
        <v>18</v>
      </c>
      <c r="J369" s="12" t="n">
        <v>48.5</v>
      </c>
    </row>
    <row r="370" customFormat="false" ht="12.75" hidden="false" customHeight="false" outlineLevel="0" collapsed="false">
      <c r="B370" s="6" t="s">
        <v>736</v>
      </c>
      <c r="C370" s="7" t="s">
        <v>737</v>
      </c>
      <c r="D370" s="8" t="s">
        <v>10</v>
      </c>
      <c r="E370" s="18" t="n">
        <v>8698806213476</v>
      </c>
      <c r="F370" s="18"/>
      <c r="G370" s="18"/>
      <c r="H370" s="9" t="s">
        <v>11</v>
      </c>
      <c r="I370" s="11" t="n">
        <v>18</v>
      </c>
      <c r="J370" s="12" t="n">
        <v>48.5</v>
      </c>
    </row>
    <row r="371" customFormat="false" ht="12.75" hidden="false" customHeight="false" outlineLevel="0" collapsed="false">
      <c r="B371" s="6" t="s">
        <v>738</v>
      </c>
      <c r="C371" s="7" t="s">
        <v>739</v>
      </c>
      <c r="D371" s="8" t="s">
        <v>10</v>
      </c>
      <c r="E371" s="18" t="n">
        <v>8698806213483</v>
      </c>
      <c r="F371" s="18"/>
      <c r="G371" s="18"/>
      <c r="H371" s="9" t="s">
        <v>11</v>
      </c>
      <c r="I371" s="11" t="n">
        <v>18</v>
      </c>
      <c r="J371" s="12" t="n">
        <v>48.5</v>
      </c>
    </row>
    <row r="372" customFormat="false" ht="12.75" hidden="false" customHeight="false" outlineLevel="0" collapsed="false">
      <c r="B372" s="6" t="s">
        <v>740</v>
      </c>
      <c r="C372" s="7" t="s">
        <v>741</v>
      </c>
      <c r="D372" s="8" t="s">
        <v>10</v>
      </c>
      <c r="E372" s="18" t="n">
        <v>8698806213490</v>
      </c>
      <c r="F372" s="18"/>
      <c r="G372" s="18"/>
      <c r="H372" s="9" t="s">
        <v>11</v>
      </c>
      <c r="I372" s="11" t="n">
        <v>18</v>
      </c>
      <c r="J372" s="12" t="n">
        <v>48.5</v>
      </c>
    </row>
    <row r="373" customFormat="false" ht="12.75" hidden="false" customHeight="false" outlineLevel="0" collapsed="false">
      <c r="B373" s="6" t="s">
        <v>742</v>
      </c>
      <c r="C373" s="7" t="s">
        <v>743</v>
      </c>
      <c r="D373" s="8" t="s">
        <v>10</v>
      </c>
      <c r="E373" s="18" t="n">
        <v>8698806213506</v>
      </c>
      <c r="F373" s="18"/>
      <c r="G373" s="18"/>
      <c r="H373" s="9" t="s">
        <v>11</v>
      </c>
      <c r="I373" s="11" t="n">
        <v>18</v>
      </c>
      <c r="J373" s="12" t="n">
        <v>48.5</v>
      </c>
    </row>
    <row r="374" customFormat="false" ht="12.75" hidden="false" customHeight="false" outlineLevel="0" collapsed="false">
      <c r="B374" s="6" t="s">
        <v>744</v>
      </c>
      <c r="C374" s="7" t="s">
        <v>745</v>
      </c>
      <c r="D374" s="8" t="s">
        <v>10</v>
      </c>
      <c r="E374" s="18" t="n">
        <v>8698806213520</v>
      </c>
      <c r="F374" s="18"/>
      <c r="G374" s="18"/>
      <c r="H374" s="9" t="s">
        <v>11</v>
      </c>
      <c r="I374" s="11" t="n">
        <v>18</v>
      </c>
      <c r="J374" s="12" t="n">
        <v>48.5</v>
      </c>
    </row>
    <row r="375" customFormat="false" ht="12.75" hidden="false" customHeight="false" outlineLevel="0" collapsed="false">
      <c r="B375" s="6" t="s">
        <v>746</v>
      </c>
      <c r="C375" s="7" t="s">
        <v>747</v>
      </c>
      <c r="D375" s="8" t="s">
        <v>10</v>
      </c>
      <c r="E375" s="18" t="n">
        <v>8698806213537</v>
      </c>
      <c r="F375" s="18"/>
      <c r="G375" s="18"/>
      <c r="H375" s="9" t="s">
        <v>11</v>
      </c>
      <c r="I375" s="11" t="n">
        <v>18</v>
      </c>
      <c r="J375" s="12" t="n">
        <v>48.5</v>
      </c>
    </row>
    <row r="376" customFormat="false" ht="12.75" hidden="false" customHeight="false" outlineLevel="0" collapsed="false">
      <c r="B376" s="6" t="s">
        <v>748</v>
      </c>
      <c r="C376" s="7" t="s">
        <v>749</v>
      </c>
      <c r="D376" s="8" t="s">
        <v>10</v>
      </c>
      <c r="E376" s="18" t="n">
        <v>8698806213544</v>
      </c>
      <c r="F376" s="18"/>
      <c r="G376" s="18"/>
      <c r="H376" s="9" t="s">
        <v>11</v>
      </c>
      <c r="I376" s="11" t="n">
        <v>18</v>
      </c>
      <c r="J376" s="12" t="n">
        <v>48.5</v>
      </c>
    </row>
    <row r="377" customFormat="false" ht="12.75" hidden="false" customHeight="false" outlineLevel="0" collapsed="false">
      <c r="B377" s="6" t="s">
        <v>750</v>
      </c>
      <c r="C377" s="7" t="s">
        <v>751</v>
      </c>
      <c r="D377" s="8" t="s">
        <v>10</v>
      </c>
      <c r="E377" s="18" t="n">
        <v>8698806213575</v>
      </c>
      <c r="F377" s="18"/>
      <c r="G377" s="18"/>
      <c r="H377" s="9" t="s">
        <v>11</v>
      </c>
      <c r="I377" s="11" t="n">
        <v>18</v>
      </c>
      <c r="J377" s="12" t="n">
        <v>48.5</v>
      </c>
    </row>
    <row r="378" customFormat="false" ht="12.75" hidden="false" customHeight="false" outlineLevel="0" collapsed="false">
      <c r="B378" s="6" t="s">
        <v>752</v>
      </c>
      <c r="C378" s="7" t="s">
        <v>753</v>
      </c>
      <c r="D378" s="8" t="s">
        <v>10</v>
      </c>
      <c r="E378" s="18" t="n">
        <v>8698806213582</v>
      </c>
      <c r="F378" s="18"/>
      <c r="G378" s="18"/>
      <c r="H378" s="9" t="s">
        <v>11</v>
      </c>
      <c r="I378" s="11" t="n">
        <v>18</v>
      </c>
      <c r="J378" s="12" t="n">
        <v>48.5</v>
      </c>
    </row>
    <row r="379" customFormat="false" ht="12.75" hidden="false" customHeight="false" outlineLevel="0" collapsed="false">
      <c r="B379" s="6" t="s">
        <v>754</v>
      </c>
      <c r="C379" s="7" t="s">
        <v>755</v>
      </c>
      <c r="D379" s="8" t="s">
        <v>10</v>
      </c>
      <c r="E379" s="18" t="n">
        <v>8698806213605</v>
      </c>
      <c r="F379" s="18"/>
      <c r="G379" s="18"/>
      <c r="H379" s="9" t="s">
        <v>11</v>
      </c>
      <c r="I379" s="11" t="n">
        <v>18</v>
      </c>
      <c r="J379" s="12" t="n">
        <v>48.5</v>
      </c>
    </row>
    <row r="380" customFormat="false" ht="12.75" hidden="false" customHeight="false" outlineLevel="0" collapsed="false">
      <c r="B380" s="6" t="s">
        <v>756</v>
      </c>
      <c r="C380" s="7" t="s">
        <v>757</v>
      </c>
      <c r="D380" s="8" t="s">
        <v>10</v>
      </c>
      <c r="E380" s="18" t="n">
        <v>8698806213612</v>
      </c>
      <c r="F380" s="18"/>
      <c r="G380" s="18"/>
      <c r="H380" s="9" t="s">
        <v>11</v>
      </c>
      <c r="I380" s="11" t="n">
        <v>18</v>
      </c>
      <c r="J380" s="12" t="n">
        <v>48.5</v>
      </c>
    </row>
    <row r="381" customFormat="false" ht="12.75" hidden="false" customHeight="false" outlineLevel="0" collapsed="false">
      <c r="B381" s="6" t="s">
        <v>758</v>
      </c>
      <c r="C381" s="7" t="s">
        <v>759</v>
      </c>
      <c r="D381" s="8" t="s">
        <v>10</v>
      </c>
      <c r="E381" s="18" t="n">
        <v>8698806213629</v>
      </c>
      <c r="F381" s="18"/>
      <c r="G381" s="18"/>
      <c r="H381" s="9" t="s">
        <v>11</v>
      </c>
      <c r="I381" s="11" t="n">
        <v>18</v>
      </c>
      <c r="J381" s="12" t="n">
        <v>48.5</v>
      </c>
    </row>
    <row r="382" customFormat="false" ht="12.75" hidden="false" customHeight="false" outlineLevel="0" collapsed="false">
      <c r="B382" s="6" t="s">
        <v>760</v>
      </c>
      <c r="C382" s="7" t="s">
        <v>761</v>
      </c>
      <c r="D382" s="8" t="s">
        <v>10</v>
      </c>
      <c r="E382" s="18" t="n">
        <v>8698806213636</v>
      </c>
      <c r="F382" s="18"/>
      <c r="G382" s="18"/>
      <c r="H382" s="9" t="s">
        <v>11</v>
      </c>
      <c r="I382" s="11" t="n">
        <v>18</v>
      </c>
      <c r="J382" s="12" t="n">
        <v>48.5</v>
      </c>
    </row>
    <row r="383" customFormat="false" ht="12.75" hidden="false" customHeight="false" outlineLevel="0" collapsed="false">
      <c r="B383" s="6" t="s">
        <v>762</v>
      </c>
      <c r="C383" s="7" t="s">
        <v>763</v>
      </c>
      <c r="D383" s="8" t="s">
        <v>10</v>
      </c>
      <c r="E383" s="18" t="n">
        <v>8698806213643</v>
      </c>
      <c r="F383" s="18"/>
      <c r="G383" s="18"/>
      <c r="H383" s="9" t="s">
        <v>11</v>
      </c>
      <c r="I383" s="11" t="n">
        <v>18</v>
      </c>
      <c r="J383" s="12" t="n">
        <v>48.5</v>
      </c>
    </row>
    <row r="384" customFormat="false" ht="12.75" hidden="false" customHeight="false" outlineLevel="0" collapsed="false">
      <c r="B384" s="6" t="s">
        <v>764</v>
      </c>
      <c r="C384" s="7" t="s">
        <v>765</v>
      </c>
      <c r="D384" s="8" t="s">
        <v>10</v>
      </c>
      <c r="E384" s="18" t="n">
        <v>8698806213650</v>
      </c>
      <c r="F384" s="18"/>
      <c r="G384" s="18"/>
      <c r="H384" s="9" t="s">
        <v>11</v>
      </c>
      <c r="I384" s="11" t="n">
        <v>18</v>
      </c>
      <c r="J384" s="12" t="n">
        <v>48.5</v>
      </c>
    </row>
    <row r="385" customFormat="false" ht="12.75" hidden="false" customHeight="false" outlineLevel="0" collapsed="false">
      <c r="B385" s="6" t="s">
        <v>766</v>
      </c>
      <c r="C385" s="7" t="s">
        <v>767</v>
      </c>
      <c r="D385" s="8" t="s">
        <v>10</v>
      </c>
      <c r="E385" s="18" t="n">
        <v>8698806213667</v>
      </c>
      <c r="F385" s="18"/>
      <c r="G385" s="18"/>
      <c r="H385" s="9" t="s">
        <v>11</v>
      </c>
      <c r="I385" s="11" t="n">
        <v>18</v>
      </c>
      <c r="J385" s="12" t="n">
        <v>48.5</v>
      </c>
    </row>
    <row r="386" customFormat="false" ht="12.75" hidden="false" customHeight="false" outlineLevel="0" collapsed="false">
      <c r="B386" s="6" t="s">
        <v>768</v>
      </c>
      <c r="C386" s="7" t="s">
        <v>769</v>
      </c>
      <c r="D386" s="8" t="s">
        <v>10</v>
      </c>
      <c r="E386" s="18" t="n">
        <v>8698806213704</v>
      </c>
      <c r="F386" s="18"/>
      <c r="G386" s="18"/>
      <c r="H386" s="9" t="s">
        <v>11</v>
      </c>
      <c r="I386" s="11" t="n">
        <v>18</v>
      </c>
      <c r="J386" s="12" t="n">
        <v>48.5</v>
      </c>
    </row>
    <row r="387" customFormat="false" ht="12.75" hidden="false" customHeight="false" outlineLevel="0" collapsed="false">
      <c r="B387" s="6" t="s">
        <v>770</v>
      </c>
      <c r="C387" s="7" t="s">
        <v>771</v>
      </c>
      <c r="D387" s="8" t="s">
        <v>10</v>
      </c>
      <c r="E387" s="18" t="n">
        <v>8698806213711</v>
      </c>
      <c r="F387" s="18"/>
      <c r="G387" s="18"/>
      <c r="H387" s="9" t="s">
        <v>11</v>
      </c>
      <c r="I387" s="11" t="n">
        <v>18</v>
      </c>
      <c r="J387" s="12" t="n">
        <v>48.5</v>
      </c>
    </row>
    <row r="388" customFormat="false" ht="12.75" hidden="false" customHeight="false" outlineLevel="0" collapsed="false">
      <c r="B388" s="6" t="s">
        <v>772</v>
      </c>
      <c r="C388" s="7" t="s">
        <v>773</v>
      </c>
      <c r="D388" s="8" t="s">
        <v>10</v>
      </c>
      <c r="E388" s="18" t="n">
        <v>8698806213735</v>
      </c>
      <c r="F388" s="18"/>
      <c r="G388" s="18"/>
      <c r="H388" s="9" t="s">
        <v>11</v>
      </c>
      <c r="I388" s="11" t="n">
        <v>18</v>
      </c>
      <c r="J388" s="12" t="n">
        <v>48.5</v>
      </c>
    </row>
    <row r="389" customFormat="false" ht="12.75" hidden="false" customHeight="false" outlineLevel="0" collapsed="false">
      <c r="B389" s="6" t="s">
        <v>774</v>
      </c>
      <c r="C389" s="7" t="s">
        <v>775</v>
      </c>
      <c r="D389" s="8" t="s">
        <v>10</v>
      </c>
      <c r="E389" s="18" t="n">
        <v>8698806213742</v>
      </c>
      <c r="F389" s="18"/>
      <c r="G389" s="18"/>
      <c r="H389" s="9" t="s">
        <v>11</v>
      </c>
      <c r="I389" s="11" t="n">
        <v>18</v>
      </c>
      <c r="J389" s="12" t="n">
        <v>48.5</v>
      </c>
    </row>
    <row r="390" customFormat="false" ht="12.75" hidden="false" customHeight="false" outlineLevel="0" collapsed="false">
      <c r="B390" s="6" t="s">
        <v>776</v>
      </c>
      <c r="C390" s="7" t="s">
        <v>777</v>
      </c>
      <c r="D390" s="8" t="s">
        <v>10</v>
      </c>
      <c r="E390" s="18" t="n">
        <v>8698806213759</v>
      </c>
      <c r="F390" s="18"/>
      <c r="G390" s="18"/>
      <c r="H390" s="9" t="s">
        <v>11</v>
      </c>
      <c r="I390" s="11" t="n">
        <v>18</v>
      </c>
      <c r="J390" s="12" t="n">
        <v>48.5</v>
      </c>
    </row>
    <row r="391" customFormat="false" ht="12.75" hidden="false" customHeight="false" outlineLevel="0" collapsed="false">
      <c r="B391" s="6" t="s">
        <v>778</v>
      </c>
      <c r="C391" s="7" t="s">
        <v>779</v>
      </c>
      <c r="D391" s="8" t="s">
        <v>10</v>
      </c>
      <c r="E391" s="18" t="n">
        <v>8698806213766</v>
      </c>
      <c r="F391" s="18"/>
      <c r="G391" s="18"/>
      <c r="H391" s="9" t="s">
        <v>11</v>
      </c>
      <c r="I391" s="11" t="n">
        <v>18</v>
      </c>
      <c r="J391" s="12" t="n">
        <v>48.5</v>
      </c>
    </row>
    <row r="392" customFormat="false" ht="12.75" hidden="false" customHeight="false" outlineLevel="0" collapsed="false">
      <c r="B392" s="6" t="s">
        <v>780</v>
      </c>
      <c r="C392" s="7" t="s">
        <v>781</v>
      </c>
      <c r="D392" s="8" t="s">
        <v>10</v>
      </c>
      <c r="E392" s="18" t="n">
        <v>8698806213773</v>
      </c>
      <c r="F392" s="18"/>
      <c r="G392" s="18"/>
      <c r="H392" s="9" t="s">
        <v>11</v>
      </c>
      <c r="I392" s="11" t="n">
        <v>18</v>
      </c>
      <c r="J392" s="12" t="n">
        <v>48.5</v>
      </c>
    </row>
    <row r="393" customFormat="false" ht="12.75" hidden="false" customHeight="false" outlineLevel="0" collapsed="false">
      <c r="B393" s="6" t="s">
        <v>782</v>
      </c>
      <c r="C393" s="7" t="s">
        <v>783</v>
      </c>
      <c r="D393" s="8" t="s">
        <v>10</v>
      </c>
      <c r="E393" s="18" t="n">
        <v>8698806213780</v>
      </c>
      <c r="F393" s="18"/>
      <c r="G393" s="18"/>
      <c r="H393" s="9" t="s">
        <v>11</v>
      </c>
      <c r="I393" s="11" t="n">
        <v>18</v>
      </c>
      <c r="J393" s="12" t="n">
        <v>48.5</v>
      </c>
    </row>
    <row r="394" customFormat="false" ht="12.75" hidden="false" customHeight="false" outlineLevel="0" collapsed="false">
      <c r="B394" s="6" t="s">
        <v>784</v>
      </c>
      <c r="C394" s="7" t="s">
        <v>785</v>
      </c>
      <c r="D394" s="8" t="s">
        <v>10</v>
      </c>
      <c r="E394" s="18" t="n">
        <v>8698806213803</v>
      </c>
      <c r="F394" s="18"/>
      <c r="G394" s="18"/>
      <c r="H394" s="9" t="s">
        <v>11</v>
      </c>
      <c r="I394" s="11" t="n">
        <v>18</v>
      </c>
      <c r="J394" s="12" t="n">
        <v>48.5</v>
      </c>
    </row>
    <row r="395" customFormat="false" ht="12.75" hidden="false" customHeight="false" outlineLevel="0" collapsed="false">
      <c r="B395" s="6" t="s">
        <v>786</v>
      </c>
      <c r="C395" s="7" t="s">
        <v>787</v>
      </c>
      <c r="D395" s="8" t="s">
        <v>10</v>
      </c>
      <c r="E395" s="18" t="n">
        <v>8698806213810</v>
      </c>
      <c r="F395" s="18"/>
      <c r="G395" s="18"/>
      <c r="H395" s="9" t="s">
        <v>11</v>
      </c>
      <c r="I395" s="11" t="n">
        <v>18</v>
      </c>
      <c r="J395" s="12" t="n">
        <v>48.5</v>
      </c>
    </row>
    <row r="396" customFormat="false" ht="12.75" hidden="false" customHeight="false" outlineLevel="0" collapsed="false">
      <c r="B396" s="6" t="s">
        <v>788</v>
      </c>
      <c r="C396" s="7" t="s">
        <v>789</v>
      </c>
      <c r="D396" s="8" t="s">
        <v>10</v>
      </c>
      <c r="E396" s="18" t="n">
        <v>8698806213827</v>
      </c>
      <c r="F396" s="18"/>
      <c r="G396" s="18"/>
      <c r="H396" s="9" t="s">
        <v>11</v>
      </c>
      <c r="I396" s="11" t="n">
        <v>18</v>
      </c>
      <c r="J396" s="12" t="n">
        <v>48.5</v>
      </c>
    </row>
    <row r="397" customFormat="false" ht="12.75" hidden="false" customHeight="false" outlineLevel="0" collapsed="false">
      <c r="B397" s="6" t="s">
        <v>790</v>
      </c>
      <c r="C397" s="7" t="s">
        <v>791</v>
      </c>
      <c r="D397" s="8" t="s">
        <v>10</v>
      </c>
      <c r="E397" s="18" t="n">
        <v>8698806213834</v>
      </c>
      <c r="F397" s="18"/>
      <c r="G397" s="18"/>
      <c r="H397" s="9" t="s">
        <v>11</v>
      </c>
      <c r="I397" s="11" t="n">
        <v>18</v>
      </c>
      <c r="J397" s="12" t="n">
        <v>48.5</v>
      </c>
    </row>
    <row r="398" customFormat="false" ht="12.75" hidden="false" customHeight="false" outlineLevel="0" collapsed="false">
      <c r="B398" s="14" t="s">
        <v>792</v>
      </c>
      <c r="C398" s="7" t="s">
        <v>793</v>
      </c>
      <c r="D398" s="8" t="s">
        <v>10</v>
      </c>
      <c r="E398" s="18" t="n">
        <v>8698806213841</v>
      </c>
      <c r="F398" s="18"/>
      <c r="G398" s="18"/>
      <c r="H398" s="9" t="s">
        <v>11</v>
      </c>
      <c r="I398" s="11" t="n">
        <v>18</v>
      </c>
      <c r="J398" s="12" t="n">
        <v>48.5</v>
      </c>
    </row>
    <row r="399" customFormat="false" ht="12.75" hidden="false" customHeight="false" outlineLevel="0" collapsed="false">
      <c r="B399" s="14" t="s">
        <v>794</v>
      </c>
      <c r="C399" s="7" t="s">
        <v>795</v>
      </c>
      <c r="D399" s="8" t="s">
        <v>10</v>
      </c>
      <c r="E399" s="18" t="n">
        <v>8698806213872</v>
      </c>
      <c r="F399" s="18"/>
      <c r="G399" s="18"/>
      <c r="H399" s="9" t="s">
        <v>11</v>
      </c>
      <c r="I399" s="11" t="n">
        <v>18</v>
      </c>
      <c r="J399" s="12" t="n">
        <v>48.5</v>
      </c>
    </row>
    <row r="400" customFormat="false" ht="12.75" hidden="false" customHeight="false" outlineLevel="0" collapsed="false">
      <c r="B400" s="14" t="s">
        <v>796</v>
      </c>
      <c r="C400" s="7" t="s">
        <v>797</v>
      </c>
      <c r="D400" s="8" t="s">
        <v>10</v>
      </c>
      <c r="E400" s="18" t="n">
        <v>8698806213896</v>
      </c>
      <c r="F400" s="18"/>
      <c r="G400" s="18"/>
      <c r="H400" s="9" t="s">
        <v>11</v>
      </c>
      <c r="I400" s="11" t="n">
        <v>18</v>
      </c>
      <c r="J400" s="12" t="n">
        <v>48.5</v>
      </c>
    </row>
    <row r="401" customFormat="false" ht="12.75" hidden="false" customHeight="false" outlineLevel="0" collapsed="false">
      <c r="B401" s="14" t="s">
        <v>798</v>
      </c>
      <c r="C401" s="7" t="s">
        <v>799</v>
      </c>
      <c r="D401" s="8" t="s">
        <v>10</v>
      </c>
      <c r="E401" s="18" t="n">
        <v>8698806213902</v>
      </c>
      <c r="F401" s="18"/>
      <c r="G401" s="18"/>
      <c r="H401" s="9" t="s">
        <v>11</v>
      </c>
      <c r="I401" s="11" t="n">
        <v>18</v>
      </c>
      <c r="J401" s="12" t="n">
        <v>48.5</v>
      </c>
    </row>
    <row r="402" customFormat="false" ht="12.75" hidden="false" customHeight="false" outlineLevel="0" collapsed="false">
      <c r="B402" s="14" t="s">
        <v>800</v>
      </c>
      <c r="C402" s="7" t="s">
        <v>801</v>
      </c>
      <c r="D402" s="8" t="s">
        <v>10</v>
      </c>
      <c r="E402" s="18" t="n">
        <v>8698806213919</v>
      </c>
      <c r="F402" s="18"/>
      <c r="G402" s="18"/>
      <c r="H402" s="9" t="s">
        <v>11</v>
      </c>
      <c r="I402" s="11" t="n">
        <v>18</v>
      </c>
      <c r="J402" s="12" t="n">
        <v>48.5</v>
      </c>
    </row>
    <row r="403" customFormat="false" ht="12.75" hidden="false" customHeight="false" outlineLevel="0" collapsed="false">
      <c r="B403" s="14" t="s">
        <v>802</v>
      </c>
      <c r="C403" s="7" t="s">
        <v>803</v>
      </c>
      <c r="D403" s="8" t="s">
        <v>10</v>
      </c>
      <c r="E403" s="18" t="n">
        <v>8698806213926</v>
      </c>
      <c r="F403" s="18"/>
      <c r="G403" s="18"/>
      <c r="H403" s="9" t="s">
        <v>11</v>
      </c>
      <c r="I403" s="11" t="n">
        <v>18</v>
      </c>
      <c r="J403" s="12" t="n">
        <v>48.5</v>
      </c>
    </row>
    <row r="404" customFormat="false" ht="12.75" hidden="false" customHeight="false" outlineLevel="0" collapsed="false">
      <c r="B404" s="14" t="s">
        <v>804</v>
      </c>
      <c r="C404" s="7" t="s">
        <v>805</v>
      </c>
      <c r="D404" s="8" t="s">
        <v>10</v>
      </c>
      <c r="E404" s="18" t="n">
        <v>8698806213964</v>
      </c>
      <c r="F404" s="18"/>
      <c r="G404" s="18"/>
      <c r="H404" s="9" t="s">
        <v>11</v>
      </c>
      <c r="I404" s="11" t="n">
        <v>18</v>
      </c>
      <c r="J404" s="12" t="n">
        <v>48.5</v>
      </c>
    </row>
    <row r="405" customFormat="false" ht="12.75" hidden="false" customHeight="false" outlineLevel="0" collapsed="false">
      <c r="B405" s="14" t="s">
        <v>806</v>
      </c>
      <c r="C405" s="7" t="s">
        <v>807</v>
      </c>
      <c r="D405" s="8" t="s">
        <v>10</v>
      </c>
      <c r="E405" s="18" t="n">
        <v>8698806213971</v>
      </c>
      <c r="F405" s="18"/>
      <c r="G405" s="18"/>
      <c r="H405" s="9" t="s">
        <v>11</v>
      </c>
      <c r="I405" s="11" t="n">
        <v>18</v>
      </c>
      <c r="J405" s="12" t="n">
        <v>48.5</v>
      </c>
    </row>
    <row r="406" customFormat="false" ht="12.75" hidden="false" customHeight="false" outlineLevel="0" collapsed="false">
      <c r="B406" s="14" t="s">
        <v>808</v>
      </c>
      <c r="C406" s="7" t="s">
        <v>809</v>
      </c>
      <c r="D406" s="8" t="s">
        <v>10</v>
      </c>
      <c r="E406" s="18" t="n">
        <v>8698806213988</v>
      </c>
      <c r="F406" s="18"/>
      <c r="G406" s="18"/>
      <c r="H406" s="9" t="s">
        <v>11</v>
      </c>
      <c r="I406" s="11" t="n">
        <v>18</v>
      </c>
      <c r="J406" s="12" t="n">
        <v>48.5</v>
      </c>
    </row>
    <row r="407" customFormat="false" ht="12.75" hidden="false" customHeight="false" outlineLevel="0" collapsed="false">
      <c r="B407" s="14" t="s">
        <v>810</v>
      </c>
      <c r="C407" s="7" t="s">
        <v>811</v>
      </c>
      <c r="D407" s="8" t="s">
        <v>10</v>
      </c>
      <c r="E407" s="18" t="n">
        <v>8698806213995</v>
      </c>
      <c r="F407" s="18"/>
      <c r="G407" s="18"/>
      <c r="H407" s="9" t="s">
        <v>11</v>
      </c>
      <c r="I407" s="11" t="n">
        <v>18</v>
      </c>
      <c r="J407" s="12" t="n">
        <v>48.5</v>
      </c>
    </row>
    <row r="408" customFormat="false" ht="12.75" hidden="false" customHeight="false" outlineLevel="0" collapsed="false">
      <c r="B408" s="14" t="s">
        <v>812</v>
      </c>
      <c r="C408" s="7" t="s">
        <v>813</v>
      </c>
      <c r="D408" s="8" t="s">
        <v>10</v>
      </c>
      <c r="E408" s="18" t="n">
        <v>8698806214015</v>
      </c>
      <c r="F408" s="18"/>
      <c r="G408" s="18"/>
      <c r="H408" s="9" t="s">
        <v>11</v>
      </c>
      <c r="I408" s="11" t="n">
        <v>18</v>
      </c>
      <c r="J408" s="12" t="n">
        <v>48.5</v>
      </c>
    </row>
    <row r="409" customFormat="false" ht="12.75" hidden="false" customHeight="false" outlineLevel="0" collapsed="false">
      <c r="B409" s="14" t="s">
        <v>814</v>
      </c>
      <c r="C409" s="7" t="s">
        <v>815</v>
      </c>
      <c r="D409" s="8" t="s">
        <v>10</v>
      </c>
      <c r="E409" s="18" t="n">
        <v>8698806214022</v>
      </c>
      <c r="F409" s="18"/>
      <c r="G409" s="18"/>
      <c r="H409" s="9" t="s">
        <v>11</v>
      </c>
      <c r="I409" s="11" t="n">
        <v>18</v>
      </c>
      <c r="J409" s="12" t="n">
        <v>48.5</v>
      </c>
    </row>
    <row r="410" customFormat="false" ht="12.75" hidden="false" customHeight="false" outlineLevel="0" collapsed="false">
      <c r="J410" s="15"/>
    </row>
    <row r="411" customFormat="false" ht="25.5" hidden="false" customHeight="false" outlineLevel="0" collapsed="false">
      <c r="B411" s="4" t="s">
        <v>0</v>
      </c>
      <c r="C411" s="4" t="s">
        <v>1</v>
      </c>
      <c r="D411" s="4" t="s">
        <v>2</v>
      </c>
      <c r="E411" s="4" t="s">
        <v>3</v>
      </c>
      <c r="F411" s="4"/>
      <c r="G411" s="4"/>
      <c r="H411" s="4" t="s">
        <v>5</v>
      </c>
      <c r="I411" s="4" t="s">
        <v>6</v>
      </c>
      <c r="J411" s="16" t="s">
        <v>7</v>
      </c>
    </row>
    <row r="412" customFormat="false" ht="12.75" hidden="false" customHeight="false" outlineLevel="0" collapsed="false">
      <c r="B412" s="6" t="s">
        <v>816</v>
      </c>
      <c r="C412" s="7" t="s">
        <v>817</v>
      </c>
      <c r="D412" s="8" t="s">
        <v>10</v>
      </c>
      <c r="E412" s="18" t="n">
        <v>8698806210017</v>
      </c>
      <c r="F412" s="18"/>
      <c r="G412" s="18"/>
      <c r="H412" s="9" t="s">
        <v>11</v>
      </c>
      <c r="I412" s="11" t="n">
        <v>18</v>
      </c>
      <c r="J412" s="12" t="n">
        <v>48.5</v>
      </c>
    </row>
    <row r="413" customFormat="false" ht="12.75" hidden="false" customHeight="false" outlineLevel="0" collapsed="false">
      <c r="B413" s="6" t="s">
        <v>818</v>
      </c>
      <c r="C413" s="7" t="s">
        <v>819</v>
      </c>
      <c r="D413" s="8" t="s">
        <v>10</v>
      </c>
      <c r="E413" s="18" t="n">
        <v>8698806210024</v>
      </c>
      <c r="F413" s="18"/>
      <c r="G413" s="18"/>
      <c r="H413" s="9" t="s">
        <v>11</v>
      </c>
      <c r="I413" s="11" t="n">
        <v>18</v>
      </c>
      <c r="J413" s="12" t="n">
        <v>48.5</v>
      </c>
    </row>
    <row r="414" customFormat="false" ht="12.75" hidden="false" customHeight="false" outlineLevel="0" collapsed="false">
      <c r="B414" s="6" t="s">
        <v>820</v>
      </c>
      <c r="C414" s="7" t="s">
        <v>821</v>
      </c>
      <c r="D414" s="8" t="s">
        <v>10</v>
      </c>
      <c r="E414" s="18" t="n">
        <v>8698806210031</v>
      </c>
      <c r="F414" s="18"/>
      <c r="G414" s="18"/>
      <c r="H414" s="9" t="s">
        <v>11</v>
      </c>
      <c r="I414" s="11" t="n">
        <v>18</v>
      </c>
      <c r="J414" s="12" t="n">
        <v>48.5</v>
      </c>
    </row>
    <row r="415" customFormat="false" ht="12.75" hidden="false" customHeight="false" outlineLevel="0" collapsed="false">
      <c r="B415" s="6" t="s">
        <v>822</v>
      </c>
      <c r="C415" s="7" t="s">
        <v>823</v>
      </c>
      <c r="D415" s="8" t="s">
        <v>10</v>
      </c>
      <c r="E415" s="18" t="n">
        <v>8698806210048</v>
      </c>
      <c r="F415" s="18"/>
      <c r="G415" s="18"/>
      <c r="H415" s="9" t="s">
        <v>11</v>
      </c>
      <c r="I415" s="11" t="n">
        <v>18</v>
      </c>
      <c r="J415" s="12" t="n">
        <v>48.5</v>
      </c>
    </row>
    <row r="416" customFormat="false" ht="12.75" hidden="false" customHeight="false" outlineLevel="0" collapsed="false">
      <c r="B416" s="6" t="s">
        <v>824</v>
      </c>
      <c r="C416" s="7" t="s">
        <v>825</v>
      </c>
      <c r="D416" s="8" t="s">
        <v>10</v>
      </c>
      <c r="E416" s="18" t="n">
        <v>8698806210055</v>
      </c>
      <c r="F416" s="18"/>
      <c r="G416" s="18"/>
      <c r="H416" s="9" t="s">
        <v>11</v>
      </c>
      <c r="I416" s="11" t="n">
        <v>18</v>
      </c>
      <c r="J416" s="12" t="n">
        <v>48.5</v>
      </c>
    </row>
    <row r="417" customFormat="false" ht="12.75" hidden="false" customHeight="false" outlineLevel="0" collapsed="false">
      <c r="B417" s="6" t="s">
        <v>826</v>
      </c>
      <c r="C417" s="7" t="s">
        <v>827</v>
      </c>
      <c r="D417" s="8" t="s">
        <v>10</v>
      </c>
      <c r="E417" s="18" t="n">
        <v>8698806210062</v>
      </c>
      <c r="F417" s="18"/>
      <c r="G417" s="18"/>
      <c r="H417" s="9" t="s">
        <v>11</v>
      </c>
      <c r="I417" s="11" t="n">
        <v>18</v>
      </c>
      <c r="J417" s="12" t="n">
        <v>48.5</v>
      </c>
    </row>
    <row r="418" customFormat="false" ht="12.75" hidden="false" customHeight="false" outlineLevel="0" collapsed="false">
      <c r="B418" s="6" t="s">
        <v>828</v>
      </c>
      <c r="C418" s="7" t="s">
        <v>829</v>
      </c>
      <c r="D418" s="8" t="s">
        <v>10</v>
      </c>
      <c r="E418" s="18" t="n">
        <v>8698806210079</v>
      </c>
      <c r="F418" s="18"/>
      <c r="G418" s="18"/>
      <c r="H418" s="9" t="s">
        <v>11</v>
      </c>
      <c r="I418" s="11" t="n">
        <v>18</v>
      </c>
      <c r="J418" s="12" t="n">
        <v>48.5</v>
      </c>
    </row>
    <row r="419" customFormat="false" ht="12.75" hidden="false" customHeight="false" outlineLevel="0" collapsed="false">
      <c r="B419" s="6" t="s">
        <v>830</v>
      </c>
      <c r="C419" s="7" t="s">
        <v>831</v>
      </c>
      <c r="D419" s="8" t="s">
        <v>10</v>
      </c>
      <c r="E419" s="18" t="n">
        <v>8698806210086</v>
      </c>
      <c r="F419" s="18"/>
      <c r="G419" s="18"/>
      <c r="H419" s="9" t="s">
        <v>11</v>
      </c>
      <c r="I419" s="11" t="n">
        <v>18</v>
      </c>
      <c r="J419" s="12" t="n">
        <v>48.5</v>
      </c>
    </row>
    <row r="420" customFormat="false" ht="12.75" hidden="false" customHeight="false" outlineLevel="0" collapsed="false">
      <c r="B420" s="6" t="s">
        <v>832</v>
      </c>
      <c r="C420" s="7" t="s">
        <v>833</v>
      </c>
      <c r="D420" s="8" t="s">
        <v>10</v>
      </c>
      <c r="E420" s="18" t="n">
        <v>8698806210093</v>
      </c>
      <c r="F420" s="18"/>
      <c r="G420" s="18"/>
      <c r="H420" s="9" t="s">
        <v>11</v>
      </c>
      <c r="I420" s="11" t="n">
        <v>18</v>
      </c>
      <c r="J420" s="12" t="n">
        <v>48.5</v>
      </c>
    </row>
    <row r="421" customFormat="false" ht="12.75" hidden="false" customHeight="false" outlineLevel="0" collapsed="false">
      <c r="B421" s="6" t="s">
        <v>834</v>
      </c>
      <c r="C421" s="7" t="s">
        <v>835</v>
      </c>
      <c r="D421" s="8" t="s">
        <v>10</v>
      </c>
      <c r="E421" s="18" t="n">
        <v>8698806210109</v>
      </c>
      <c r="F421" s="18"/>
      <c r="G421" s="18"/>
      <c r="H421" s="9" t="s">
        <v>11</v>
      </c>
      <c r="I421" s="11" t="n">
        <v>18</v>
      </c>
      <c r="J421" s="12" t="n">
        <v>48.5</v>
      </c>
    </row>
    <row r="422" customFormat="false" ht="12.75" hidden="false" customHeight="false" outlineLevel="0" collapsed="false">
      <c r="B422" s="6" t="s">
        <v>836</v>
      </c>
      <c r="C422" s="7" t="s">
        <v>837</v>
      </c>
      <c r="D422" s="8" t="s">
        <v>10</v>
      </c>
      <c r="E422" s="18" t="n">
        <v>8698806210116</v>
      </c>
      <c r="F422" s="18"/>
      <c r="G422" s="18"/>
      <c r="H422" s="9" t="s">
        <v>11</v>
      </c>
      <c r="I422" s="11" t="n">
        <v>18</v>
      </c>
      <c r="J422" s="12" t="n">
        <v>48.5</v>
      </c>
    </row>
    <row r="423" customFormat="false" ht="12.75" hidden="false" customHeight="false" outlineLevel="0" collapsed="false">
      <c r="B423" s="6" t="s">
        <v>838</v>
      </c>
      <c r="C423" s="7" t="s">
        <v>839</v>
      </c>
      <c r="D423" s="8" t="s">
        <v>10</v>
      </c>
      <c r="E423" s="18" t="n">
        <v>8698806210123</v>
      </c>
      <c r="F423" s="18"/>
      <c r="G423" s="18"/>
      <c r="H423" s="9" t="s">
        <v>11</v>
      </c>
      <c r="I423" s="11" t="n">
        <v>18</v>
      </c>
      <c r="J423" s="12" t="n">
        <v>48.5</v>
      </c>
    </row>
    <row r="424" customFormat="false" ht="12.75" hidden="false" customHeight="false" outlineLevel="0" collapsed="false">
      <c r="B424" s="6" t="s">
        <v>840</v>
      </c>
      <c r="C424" s="7" t="s">
        <v>841</v>
      </c>
      <c r="D424" s="8" t="s">
        <v>10</v>
      </c>
      <c r="E424" s="18" t="n">
        <v>8698806210130</v>
      </c>
      <c r="F424" s="18"/>
      <c r="G424" s="18"/>
      <c r="H424" s="9" t="s">
        <v>11</v>
      </c>
      <c r="I424" s="11" t="n">
        <v>18</v>
      </c>
      <c r="J424" s="12" t="n">
        <v>48.5</v>
      </c>
    </row>
    <row r="425" customFormat="false" ht="12.75" hidden="false" customHeight="false" outlineLevel="0" collapsed="false">
      <c r="B425" s="6" t="s">
        <v>842</v>
      </c>
      <c r="C425" s="7" t="s">
        <v>843</v>
      </c>
      <c r="D425" s="8" t="s">
        <v>10</v>
      </c>
      <c r="E425" s="18" t="n">
        <v>8698806210147</v>
      </c>
      <c r="F425" s="18"/>
      <c r="G425" s="18"/>
      <c r="H425" s="9" t="s">
        <v>11</v>
      </c>
      <c r="I425" s="11" t="n">
        <v>18</v>
      </c>
      <c r="J425" s="12" t="n">
        <v>48.5</v>
      </c>
    </row>
    <row r="426" customFormat="false" ht="12.75" hidden="false" customHeight="false" outlineLevel="0" collapsed="false">
      <c r="B426" s="6" t="s">
        <v>844</v>
      </c>
      <c r="C426" s="7" t="s">
        <v>845</v>
      </c>
      <c r="D426" s="8" t="s">
        <v>10</v>
      </c>
      <c r="E426" s="18" t="n">
        <v>8698806210154</v>
      </c>
      <c r="F426" s="18"/>
      <c r="G426" s="18"/>
      <c r="H426" s="9" t="s">
        <v>11</v>
      </c>
      <c r="I426" s="11" t="n">
        <v>18</v>
      </c>
      <c r="J426" s="12" t="n">
        <v>48.5</v>
      </c>
    </row>
    <row r="427" customFormat="false" ht="12.75" hidden="false" customHeight="false" outlineLevel="0" collapsed="false">
      <c r="B427" s="6" t="s">
        <v>846</v>
      </c>
      <c r="C427" s="7" t="s">
        <v>847</v>
      </c>
      <c r="D427" s="8" t="s">
        <v>10</v>
      </c>
      <c r="E427" s="18" t="n">
        <v>8698806210161</v>
      </c>
      <c r="F427" s="18"/>
      <c r="G427" s="18"/>
      <c r="H427" s="9" t="s">
        <v>11</v>
      </c>
      <c r="I427" s="11" t="n">
        <v>18</v>
      </c>
      <c r="J427" s="12" t="n">
        <v>48.5</v>
      </c>
    </row>
    <row r="428" customFormat="false" ht="12.75" hidden="false" customHeight="false" outlineLevel="0" collapsed="false">
      <c r="B428" s="6" t="s">
        <v>848</v>
      </c>
      <c r="C428" s="7" t="s">
        <v>849</v>
      </c>
      <c r="D428" s="8" t="s">
        <v>10</v>
      </c>
      <c r="E428" s="18" t="n">
        <v>8698806210178</v>
      </c>
      <c r="F428" s="18"/>
      <c r="G428" s="18"/>
      <c r="H428" s="9" t="s">
        <v>11</v>
      </c>
      <c r="I428" s="11" t="n">
        <v>18</v>
      </c>
      <c r="J428" s="12" t="n">
        <v>48.5</v>
      </c>
    </row>
    <row r="429" customFormat="false" ht="12.75" hidden="false" customHeight="false" outlineLevel="0" collapsed="false">
      <c r="B429" s="6" t="s">
        <v>850</v>
      </c>
      <c r="C429" s="7" t="s">
        <v>851</v>
      </c>
      <c r="D429" s="8" t="s">
        <v>10</v>
      </c>
      <c r="E429" s="18" t="n">
        <v>8698806210185</v>
      </c>
      <c r="F429" s="18"/>
      <c r="G429" s="18"/>
      <c r="H429" s="9" t="s">
        <v>11</v>
      </c>
      <c r="I429" s="11" t="n">
        <v>18</v>
      </c>
      <c r="J429" s="12" t="n">
        <v>48.5</v>
      </c>
    </row>
    <row r="430" customFormat="false" ht="12.75" hidden="false" customHeight="false" outlineLevel="0" collapsed="false">
      <c r="B430" s="6" t="s">
        <v>852</v>
      </c>
      <c r="C430" s="7" t="s">
        <v>853</v>
      </c>
      <c r="D430" s="8" t="s">
        <v>10</v>
      </c>
      <c r="E430" s="18" t="n">
        <v>8698806210208</v>
      </c>
      <c r="F430" s="18"/>
      <c r="G430" s="18"/>
      <c r="H430" s="9" t="s">
        <v>11</v>
      </c>
      <c r="I430" s="11" t="n">
        <v>18</v>
      </c>
      <c r="J430" s="12" t="n">
        <v>48.5</v>
      </c>
    </row>
    <row r="431" customFormat="false" ht="12.75" hidden="false" customHeight="false" outlineLevel="0" collapsed="false">
      <c r="B431" s="6" t="s">
        <v>854</v>
      </c>
      <c r="C431" s="7" t="s">
        <v>855</v>
      </c>
      <c r="D431" s="8" t="s">
        <v>10</v>
      </c>
      <c r="E431" s="18" t="n">
        <v>8698806210215</v>
      </c>
      <c r="F431" s="18"/>
      <c r="G431" s="18"/>
      <c r="H431" s="9" t="s">
        <v>11</v>
      </c>
      <c r="I431" s="11" t="n">
        <v>18</v>
      </c>
      <c r="J431" s="12" t="n">
        <v>48.5</v>
      </c>
    </row>
    <row r="432" customFormat="false" ht="12.75" hidden="false" customHeight="false" outlineLevel="0" collapsed="false">
      <c r="B432" s="6" t="s">
        <v>856</v>
      </c>
      <c r="C432" s="7" t="s">
        <v>857</v>
      </c>
      <c r="D432" s="8" t="s">
        <v>10</v>
      </c>
      <c r="E432" s="18" t="n">
        <v>8698806210222</v>
      </c>
      <c r="F432" s="18"/>
      <c r="G432" s="18"/>
      <c r="H432" s="9" t="s">
        <v>11</v>
      </c>
      <c r="I432" s="11" t="n">
        <v>18</v>
      </c>
      <c r="J432" s="12" t="n">
        <v>48.5</v>
      </c>
    </row>
    <row r="433" customFormat="false" ht="12.75" hidden="false" customHeight="false" outlineLevel="0" collapsed="false">
      <c r="B433" s="6" t="s">
        <v>858</v>
      </c>
      <c r="C433" s="7" t="s">
        <v>859</v>
      </c>
      <c r="D433" s="8" t="s">
        <v>10</v>
      </c>
      <c r="E433" s="18" t="n">
        <v>8698806210239</v>
      </c>
      <c r="F433" s="18"/>
      <c r="G433" s="18"/>
      <c r="H433" s="9" t="s">
        <v>11</v>
      </c>
      <c r="I433" s="11" t="n">
        <v>18</v>
      </c>
      <c r="J433" s="12" t="n">
        <v>48.5</v>
      </c>
    </row>
    <row r="434" customFormat="false" ht="12.75" hidden="false" customHeight="false" outlineLevel="0" collapsed="false">
      <c r="B434" s="6" t="s">
        <v>860</v>
      </c>
      <c r="C434" s="7" t="s">
        <v>861</v>
      </c>
      <c r="D434" s="8" t="s">
        <v>10</v>
      </c>
      <c r="E434" s="18" t="n">
        <v>8698806210246</v>
      </c>
      <c r="F434" s="18"/>
      <c r="G434" s="18"/>
      <c r="H434" s="9" t="s">
        <v>11</v>
      </c>
      <c r="I434" s="11" t="n">
        <v>18</v>
      </c>
      <c r="J434" s="12" t="n">
        <v>48.5</v>
      </c>
    </row>
    <row r="435" customFormat="false" ht="12.75" hidden="false" customHeight="false" outlineLevel="0" collapsed="false">
      <c r="B435" s="6" t="s">
        <v>862</v>
      </c>
      <c r="C435" s="7" t="s">
        <v>863</v>
      </c>
      <c r="D435" s="8" t="s">
        <v>10</v>
      </c>
      <c r="E435" s="18" t="n">
        <v>8698806210253</v>
      </c>
      <c r="F435" s="18"/>
      <c r="G435" s="18"/>
      <c r="H435" s="9" t="s">
        <v>11</v>
      </c>
      <c r="I435" s="11" t="n">
        <v>18</v>
      </c>
      <c r="J435" s="12" t="n">
        <v>48.5</v>
      </c>
    </row>
    <row r="436" customFormat="false" ht="12.75" hidden="false" customHeight="false" outlineLevel="0" collapsed="false">
      <c r="B436" s="6" t="s">
        <v>864</v>
      </c>
      <c r="C436" s="7" t="s">
        <v>865</v>
      </c>
      <c r="D436" s="8" t="s">
        <v>10</v>
      </c>
      <c r="E436" s="18" t="n">
        <v>8698806210260</v>
      </c>
      <c r="F436" s="18"/>
      <c r="G436" s="18"/>
      <c r="H436" s="9" t="s">
        <v>11</v>
      </c>
      <c r="I436" s="11" t="n">
        <v>18</v>
      </c>
      <c r="J436" s="12" t="n">
        <v>48.5</v>
      </c>
    </row>
    <row r="437" customFormat="false" ht="12.75" hidden="false" customHeight="false" outlineLevel="0" collapsed="false">
      <c r="B437" s="6" t="s">
        <v>866</v>
      </c>
      <c r="C437" s="7" t="s">
        <v>867</v>
      </c>
      <c r="D437" s="8" t="s">
        <v>10</v>
      </c>
      <c r="E437" s="18" t="n">
        <v>8698806210277</v>
      </c>
      <c r="F437" s="18"/>
      <c r="G437" s="18"/>
      <c r="H437" s="9" t="s">
        <v>11</v>
      </c>
      <c r="I437" s="11" t="n">
        <v>18</v>
      </c>
      <c r="J437" s="12" t="n">
        <v>48.5</v>
      </c>
    </row>
    <row r="438" customFormat="false" ht="12.75" hidden="false" customHeight="false" outlineLevel="0" collapsed="false">
      <c r="B438" s="6" t="s">
        <v>868</v>
      </c>
      <c r="C438" s="7" t="s">
        <v>869</v>
      </c>
      <c r="D438" s="8" t="s">
        <v>10</v>
      </c>
      <c r="E438" s="18" t="n">
        <v>8698806210284</v>
      </c>
      <c r="F438" s="18"/>
      <c r="G438" s="18"/>
      <c r="H438" s="9" t="s">
        <v>11</v>
      </c>
      <c r="I438" s="11" t="n">
        <v>18</v>
      </c>
      <c r="J438" s="12" t="n">
        <v>48.5</v>
      </c>
    </row>
    <row r="439" customFormat="false" ht="12.75" hidden="false" customHeight="false" outlineLevel="0" collapsed="false">
      <c r="B439" s="6" t="s">
        <v>870</v>
      </c>
      <c r="C439" s="7" t="s">
        <v>871</v>
      </c>
      <c r="D439" s="8" t="s">
        <v>10</v>
      </c>
      <c r="E439" s="18" t="n">
        <v>8698806210291</v>
      </c>
      <c r="F439" s="18"/>
      <c r="G439" s="18"/>
      <c r="H439" s="9" t="s">
        <v>11</v>
      </c>
      <c r="I439" s="11" t="n">
        <v>18</v>
      </c>
      <c r="J439" s="12" t="n">
        <v>48.5</v>
      </c>
    </row>
    <row r="440" customFormat="false" ht="12.75" hidden="false" customHeight="false" outlineLevel="0" collapsed="false">
      <c r="B440" s="6" t="s">
        <v>872</v>
      </c>
      <c r="C440" s="7" t="s">
        <v>873</v>
      </c>
      <c r="D440" s="8" t="s">
        <v>10</v>
      </c>
      <c r="E440" s="18" t="n">
        <v>8698806210307</v>
      </c>
      <c r="F440" s="18"/>
      <c r="G440" s="18"/>
      <c r="H440" s="9" t="s">
        <v>11</v>
      </c>
      <c r="I440" s="11" t="n">
        <v>18</v>
      </c>
      <c r="J440" s="12" t="n">
        <v>48.5</v>
      </c>
    </row>
    <row r="441" customFormat="false" ht="12.75" hidden="false" customHeight="false" outlineLevel="0" collapsed="false">
      <c r="B441" s="6" t="s">
        <v>874</v>
      </c>
      <c r="C441" s="7" t="s">
        <v>875</v>
      </c>
      <c r="D441" s="8" t="s">
        <v>10</v>
      </c>
      <c r="E441" s="18" t="n">
        <v>8698806210314</v>
      </c>
      <c r="F441" s="18"/>
      <c r="G441" s="18"/>
      <c r="H441" s="9" t="s">
        <v>11</v>
      </c>
      <c r="I441" s="11" t="n">
        <v>18</v>
      </c>
      <c r="J441" s="12" t="n">
        <v>48.5</v>
      </c>
    </row>
    <row r="442" customFormat="false" ht="12.75" hidden="false" customHeight="false" outlineLevel="0" collapsed="false">
      <c r="B442" s="6" t="s">
        <v>876</v>
      </c>
      <c r="C442" s="7" t="s">
        <v>877</v>
      </c>
      <c r="D442" s="8" t="s">
        <v>10</v>
      </c>
      <c r="E442" s="18" t="n">
        <v>8698806210338</v>
      </c>
      <c r="F442" s="18"/>
      <c r="G442" s="18"/>
      <c r="H442" s="9" t="s">
        <v>11</v>
      </c>
      <c r="I442" s="11" t="n">
        <v>18</v>
      </c>
      <c r="J442" s="12" t="n">
        <v>48.5</v>
      </c>
    </row>
    <row r="443" customFormat="false" ht="12.75" hidden="false" customHeight="false" outlineLevel="0" collapsed="false">
      <c r="B443" s="6" t="s">
        <v>878</v>
      </c>
      <c r="C443" s="7" t="s">
        <v>879</v>
      </c>
      <c r="D443" s="8" t="s">
        <v>10</v>
      </c>
      <c r="E443" s="18" t="n">
        <v>8698806210345</v>
      </c>
      <c r="F443" s="18"/>
      <c r="G443" s="18"/>
      <c r="H443" s="9" t="s">
        <v>11</v>
      </c>
      <c r="I443" s="11" t="n">
        <v>18</v>
      </c>
      <c r="J443" s="12" t="n">
        <v>48.5</v>
      </c>
    </row>
    <row r="444" customFormat="false" ht="12.75" hidden="false" customHeight="false" outlineLevel="0" collapsed="false">
      <c r="B444" s="6" t="s">
        <v>880</v>
      </c>
      <c r="C444" s="7" t="s">
        <v>881</v>
      </c>
      <c r="D444" s="8" t="s">
        <v>10</v>
      </c>
      <c r="E444" s="18" t="n">
        <v>8698806210369</v>
      </c>
      <c r="F444" s="18"/>
      <c r="G444" s="18"/>
      <c r="H444" s="9" t="s">
        <v>11</v>
      </c>
      <c r="I444" s="11" t="n">
        <v>18</v>
      </c>
      <c r="J444" s="12" t="n">
        <v>48.5</v>
      </c>
    </row>
    <row r="445" customFormat="false" ht="12.75" hidden="false" customHeight="false" outlineLevel="0" collapsed="false">
      <c r="B445" s="6" t="s">
        <v>882</v>
      </c>
      <c r="C445" s="7" t="s">
        <v>883</v>
      </c>
      <c r="D445" s="8" t="s">
        <v>10</v>
      </c>
      <c r="E445" s="18" t="n">
        <v>8698806210376</v>
      </c>
      <c r="F445" s="18"/>
      <c r="G445" s="18"/>
      <c r="H445" s="9" t="s">
        <v>11</v>
      </c>
      <c r="I445" s="11" t="n">
        <v>18</v>
      </c>
      <c r="J445" s="12" t="n">
        <v>48.5</v>
      </c>
    </row>
    <row r="446" customFormat="false" ht="12.75" hidden="false" customHeight="false" outlineLevel="0" collapsed="false">
      <c r="B446" s="6" t="s">
        <v>884</v>
      </c>
      <c r="C446" s="7" t="s">
        <v>885</v>
      </c>
      <c r="D446" s="8" t="s">
        <v>10</v>
      </c>
      <c r="E446" s="18" t="n">
        <v>8698806211540</v>
      </c>
      <c r="F446" s="18"/>
      <c r="G446" s="18"/>
      <c r="H446" s="9" t="s">
        <v>11</v>
      </c>
      <c r="I446" s="11" t="n">
        <v>18</v>
      </c>
      <c r="J446" s="12" t="n">
        <v>48.5</v>
      </c>
    </row>
    <row r="447" customFormat="false" ht="12.75" hidden="false" customHeight="false" outlineLevel="0" collapsed="false">
      <c r="B447" s="6" t="s">
        <v>886</v>
      </c>
      <c r="C447" s="7" t="s">
        <v>887</v>
      </c>
      <c r="D447" s="8" t="s">
        <v>10</v>
      </c>
      <c r="E447" s="18" t="n">
        <v>8698806210383</v>
      </c>
      <c r="F447" s="18"/>
      <c r="G447" s="18"/>
      <c r="H447" s="9" t="s">
        <v>11</v>
      </c>
      <c r="I447" s="11" t="n">
        <v>18</v>
      </c>
      <c r="J447" s="12" t="n">
        <v>48.5</v>
      </c>
    </row>
    <row r="448" customFormat="false" ht="12.75" hidden="false" customHeight="false" outlineLevel="0" collapsed="false">
      <c r="B448" s="6" t="s">
        <v>888</v>
      </c>
      <c r="C448" s="7" t="s">
        <v>889</v>
      </c>
      <c r="D448" s="8" t="s">
        <v>10</v>
      </c>
      <c r="E448" s="18" t="n">
        <v>8698806210390</v>
      </c>
      <c r="F448" s="18"/>
      <c r="G448" s="18"/>
      <c r="H448" s="9" t="s">
        <v>11</v>
      </c>
      <c r="I448" s="11" t="n">
        <v>18</v>
      </c>
      <c r="J448" s="12" t="n">
        <v>48.5</v>
      </c>
    </row>
    <row r="449" customFormat="false" ht="12.75" hidden="false" customHeight="false" outlineLevel="0" collapsed="false">
      <c r="B449" s="6" t="s">
        <v>890</v>
      </c>
      <c r="C449" s="7" t="s">
        <v>891</v>
      </c>
      <c r="D449" s="8" t="s">
        <v>10</v>
      </c>
      <c r="E449" s="18" t="n">
        <v>8698806210420</v>
      </c>
      <c r="F449" s="18"/>
      <c r="G449" s="18"/>
      <c r="H449" s="9" t="s">
        <v>11</v>
      </c>
      <c r="I449" s="11" t="n">
        <v>18</v>
      </c>
      <c r="J449" s="12" t="n">
        <v>48.5</v>
      </c>
    </row>
    <row r="450" customFormat="false" ht="12.75" hidden="false" customHeight="false" outlineLevel="0" collapsed="false">
      <c r="B450" s="6" t="s">
        <v>892</v>
      </c>
      <c r="C450" s="7" t="s">
        <v>893</v>
      </c>
      <c r="D450" s="8" t="s">
        <v>10</v>
      </c>
      <c r="E450" s="18" t="n">
        <v>8698806210437</v>
      </c>
      <c r="F450" s="18"/>
      <c r="G450" s="18"/>
      <c r="H450" s="9" t="s">
        <v>11</v>
      </c>
      <c r="I450" s="11" t="n">
        <v>18</v>
      </c>
      <c r="J450" s="12" t="n">
        <v>48.5</v>
      </c>
    </row>
    <row r="451" customFormat="false" ht="12.75" hidden="false" customHeight="false" outlineLevel="0" collapsed="false">
      <c r="B451" s="6" t="s">
        <v>894</v>
      </c>
      <c r="C451" s="7" t="s">
        <v>895</v>
      </c>
      <c r="D451" s="8" t="s">
        <v>10</v>
      </c>
      <c r="E451" s="18" t="n">
        <v>8698806210444</v>
      </c>
      <c r="F451" s="18"/>
      <c r="G451" s="18"/>
      <c r="H451" s="9" t="s">
        <v>11</v>
      </c>
      <c r="I451" s="11" t="n">
        <v>18</v>
      </c>
      <c r="J451" s="12" t="n">
        <v>48.5</v>
      </c>
    </row>
    <row r="452" customFormat="false" ht="12.75" hidden="false" customHeight="false" outlineLevel="0" collapsed="false">
      <c r="B452" s="6" t="s">
        <v>896</v>
      </c>
      <c r="C452" s="7" t="s">
        <v>897</v>
      </c>
      <c r="D452" s="8" t="s">
        <v>10</v>
      </c>
      <c r="E452" s="18" t="n">
        <v>8698806210451</v>
      </c>
      <c r="F452" s="18"/>
      <c r="G452" s="18"/>
      <c r="H452" s="9" t="s">
        <v>11</v>
      </c>
      <c r="I452" s="11" t="n">
        <v>18</v>
      </c>
      <c r="J452" s="12" t="n">
        <v>48.5</v>
      </c>
    </row>
    <row r="453" customFormat="false" ht="12.75" hidden="false" customHeight="false" outlineLevel="0" collapsed="false">
      <c r="B453" s="6" t="s">
        <v>898</v>
      </c>
      <c r="C453" s="7" t="s">
        <v>899</v>
      </c>
      <c r="D453" s="8" t="s">
        <v>10</v>
      </c>
      <c r="E453" s="18" t="n">
        <v>8698806210468</v>
      </c>
      <c r="F453" s="18"/>
      <c r="G453" s="18"/>
      <c r="H453" s="9" t="s">
        <v>11</v>
      </c>
      <c r="I453" s="11" t="n">
        <v>18</v>
      </c>
      <c r="J453" s="12" t="n">
        <v>48.5</v>
      </c>
    </row>
    <row r="454" customFormat="false" ht="12.75" hidden="false" customHeight="false" outlineLevel="0" collapsed="false">
      <c r="B454" s="6" t="s">
        <v>900</v>
      </c>
      <c r="C454" s="7" t="s">
        <v>901</v>
      </c>
      <c r="D454" s="8" t="s">
        <v>10</v>
      </c>
      <c r="E454" s="18" t="n">
        <v>8698806210475</v>
      </c>
      <c r="F454" s="18"/>
      <c r="G454" s="18"/>
      <c r="H454" s="9" t="s">
        <v>11</v>
      </c>
      <c r="I454" s="11" t="n">
        <v>18</v>
      </c>
      <c r="J454" s="12" t="n">
        <v>48.5</v>
      </c>
    </row>
    <row r="455" customFormat="false" ht="12.75" hidden="false" customHeight="false" outlineLevel="0" collapsed="false">
      <c r="B455" s="6" t="s">
        <v>902</v>
      </c>
      <c r="C455" s="7" t="s">
        <v>903</v>
      </c>
      <c r="D455" s="8" t="s">
        <v>10</v>
      </c>
      <c r="E455" s="18" t="n">
        <v>8698806210482</v>
      </c>
      <c r="F455" s="18"/>
      <c r="G455" s="18"/>
      <c r="H455" s="9" t="s">
        <v>11</v>
      </c>
      <c r="I455" s="11" t="n">
        <v>18</v>
      </c>
      <c r="J455" s="12" t="n">
        <v>48.5</v>
      </c>
    </row>
    <row r="456" customFormat="false" ht="12.75" hidden="false" customHeight="false" outlineLevel="0" collapsed="false">
      <c r="B456" s="6" t="s">
        <v>904</v>
      </c>
      <c r="C456" s="7" t="s">
        <v>905</v>
      </c>
      <c r="D456" s="8" t="s">
        <v>10</v>
      </c>
      <c r="E456" s="18" t="n">
        <v>8698806210499</v>
      </c>
      <c r="F456" s="18"/>
      <c r="G456" s="18"/>
      <c r="H456" s="9" t="s">
        <v>11</v>
      </c>
      <c r="I456" s="11" t="n">
        <v>18</v>
      </c>
      <c r="J456" s="12" t="n">
        <v>48.5</v>
      </c>
    </row>
    <row r="457" customFormat="false" ht="12.75" hidden="false" customHeight="false" outlineLevel="0" collapsed="false">
      <c r="B457" s="6" t="s">
        <v>906</v>
      </c>
      <c r="C457" s="7" t="s">
        <v>907</v>
      </c>
      <c r="D457" s="8" t="s">
        <v>10</v>
      </c>
      <c r="E457" s="18" t="n">
        <v>8698806210505</v>
      </c>
      <c r="F457" s="18"/>
      <c r="G457" s="18"/>
      <c r="H457" s="9" t="s">
        <v>11</v>
      </c>
      <c r="I457" s="11" t="n">
        <v>18</v>
      </c>
      <c r="J457" s="12" t="n">
        <v>48.5</v>
      </c>
    </row>
    <row r="458" customFormat="false" ht="12.75" hidden="false" customHeight="false" outlineLevel="0" collapsed="false">
      <c r="B458" s="6" t="s">
        <v>908</v>
      </c>
      <c r="C458" s="7" t="s">
        <v>909</v>
      </c>
      <c r="D458" s="8" t="s">
        <v>10</v>
      </c>
      <c r="E458" s="18" t="n">
        <v>8698806210512</v>
      </c>
      <c r="F458" s="18"/>
      <c r="G458" s="18"/>
      <c r="H458" s="9" t="s">
        <v>11</v>
      </c>
      <c r="I458" s="11" t="n">
        <v>18</v>
      </c>
      <c r="J458" s="12" t="n">
        <v>48.5</v>
      </c>
    </row>
    <row r="459" customFormat="false" ht="12.75" hidden="false" customHeight="false" outlineLevel="0" collapsed="false">
      <c r="B459" s="6" t="s">
        <v>910</v>
      </c>
      <c r="C459" s="7" t="s">
        <v>911</v>
      </c>
      <c r="D459" s="8" t="s">
        <v>10</v>
      </c>
      <c r="E459" s="18" t="n">
        <v>8698806210529</v>
      </c>
      <c r="F459" s="18"/>
      <c r="G459" s="18"/>
      <c r="H459" s="9" t="s">
        <v>11</v>
      </c>
      <c r="I459" s="11" t="n">
        <v>18</v>
      </c>
      <c r="J459" s="12" t="n">
        <v>48.5</v>
      </c>
    </row>
    <row r="460" customFormat="false" ht="12.75" hidden="false" customHeight="false" outlineLevel="0" collapsed="false">
      <c r="B460" s="6" t="s">
        <v>912</v>
      </c>
      <c r="C460" s="7" t="s">
        <v>913</v>
      </c>
      <c r="D460" s="8" t="s">
        <v>10</v>
      </c>
      <c r="E460" s="18" t="n">
        <v>8698806210536</v>
      </c>
      <c r="F460" s="18"/>
      <c r="G460" s="18"/>
      <c r="H460" s="9" t="s">
        <v>11</v>
      </c>
      <c r="I460" s="11" t="n">
        <v>18</v>
      </c>
      <c r="J460" s="12" t="n">
        <v>48.5</v>
      </c>
    </row>
    <row r="461" customFormat="false" ht="12.75" hidden="false" customHeight="false" outlineLevel="0" collapsed="false">
      <c r="B461" s="6" t="s">
        <v>914</v>
      </c>
      <c r="C461" s="7" t="s">
        <v>915</v>
      </c>
      <c r="D461" s="8" t="s">
        <v>10</v>
      </c>
      <c r="E461" s="18" t="n">
        <v>8698806210543</v>
      </c>
      <c r="F461" s="18"/>
      <c r="G461" s="18"/>
      <c r="H461" s="9" t="s">
        <v>11</v>
      </c>
      <c r="I461" s="11" t="n">
        <v>18</v>
      </c>
      <c r="J461" s="12" t="n">
        <v>48.5</v>
      </c>
    </row>
    <row r="462" customFormat="false" ht="12.75" hidden="false" customHeight="false" outlineLevel="0" collapsed="false">
      <c r="B462" s="6" t="s">
        <v>916</v>
      </c>
      <c r="C462" s="7" t="s">
        <v>917</v>
      </c>
      <c r="D462" s="8" t="s">
        <v>10</v>
      </c>
      <c r="E462" s="18" t="n">
        <v>8698806210550</v>
      </c>
      <c r="F462" s="18"/>
      <c r="G462" s="18"/>
      <c r="H462" s="9" t="s">
        <v>11</v>
      </c>
      <c r="I462" s="11" t="n">
        <v>18</v>
      </c>
      <c r="J462" s="12" t="n">
        <v>48.5</v>
      </c>
    </row>
    <row r="463" customFormat="false" ht="12.75" hidden="false" customHeight="false" outlineLevel="0" collapsed="false">
      <c r="B463" s="6" t="s">
        <v>918</v>
      </c>
      <c r="C463" s="7" t="s">
        <v>919</v>
      </c>
      <c r="D463" s="8" t="s">
        <v>10</v>
      </c>
      <c r="E463" s="18" t="n">
        <v>8698806210567</v>
      </c>
      <c r="F463" s="18"/>
      <c r="G463" s="18"/>
      <c r="H463" s="9" t="s">
        <v>11</v>
      </c>
      <c r="I463" s="11" t="n">
        <v>18</v>
      </c>
      <c r="J463" s="12" t="n">
        <v>48.5</v>
      </c>
    </row>
    <row r="464" customFormat="false" ht="12.75" hidden="false" customHeight="false" outlineLevel="0" collapsed="false">
      <c r="B464" s="6" t="s">
        <v>920</v>
      </c>
      <c r="C464" s="7" t="s">
        <v>921</v>
      </c>
      <c r="D464" s="8" t="s">
        <v>10</v>
      </c>
      <c r="E464" s="18" t="n">
        <v>8698806210574</v>
      </c>
      <c r="F464" s="18"/>
      <c r="G464" s="18"/>
      <c r="H464" s="9" t="s">
        <v>11</v>
      </c>
      <c r="I464" s="11" t="n">
        <v>18</v>
      </c>
      <c r="J464" s="12" t="n">
        <v>48.5</v>
      </c>
    </row>
    <row r="465" customFormat="false" ht="12.75" hidden="false" customHeight="false" outlineLevel="0" collapsed="false">
      <c r="B465" s="6" t="s">
        <v>922</v>
      </c>
      <c r="C465" s="7" t="s">
        <v>923</v>
      </c>
      <c r="D465" s="8" t="s">
        <v>10</v>
      </c>
      <c r="E465" s="18" t="n">
        <v>8698806210581</v>
      </c>
      <c r="F465" s="18"/>
      <c r="G465" s="18"/>
      <c r="H465" s="9" t="s">
        <v>11</v>
      </c>
      <c r="I465" s="11" t="n">
        <v>18</v>
      </c>
      <c r="J465" s="12" t="n">
        <v>48.5</v>
      </c>
    </row>
    <row r="466" customFormat="false" ht="12.75" hidden="false" customHeight="false" outlineLevel="0" collapsed="false">
      <c r="B466" s="6" t="s">
        <v>924</v>
      </c>
      <c r="C466" s="7" t="s">
        <v>925</v>
      </c>
      <c r="D466" s="8" t="s">
        <v>10</v>
      </c>
      <c r="E466" s="18" t="n">
        <v>8698806210598</v>
      </c>
      <c r="F466" s="18"/>
      <c r="G466" s="18"/>
      <c r="H466" s="9" t="s">
        <v>11</v>
      </c>
      <c r="I466" s="11" t="n">
        <v>18</v>
      </c>
      <c r="J466" s="12" t="n">
        <v>48.5</v>
      </c>
    </row>
    <row r="467" customFormat="false" ht="12.75" hidden="false" customHeight="false" outlineLevel="0" collapsed="false">
      <c r="B467" s="6" t="s">
        <v>926</v>
      </c>
      <c r="C467" s="7" t="s">
        <v>927</v>
      </c>
      <c r="D467" s="8" t="s">
        <v>10</v>
      </c>
      <c r="E467" s="18" t="n">
        <v>8698806210604</v>
      </c>
      <c r="F467" s="18"/>
      <c r="G467" s="18"/>
      <c r="H467" s="9" t="s">
        <v>11</v>
      </c>
      <c r="I467" s="11" t="n">
        <v>18</v>
      </c>
      <c r="J467" s="12" t="n">
        <v>48.5</v>
      </c>
    </row>
    <row r="468" customFormat="false" ht="12.75" hidden="false" customHeight="false" outlineLevel="0" collapsed="false">
      <c r="B468" s="6" t="s">
        <v>928</v>
      </c>
      <c r="C468" s="7" t="s">
        <v>929</v>
      </c>
      <c r="D468" s="8" t="s">
        <v>10</v>
      </c>
      <c r="E468" s="18" t="n">
        <v>8698806210611</v>
      </c>
      <c r="F468" s="18"/>
      <c r="G468" s="18"/>
      <c r="H468" s="9" t="s">
        <v>11</v>
      </c>
      <c r="I468" s="11" t="n">
        <v>18</v>
      </c>
      <c r="J468" s="12" t="n">
        <v>48.5</v>
      </c>
    </row>
    <row r="469" customFormat="false" ht="12.75" hidden="false" customHeight="false" outlineLevel="0" collapsed="false">
      <c r="B469" s="6" t="s">
        <v>930</v>
      </c>
      <c r="C469" s="7" t="s">
        <v>931</v>
      </c>
      <c r="D469" s="8" t="s">
        <v>10</v>
      </c>
      <c r="E469" s="18" t="n">
        <v>8698806210628</v>
      </c>
      <c r="F469" s="18"/>
      <c r="G469" s="18"/>
      <c r="H469" s="9" t="s">
        <v>11</v>
      </c>
      <c r="I469" s="11" t="n">
        <v>18</v>
      </c>
      <c r="J469" s="12" t="n">
        <v>48.5</v>
      </c>
    </row>
    <row r="470" customFormat="false" ht="12.75" hidden="false" customHeight="false" outlineLevel="0" collapsed="false">
      <c r="B470" s="6" t="s">
        <v>932</v>
      </c>
      <c r="C470" s="7" t="s">
        <v>933</v>
      </c>
      <c r="D470" s="8" t="s">
        <v>10</v>
      </c>
      <c r="E470" s="18" t="n">
        <v>8698806210635</v>
      </c>
      <c r="F470" s="18"/>
      <c r="G470" s="18"/>
      <c r="H470" s="9" t="s">
        <v>11</v>
      </c>
      <c r="I470" s="11" t="n">
        <v>18</v>
      </c>
      <c r="J470" s="12" t="n">
        <v>48.5</v>
      </c>
    </row>
    <row r="471" customFormat="false" ht="12.75" hidden="false" customHeight="false" outlineLevel="0" collapsed="false">
      <c r="B471" s="6" t="s">
        <v>934</v>
      </c>
      <c r="C471" s="7" t="s">
        <v>935</v>
      </c>
      <c r="D471" s="8" t="s">
        <v>10</v>
      </c>
      <c r="E471" s="18" t="n">
        <v>8698806210642</v>
      </c>
      <c r="F471" s="18"/>
      <c r="G471" s="18"/>
      <c r="H471" s="9" t="s">
        <v>11</v>
      </c>
      <c r="I471" s="11" t="n">
        <v>18</v>
      </c>
      <c r="J471" s="12" t="n">
        <v>48.5</v>
      </c>
    </row>
    <row r="472" customFormat="false" ht="12.75" hidden="false" customHeight="false" outlineLevel="0" collapsed="false">
      <c r="B472" s="6" t="s">
        <v>936</v>
      </c>
      <c r="C472" s="7" t="s">
        <v>937</v>
      </c>
      <c r="D472" s="8" t="s">
        <v>10</v>
      </c>
      <c r="E472" s="18" t="n">
        <v>8698806210659</v>
      </c>
      <c r="F472" s="18"/>
      <c r="G472" s="18"/>
      <c r="H472" s="9" t="s">
        <v>11</v>
      </c>
      <c r="I472" s="11" t="n">
        <v>18</v>
      </c>
      <c r="J472" s="12" t="n">
        <v>48.5</v>
      </c>
    </row>
    <row r="473" customFormat="false" ht="12.75" hidden="false" customHeight="false" outlineLevel="0" collapsed="false">
      <c r="B473" s="6" t="s">
        <v>938</v>
      </c>
      <c r="C473" s="7" t="s">
        <v>939</v>
      </c>
      <c r="D473" s="8" t="s">
        <v>10</v>
      </c>
      <c r="E473" s="18" t="n">
        <v>8698806210673</v>
      </c>
      <c r="F473" s="18"/>
      <c r="G473" s="18"/>
      <c r="H473" s="9" t="s">
        <v>11</v>
      </c>
      <c r="I473" s="11" t="n">
        <v>18</v>
      </c>
      <c r="J473" s="12" t="n">
        <v>48.5</v>
      </c>
    </row>
    <row r="474" customFormat="false" ht="12.75" hidden="false" customHeight="false" outlineLevel="0" collapsed="false">
      <c r="B474" s="6" t="s">
        <v>940</v>
      </c>
      <c r="C474" s="7" t="s">
        <v>941</v>
      </c>
      <c r="D474" s="8" t="s">
        <v>10</v>
      </c>
      <c r="E474" s="18" t="n">
        <v>8698806210680</v>
      </c>
      <c r="F474" s="18"/>
      <c r="G474" s="18"/>
      <c r="H474" s="9" t="s">
        <v>11</v>
      </c>
      <c r="I474" s="11" t="n">
        <v>18</v>
      </c>
      <c r="J474" s="12" t="n">
        <v>48.5</v>
      </c>
    </row>
    <row r="475" customFormat="false" ht="12.75" hidden="false" customHeight="false" outlineLevel="0" collapsed="false">
      <c r="B475" s="6" t="s">
        <v>942</v>
      </c>
      <c r="C475" s="7" t="s">
        <v>943</v>
      </c>
      <c r="D475" s="8" t="s">
        <v>10</v>
      </c>
      <c r="E475" s="18" t="n">
        <v>8698806210697</v>
      </c>
      <c r="F475" s="18"/>
      <c r="G475" s="18"/>
      <c r="H475" s="9" t="s">
        <v>11</v>
      </c>
      <c r="I475" s="11" t="n">
        <v>18</v>
      </c>
      <c r="J475" s="12" t="n">
        <v>48.5</v>
      </c>
    </row>
    <row r="476" customFormat="false" ht="12.75" hidden="false" customHeight="false" outlineLevel="0" collapsed="false">
      <c r="B476" s="6" t="s">
        <v>944</v>
      </c>
      <c r="C476" s="7" t="s">
        <v>945</v>
      </c>
      <c r="D476" s="8" t="s">
        <v>10</v>
      </c>
      <c r="E476" s="18" t="n">
        <v>8698806210703</v>
      </c>
      <c r="F476" s="18"/>
      <c r="G476" s="18"/>
      <c r="H476" s="9" t="s">
        <v>11</v>
      </c>
      <c r="I476" s="11" t="n">
        <v>18</v>
      </c>
      <c r="J476" s="12" t="n">
        <v>48.5</v>
      </c>
    </row>
    <row r="477" customFormat="false" ht="12.75" hidden="false" customHeight="false" outlineLevel="0" collapsed="false">
      <c r="B477" s="6" t="s">
        <v>946</v>
      </c>
      <c r="C477" s="7" t="s">
        <v>947</v>
      </c>
      <c r="D477" s="8" t="s">
        <v>10</v>
      </c>
      <c r="E477" s="18" t="n">
        <v>8698806210727</v>
      </c>
      <c r="F477" s="18"/>
      <c r="G477" s="18"/>
      <c r="H477" s="9" t="s">
        <v>11</v>
      </c>
      <c r="I477" s="11" t="n">
        <v>18</v>
      </c>
      <c r="J477" s="12" t="n">
        <v>48.5</v>
      </c>
    </row>
    <row r="478" customFormat="false" ht="12.75" hidden="false" customHeight="false" outlineLevel="0" collapsed="false">
      <c r="B478" s="6" t="s">
        <v>948</v>
      </c>
      <c r="C478" s="7" t="s">
        <v>949</v>
      </c>
      <c r="D478" s="8" t="s">
        <v>10</v>
      </c>
      <c r="E478" s="18" t="n">
        <v>8698806210734</v>
      </c>
      <c r="F478" s="18"/>
      <c r="G478" s="18"/>
      <c r="H478" s="9" t="s">
        <v>11</v>
      </c>
      <c r="I478" s="11" t="n">
        <v>18</v>
      </c>
      <c r="J478" s="12" t="n">
        <v>48.5</v>
      </c>
    </row>
    <row r="479" customFormat="false" ht="12.75" hidden="false" customHeight="false" outlineLevel="0" collapsed="false">
      <c r="B479" s="6" t="s">
        <v>950</v>
      </c>
      <c r="C479" s="7" t="s">
        <v>443</v>
      </c>
      <c r="D479" s="8" t="s">
        <v>10</v>
      </c>
      <c r="E479" s="18" t="n">
        <v>8698806210758</v>
      </c>
      <c r="F479" s="18"/>
      <c r="G479" s="18"/>
      <c r="H479" s="9" t="s">
        <v>11</v>
      </c>
      <c r="I479" s="11" t="n">
        <v>18</v>
      </c>
      <c r="J479" s="12" t="n">
        <v>48.5</v>
      </c>
    </row>
    <row r="480" customFormat="false" ht="12.75" hidden="false" customHeight="false" outlineLevel="0" collapsed="false">
      <c r="B480" s="6" t="s">
        <v>951</v>
      </c>
      <c r="C480" s="7" t="s">
        <v>952</v>
      </c>
      <c r="D480" s="8" t="s">
        <v>10</v>
      </c>
      <c r="E480" s="18" t="n">
        <v>8698806210765</v>
      </c>
      <c r="F480" s="18"/>
      <c r="G480" s="18"/>
      <c r="H480" s="9" t="s">
        <v>11</v>
      </c>
      <c r="I480" s="11" t="n">
        <v>18</v>
      </c>
      <c r="J480" s="12" t="n">
        <v>48.5</v>
      </c>
    </row>
    <row r="481" customFormat="false" ht="12.75" hidden="false" customHeight="false" outlineLevel="0" collapsed="false">
      <c r="B481" s="6" t="s">
        <v>953</v>
      </c>
      <c r="C481" s="7" t="s">
        <v>954</v>
      </c>
      <c r="D481" s="8" t="s">
        <v>10</v>
      </c>
      <c r="E481" s="18" t="n">
        <v>8698806210772</v>
      </c>
      <c r="F481" s="18"/>
      <c r="G481" s="18"/>
      <c r="H481" s="9" t="s">
        <v>11</v>
      </c>
      <c r="I481" s="11" t="n">
        <v>18</v>
      </c>
      <c r="J481" s="12" t="n">
        <v>48.5</v>
      </c>
    </row>
    <row r="482" customFormat="false" ht="12.75" hidden="false" customHeight="false" outlineLevel="0" collapsed="false">
      <c r="B482" s="6" t="s">
        <v>955</v>
      </c>
      <c r="C482" s="7" t="s">
        <v>956</v>
      </c>
      <c r="D482" s="8" t="s">
        <v>10</v>
      </c>
      <c r="E482" s="18" t="n">
        <v>8698806210789</v>
      </c>
      <c r="F482" s="18"/>
      <c r="G482" s="18"/>
      <c r="H482" s="9" t="s">
        <v>11</v>
      </c>
      <c r="I482" s="11" t="n">
        <v>18</v>
      </c>
      <c r="J482" s="12" t="n">
        <v>48.5</v>
      </c>
    </row>
    <row r="483" customFormat="false" ht="12.75" hidden="false" customHeight="false" outlineLevel="0" collapsed="false">
      <c r="B483" s="6" t="s">
        <v>957</v>
      </c>
      <c r="C483" s="7" t="s">
        <v>958</v>
      </c>
      <c r="D483" s="8" t="s">
        <v>10</v>
      </c>
      <c r="E483" s="18" t="n">
        <v>8698806210796</v>
      </c>
      <c r="F483" s="18"/>
      <c r="G483" s="18"/>
      <c r="H483" s="9" t="s">
        <v>11</v>
      </c>
      <c r="I483" s="11" t="n">
        <v>18</v>
      </c>
      <c r="J483" s="12" t="n">
        <v>48.5</v>
      </c>
    </row>
    <row r="484" customFormat="false" ht="12.75" hidden="false" customHeight="false" outlineLevel="0" collapsed="false">
      <c r="B484" s="6" t="s">
        <v>959</v>
      </c>
      <c r="C484" s="7" t="s">
        <v>960</v>
      </c>
      <c r="D484" s="8" t="s">
        <v>10</v>
      </c>
      <c r="E484" s="18" t="n">
        <v>8698806210802</v>
      </c>
      <c r="F484" s="18"/>
      <c r="G484" s="18"/>
      <c r="H484" s="9" t="s">
        <v>11</v>
      </c>
      <c r="I484" s="11" t="n">
        <v>18</v>
      </c>
      <c r="J484" s="12" t="n">
        <v>48.5</v>
      </c>
    </row>
    <row r="485" customFormat="false" ht="12.75" hidden="false" customHeight="false" outlineLevel="0" collapsed="false">
      <c r="B485" s="6" t="s">
        <v>961</v>
      </c>
      <c r="C485" s="7" t="s">
        <v>962</v>
      </c>
      <c r="D485" s="8" t="s">
        <v>10</v>
      </c>
      <c r="E485" s="18" t="n">
        <v>8698806210819</v>
      </c>
      <c r="F485" s="18"/>
      <c r="G485" s="18"/>
      <c r="H485" s="9" t="s">
        <v>11</v>
      </c>
      <c r="I485" s="11" t="n">
        <v>18</v>
      </c>
      <c r="J485" s="12" t="n">
        <v>48.5</v>
      </c>
    </row>
    <row r="486" customFormat="false" ht="12.75" hidden="false" customHeight="false" outlineLevel="0" collapsed="false">
      <c r="B486" s="6" t="s">
        <v>963</v>
      </c>
      <c r="C486" s="7" t="s">
        <v>964</v>
      </c>
      <c r="D486" s="8" t="s">
        <v>10</v>
      </c>
      <c r="E486" s="18" t="n">
        <v>8698806210833</v>
      </c>
      <c r="F486" s="18"/>
      <c r="G486" s="18"/>
      <c r="H486" s="9" t="s">
        <v>11</v>
      </c>
      <c r="I486" s="11" t="n">
        <v>18</v>
      </c>
      <c r="J486" s="12" t="n">
        <v>48.5</v>
      </c>
    </row>
    <row r="487" customFormat="false" ht="12.75" hidden="false" customHeight="false" outlineLevel="0" collapsed="false">
      <c r="B487" s="6" t="s">
        <v>965</v>
      </c>
      <c r="C487" s="7" t="s">
        <v>966</v>
      </c>
      <c r="D487" s="8" t="s">
        <v>10</v>
      </c>
      <c r="E487" s="18" t="n">
        <v>8698806210857</v>
      </c>
      <c r="F487" s="18"/>
      <c r="G487" s="18"/>
      <c r="H487" s="9" t="s">
        <v>11</v>
      </c>
      <c r="I487" s="11" t="n">
        <v>18</v>
      </c>
      <c r="J487" s="12" t="n">
        <v>48.5</v>
      </c>
    </row>
    <row r="488" customFormat="false" ht="12.75" hidden="false" customHeight="false" outlineLevel="0" collapsed="false">
      <c r="B488" s="6" t="s">
        <v>967</v>
      </c>
      <c r="C488" s="7" t="s">
        <v>968</v>
      </c>
      <c r="D488" s="8" t="s">
        <v>10</v>
      </c>
      <c r="E488" s="18" t="n">
        <v>8698806210864</v>
      </c>
      <c r="F488" s="18"/>
      <c r="G488" s="18"/>
      <c r="H488" s="9" t="s">
        <v>11</v>
      </c>
      <c r="I488" s="11" t="n">
        <v>18</v>
      </c>
      <c r="J488" s="12" t="n">
        <v>48.5</v>
      </c>
    </row>
    <row r="489" customFormat="false" ht="12.75" hidden="false" customHeight="false" outlineLevel="0" collapsed="false">
      <c r="B489" s="6" t="s">
        <v>969</v>
      </c>
      <c r="C489" s="7" t="s">
        <v>970</v>
      </c>
      <c r="D489" s="8" t="s">
        <v>10</v>
      </c>
      <c r="E489" s="18" t="n">
        <v>8698806210871</v>
      </c>
      <c r="F489" s="18"/>
      <c r="G489" s="18"/>
      <c r="H489" s="9" t="s">
        <v>11</v>
      </c>
      <c r="I489" s="11" t="n">
        <v>18</v>
      </c>
      <c r="J489" s="12" t="n">
        <v>48.5</v>
      </c>
    </row>
    <row r="490" customFormat="false" ht="12.75" hidden="false" customHeight="false" outlineLevel="0" collapsed="false">
      <c r="B490" s="6" t="s">
        <v>971</v>
      </c>
      <c r="C490" s="7" t="s">
        <v>972</v>
      </c>
      <c r="D490" s="8" t="s">
        <v>10</v>
      </c>
      <c r="E490" s="18" t="n">
        <v>8698806210895</v>
      </c>
      <c r="F490" s="18"/>
      <c r="G490" s="18"/>
      <c r="H490" s="9" t="s">
        <v>11</v>
      </c>
      <c r="I490" s="11" t="n">
        <v>18</v>
      </c>
      <c r="J490" s="12" t="n">
        <v>48.5</v>
      </c>
    </row>
    <row r="491" customFormat="false" ht="12.75" hidden="false" customHeight="false" outlineLevel="0" collapsed="false">
      <c r="B491" s="6" t="s">
        <v>973</v>
      </c>
      <c r="C491" s="7" t="s">
        <v>974</v>
      </c>
      <c r="D491" s="8" t="s">
        <v>10</v>
      </c>
      <c r="E491" s="18" t="n">
        <v>8698806210901</v>
      </c>
      <c r="F491" s="18"/>
      <c r="G491" s="18"/>
      <c r="H491" s="9" t="s">
        <v>11</v>
      </c>
      <c r="I491" s="11" t="n">
        <v>18</v>
      </c>
      <c r="J491" s="12" t="n">
        <v>48.5</v>
      </c>
    </row>
    <row r="492" customFormat="false" ht="12.75" hidden="false" customHeight="false" outlineLevel="0" collapsed="false">
      <c r="B492" s="6" t="s">
        <v>975</v>
      </c>
      <c r="C492" s="7" t="s">
        <v>976</v>
      </c>
      <c r="D492" s="8" t="s">
        <v>10</v>
      </c>
      <c r="E492" s="18" t="n">
        <v>8698806210918</v>
      </c>
      <c r="F492" s="18"/>
      <c r="G492" s="18"/>
      <c r="H492" s="9" t="s">
        <v>11</v>
      </c>
      <c r="I492" s="11" t="n">
        <v>18</v>
      </c>
      <c r="J492" s="12" t="n">
        <v>48.5</v>
      </c>
    </row>
    <row r="493" customFormat="false" ht="12.75" hidden="false" customHeight="false" outlineLevel="0" collapsed="false">
      <c r="B493" s="6" t="s">
        <v>977</v>
      </c>
      <c r="C493" s="7" t="s">
        <v>978</v>
      </c>
      <c r="D493" s="8" t="s">
        <v>10</v>
      </c>
      <c r="E493" s="18" t="n">
        <v>8698806210925</v>
      </c>
      <c r="F493" s="18"/>
      <c r="G493" s="18"/>
      <c r="H493" s="9" t="s">
        <v>11</v>
      </c>
      <c r="I493" s="11" t="n">
        <v>18</v>
      </c>
      <c r="J493" s="12" t="n">
        <v>48.5</v>
      </c>
    </row>
    <row r="494" customFormat="false" ht="12.75" hidden="false" customHeight="false" outlineLevel="0" collapsed="false">
      <c r="B494" s="6" t="s">
        <v>979</v>
      </c>
      <c r="C494" s="7" t="s">
        <v>980</v>
      </c>
      <c r="D494" s="8" t="s">
        <v>10</v>
      </c>
      <c r="E494" s="18" t="n">
        <v>8698806210932</v>
      </c>
      <c r="F494" s="18"/>
      <c r="G494" s="18"/>
      <c r="H494" s="9" t="s">
        <v>11</v>
      </c>
      <c r="I494" s="11" t="n">
        <v>18</v>
      </c>
      <c r="J494" s="12" t="n">
        <v>48.5</v>
      </c>
    </row>
    <row r="495" customFormat="false" ht="12.75" hidden="false" customHeight="false" outlineLevel="0" collapsed="false">
      <c r="B495" s="6" t="s">
        <v>981</v>
      </c>
      <c r="C495" s="7" t="s">
        <v>982</v>
      </c>
      <c r="D495" s="8" t="s">
        <v>10</v>
      </c>
      <c r="E495" s="18" t="n">
        <v>8698806210949</v>
      </c>
      <c r="F495" s="18"/>
      <c r="G495" s="18"/>
      <c r="H495" s="9" t="s">
        <v>11</v>
      </c>
      <c r="I495" s="11" t="n">
        <v>18</v>
      </c>
      <c r="J495" s="12" t="n">
        <v>48.5</v>
      </c>
    </row>
    <row r="496" customFormat="false" ht="12.75" hidden="false" customHeight="false" outlineLevel="0" collapsed="false">
      <c r="B496" s="6" t="s">
        <v>983</v>
      </c>
      <c r="C496" s="7" t="s">
        <v>984</v>
      </c>
      <c r="D496" s="8" t="s">
        <v>10</v>
      </c>
      <c r="E496" s="18" t="n">
        <v>8698806210956</v>
      </c>
      <c r="F496" s="18"/>
      <c r="G496" s="18"/>
      <c r="H496" s="9" t="s">
        <v>11</v>
      </c>
      <c r="I496" s="11" t="n">
        <v>18</v>
      </c>
      <c r="J496" s="12" t="n">
        <v>48.5</v>
      </c>
    </row>
    <row r="497" customFormat="false" ht="12.75" hidden="false" customHeight="false" outlineLevel="0" collapsed="false">
      <c r="B497" s="6" t="s">
        <v>985</v>
      </c>
      <c r="C497" s="7" t="s">
        <v>986</v>
      </c>
      <c r="D497" s="8" t="s">
        <v>10</v>
      </c>
      <c r="E497" s="18" t="n">
        <v>8698806210963</v>
      </c>
      <c r="F497" s="18"/>
      <c r="G497" s="18"/>
      <c r="H497" s="9" t="s">
        <v>11</v>
      </c>
      <c r="I497" s="11" t="n">
        <v>18</v>
      </c>
      <c r="J497" s="12" t="n">
        <v>48.5</v>
      </c>
    </row>
    <row r="498" customFormat="false" ht="12.75" hidden="false" customHeight="false" outlineLevel="0" collapsed="false">
      <c r="B498" s="6" t="s">
        <v>987</v>
      </c>
      <c r="C498" s="7" t="s">
        <v>988</v>
      </c>
      <c r="D498" s="8" t="s">
        <v>10</v>
      </c>
      <c r="E498" s="18" t="n">
        <v>8698806210970</v>
      </c>
      <c r="F498" s="18"/>
      <c r="G498" s="18"/>
      <c r="H498" s="9" t="s">
        <v>11</v>
      </c>
      <c r="I498" s="11" t="n">
        <v>18</v>
      </c>
      <c r="J498" s="12" t="n">
        <v>48.5</v>
      </c>
    </row>
    <row r="499" customFormat="false" ht="12.75" hidden="false" customHeight="false" outlineLevel="0" collapsed="false">
      <c r="B499" s="6" t="s">
        <v>989</v>
      </c>
      <c r="C499" s="7" t="s">
        <v>990</v>
      </c>
      <c r="D499" s="8" t="s">
        <v>10</v>
      </c>
      <c r="E499" s="18" t="n">
        <v>8698806210987</v>
      </c>
      <c r="F499" s="18"/>
      <c r="G499" s="18"/>
      <c r="H499" s="9" t="s">
        <v>11</v>
      </c>
      <c r="I499" s="11" t="n">
        <v>18</v>
      </c>
      <c r="J499" s="12" t="n">
        <v>48.5</v>
      </c>
    </row>
    <row r="500" customFormat="false" ht="12.75" hidden="false" customHeight="false" outlineLevel="0" collapsed="false">
      <c r="B500" s="6" t="s">
        <v>991</v>
      </c>
      <c r="C500" s="7" t="s">
        <v>992</v>
      </c>
      <c r="D500" s="8" t="s">
        <v>10</v>
      </c>
      <c r="E500" s="18" t="n">
        <v>8698806210994</v>
      </c>
      <c r="F500" s="18"/>
      <c r="G500" s="18"/>
      <c r="H500" s="9" t="s">
        <v>11</v>
      </c>
      <c r="I500" s="11" t="n">
        <v>18</v>
      </c>
      <c r="J500" s="12" t="n">
        <v>48.5</v>
      </c>
    </row>
    <row r="501" customFormat="false" ht="12.75" hidden="false" customHeight="false" outlineLevel="0" collapsed="false">
      <c r="B501" s="6" t="s">
        <v>993</v>
      </c>
      <c r="C501" s="7" t="s">
        <v>994</v>
      </c>
      <c r="D501" s="8" t="s">
        <v>10</v>
      </c>
      <c r="E501" s="18" t="n">
        <v>8698806211007</v>
      </c>
      <c r="F501" s="18"/>
      <c r="G501" s="18"/>
      <c r="H501" s="9" t="s">
        <v>11</v>
      </c>
      <c r="I501" s="11" t="n">
        <v>18</v>
      </c>
      <c r="J501" s="12" t="n">
        <v>48.5</v>
      </c>
    </row>
    <row r="502" customFormat="false" ht="12.75" hidden="false" customHeight="false" outlineLevel="0" collapsed="false">
      <c r="B502" s="6" t="s">
        <v>995</v>
      </c>
      <c r="C502" s="7" t="s">
        <v>996</v>
      </c>
      <c r="D502" s="8" t="s">
        <v>10</v>
      </c>
      <c r="E502" s="18" t="n">
        <v>8698806211021</v>
      </c>
      <c r="F502" s="18"/>
      <c r="G502" s="18"/>
      <c r="H502" s="9" t="s">
        <v>11</v>
      </c>
      <c r="I502" s="11" t="n">
        <v>18</v>
      </c>
      <c r="J502" s="12" t="n">
        <v>48.5</v>
      </c>
    </row>
    <row r="503" customFormat="false" ht="12.75" hidden="false" customHeight="false" outlineLevel="0" collapsed="false">
      <c r="B503" s="6" t="s">
        <v>997</v>
      </c>
      <c r="C503" s="7" t="s">
        <v>998</v>
      </c>
      <c r="D503" s="8" t="s">
        <v>10</v>
      </c>
      <c r="E503" s="18" t="n">
        <v>8698806211038</v>
      </c>
      <c r="F503" s="18"/>
      <c r="G503" s="18"/>
      <c r="H503" s="9" t="s">
        <v>11</v>
      </c>
      <c r="I503" s="11" t="n">
        <v>18</v>
      </c>
      <c r="J503" s="12" t="n">
        <v>48.5</v>
      </c>
    </row>
    <row r="504" customFormat="false" ht="12.75" hidden="false" customHeight="false" outlineLevel="0" collapsed="false">
      <c r="B504" s="6" t="s">
        <v>999</v>
      </c>
      <c r="C504" s="7" t="s">
        <v>1000</v>
      </c>
      <c r="D504" s="8" t="s">
        <v>10</v>
      </c>
      <c r="E504" s="18" t="n">
        <v>8698806211045</v>
      </c>
      <c r="F504" s="18"/>
      <c r="G504" s="18"/>
      <c r="H504" s="9" t="s">
        <v>11</v>
      </c>
      <c r="I504" s="11" t="n">
        <v>18</v>
      </c>
      <c r="J504" s="12" t="n">
        <v>48.5</v>
      </c>
    </row>
    <row r="505" customFormat="false" ht="12.75" hidden="false" customHeight="false" outlineLevel="0" collapsed="false">
      <c r="B505" s="6" t="s">
        <v>1001</v>
      </c>
      <c r="C505" s="7" t="s">
        <v>1002</v>
      </c>
      <c r="D505" s="8" t="s">
        <v>10</v>
      </c>
      <c r="E505" s="18" t="n">
        <v>8698806211076</v>
      </c>
      <c r="F505" s="18"/>
      <c r="G505" s="18"/>
      <c r="H505" s="9" t="s">
        <v>11</v>
      </c>
      <c r="I505" s="11" t="n">
        <v>18</v>
      </c>
      <c r="J505" s="12" t="n">
        <v>48.5</v>
      </c>
    </row>
    <row r="506" customFormat="false" ht="12.75" hidden="false" customHeight="false" outlineLevel="0" collapsed="false">
      <c r="B506" s="6" t="s">
        <v>1003</v>
      </c>
      <c r="C506" s="7" t="s">
        <v>1004</v>
      </c>
      <c r="D506" s="8" t="s">
        <v>10</v>
      </c>
      <c r="E506" s="18" t="n">
        <v>8698806211083</v>
      </c>
      <c r="F506" s="18"/>
      <c r="G506" s="18"/>
      <c r="H506" s="9" t="s">
        <v>11</v>
      </c>
      <c r="I506" s="11" t="n">
        <v>18</v>
      </c>
      <c r="J506" s="12" t="n">
        <v>48.5</v>
      </c>
    </row>
    <row r="507" customFormat="false" ht="12.75" hidden="false" customHeight="false" outlineLevel="0" collapsed="false">
      <c r="B507" s="6" t="s">
        <v>1005</v>
      </c>
      <c r="C507" s="7" t="s">
        <v>1006</v>
      </c>
      <c r="D507" s="8" t="s">
        <v>10</v>
      </c>
      <c r="E507" s="18" t="n">
        <v>8698806211106</v>
      </c>
      <c r="F507" s="18"/>
      <c r="G507" s="18"/>
      <c r="H507" s="9" t="s">
        <v>11</v>
      </c>
      <c r="I507" s="11" t="n">
        <v>18</v>
      </c>
      <c r="J507" s="12" t="n">
        <v>48.5</v>
      </c>
    </row>
    <row r="508" customFormat="false" ht="12.75" hidden="false" customHeight="false" outlineLevel="0" collapsed="false">
      <c r="B508" s="6" t="s">
        <v>1007</v>
      </c>
      <c r="C508" s="7" t="s">
        <v>1008</v>
      </c>
      <c r="D508" s="8" t="s">
        <v>10</v>
      </c>
      <c r="E508" s="18" t="n">
        <v>8698806211113</v>
      </c>
      <c r="F508" s="18"/>
      <c r="G508" s="18"/>
      <c r="H508" s="9" t="s">
        <v>11</v>
      </c>
      <c r="I508" s="11" t="n">
        <v>18</v>
      </c>
      <c r="J508" s="12" t="n">
        <v>48.5</v>
      </c>
    </row>
    <row r="509" customFormat="false" ht="12.75" hidden="false" customHeight="false" outlineLevel="0" collapsed="false">
      <c r="B509" s="6" t="s">
        <v>1009</v>
      </c>
      <c r="C509" s="7" t="s">
        <v>1010</v>
      </c>
      <c r="D509" s="8" t="s">
        <v>10</v>
      </c>
      <c r="E509" s="18" t="n">
        <v>8698806211120</v>
      </c>
      <c r="F509" s="18"/>
      <c r="G509" s="18"/>
      <c r="H509" s="9" t="s">
        <v>11</v>
      </c>
      <c r="I509" s="11" t="n">
        <v>18</v>
      </c>
      <c r="J509" s="12" t="n">
        <v>48.5</v>
      </c>
    </row>
    <row r="510" customFormat="false" ht="12.75" hidden="false" customHeight="false" outlineLevel="0" collapsed="false">
      <c r="B510" s="6" t="s">
        <v>1011</v>
      </c>
      <c r="C510" s="7" t="s">
        <v>1012</v>
      </c>
      <c r="D510" s="8" t="s">
        <v>10</v>
      </c>
      <c r="E510" s="18" t="n">
        <v>8698806211137</v>
      </c>
      <c r="F510" s="18"/>
      <c r="G510" s="18"/>
      <c r="H510" s="9" t="s">
        <v>11</v>
      </c>
      <c r="I510" s="11" t="n">
        <v>18</v>
      </c>
      <c r="J510" s="12" t="n">
        <v>48.5</v>
      </c>
    </row>
    <row r="511" customFormat="false" ht="12.75" hidden="false" customHeight="false" outlineLevel="0" collapsed="false">
      <c r="B511" s="6" t="s">
        <v>1013</v>
      </c>
      <c r="C511" s="7" t="s">
        <v>1014</v>
      </c>
      <c r="D511" s="8" t="s">
        <v>10</v>
      </c>
      <c r="E511" s="18" t="n">
        <v>8698806211144</v>
      </c>
      <c r="F511" s="18"/>
      <c r="G511" s="18"/>
      <c r="H511" s="9" t="s">
        <v>11</v>
      </c>
      <c r="I511" s="11" t="n">
        <v>18</v>
      </c>
      <c r="J511" s="12" t="n">
        <v>48.5</v>
      </c>
    </row>
    <row r="512" customFormat="false" ht="12.75" hidden="false" customHeight="false" outlineLevel="0" collapsed="false">
      <c r="B512" s="6" t="s">
        <v>1015</v>
      </c>
      <c r="C512" s="7" t="s">
        <v>1016</v>
      </c>
      <c r="D512" s="8" t="s">
        <v>10</v>
      </c>
      <c r="E512" s="18" t="n">
        <v>8698806211151</v>
      </c>
      <c r="F512" s="18"/>
      <c r="G512" s="18"/>
      <c r="H512" s="9" t="s">
        <v>11</v>
      </c>
      <c r="I512" s="11" t="n">
        <v>18</v>
      </c>
      <c r="J512" s="12" t="n">
        <v>48.5</v>
      </c>
    </row>
    <row r="513" customFormat="false" ht="12.75" hidden="false" customHeight="false" outlineLevel="0" collapsed="false">
      <c r="B513" s="6" t="s">
        <v>1017</v>
      </c>
      <c r="C513" s="7" t="s">
        <v>1018</v>
      </c>
      <c r="D513" s="8" t="s">
        <v>10</v>
      </c>
      <c r="E513" s="18" t="n">
        <v>8698806211168</v>
      </c>
      <c r="F513" s="18"/>
      <c r="G513" s="18"/>
      <c r="H513" s="9" t="s">
        <v>11</v>
      </c>
      <c r="I513" s="11" t="n">
        <v>18</v>
      </c>
      <c r="J513" s="12" t="n">
        <v>48.5</v>
      </c>
    </row>
    <row r="514" customFormat="false" ht="12.75" hidden="false" customHeight="false" outlineLevel="0" collapsed="false">
      <c r="B514" s="6" t="s">
        <v>1019</v>
      </c>
      <c r="C514" s="7" t="s">
        <v>1020</v>
      </c>
      <c r="D514" s="8" t="s">
        <v>10</v>
      </c>
      <c r="E514" s="18" t="n">
        <v>8698806211533</v>
      </c>
      <c r="F514" s="18"/>
      <c r="G514" s="18"/>
      <c r="H514" s="9" t="s">
        <v>11</v>
      </c>
      <c r="I514" s="11" t="n">
        <v>18</v>
      </c>
      <c r="J514" s="12" t="n">
        <v>48.5</v>
      </c>
    </row>
    <row r="515" customFormat="false" ht="12.75" hidden="false" customHeight="false" outlineLevel="0" collapsed="false">
      <c r="B515" s="6" t="s">
        <v>1021</v>
      </c>
      <c r="C515" s="7" t="s">
        <v>1022</v>
      </c>
      <c r="D515" s="8" t="s">
        <v>10</v>
      </c>
      <c r="E515" s="18" t="n">
        <v>8698806211205</v>
      </c>
      <c r="F515" s="18"/>
      <c r="G515" s="18"/>
      <c r="H515" s="9" t="s">
        <v>11</v>
      </c>
      <c r="I515" s="11" t="n">
        <v>18</v>
      </c>
      <c r="J515" s="12" t="n">
        <v>48.5</v>
      </c>
    </row>
    <row r="516" customFormat="false" ht="12.75" hidden="false" customHeight="false" outlineLevel="0" collapsed="false">
      <c r="B516" s="6" t="s">
        <v>1023</v>
      </c>
      <c r="C516" s="7" t="s">
        <v>1024</v>
      </c>
      <c r="D516" s="8" t="s">
        <v>10</v>
      </c>
      <c r="E516" s="18" t="n">
        <v>8698806211212</v>
      </c>
      <c r="F516" s="18"/>
      <c r="G516" s="18"/>
      <c r="H516" s="9" t="s">
        <v>11</v>
      </c>
      <c r="I516" s="11" t="n">
        <v>18</v>
      </c>
      <c r="J516" s="12" t="n">
        <v>48.5</v>
      </c>
    </row>
    <row r="517" customFormat="false" ht="12.75" hidden="false" customHeight="false" outlineLevel="0" collapsed="false">
      <c r="B517" s="6" t="s">
        <v>1025</v>
      </c>
      <c r="C517" s="7" t="s">
        <v>1026</v>
      </c>
      <c r="D517" s="8" t="s">
        <v>10</v>
      </c>
      <c r="E517" s="18" t="n">
        <v>8698806211236</v>
      </c>
      <c r="F517" s="18"/>
      <c r="G517" s="18"/>
      <c r="H517" s="9" t="s">
        <v>11</v>
      </c>
      <c r="I517" s="11" t="n">
        <v>18</v>
      </c>
      <c r="J517" s="12" t="n">
        <v>48.5</v>
      </c>
    </row>
    <row r="518" customFormat="false" ht="12.75" hidden="false" customHeight="false" outlineLevel="0" collapsed="false">
      <c r="B518" s="6" t="s">
        <v>1027</v>
      </c>
      <c r="C518" s="7" t="s">
        <v>1028</v>
      </c>
      <c r="D518" s="8" t="s">
        <v>10</v>
      </c>
      <c r="E518" s="18" t="n">
        <v>8698806211243</v>
      </c>
      <c r="F518" s="18"/>
      <c r="G518" s="18"/>
      <c r="H518" s="9" t="s">
        <v>11</v>
      </c>
      <c r="I518" s="11" t="n">
        <v>18</v>
      </c>
      <c r="J518" s="12" t="n">
        <v>48.5</v>
      </c>
    </row>
    <row r="519" customFormat="false" ht="12.75" hidden="false" customHeight="false" outlineLevel="0" collapsed="false">
      <c r="B519" s="6" t="s">
        <v>1029</v>
      </c>
      <c r="C519" s="7" t="s">
        <v>1030</v>
      </c>
      <c r="D519" s="8" t="s">
        <v>10</v>
      </c>
      <c r="E519" s="18" t="n">
        <v>8698806211250</v>
      </c>
      <c r="F519" s="18"/>
      <c r="G519" s="18"/>
      <c r="H519" s="9" t="s">
        <v>11</v>
      </c>
      <c r="I519" s="11" t="n">
        <v>18</v>
      </c>
      <c r="J519" s="12" t="n">
        <v>48.5</v>
      </c>
    </row>
    <row r="520" customFormat="false" ht="12.75" hidden="false" customHeight="false" outlineLevel="0" collapsed="false">
      <c r="B520" s="6" t="s">
        <v>1031</v>
      </c>
      <c r="C520" s="7" t="s">
        <v>1032</v>
      </c>
      <c r="D520" s="8" t="s">
        <v>10</v>
      </c>
      <c r="E520" s="18" t="n">
        <v>8698806211267</v>
      </c>
      <c r="F520" s="18"/>
      <c r="G520" s="18"/>
      <c r="H520" s="9" t="s">
        <v>11</v>
      </c>
      <c r="I520" s="11" t="n">
        <v>18</v>
      </c>
      <c r="J520" s="12" t="n">
        <v>48.5</v>
      </c>
    </row>
    <row r="521" customFormat="false" ht="12.75" hidden="false" customHeight="false" outlineLevel="0" collapsed="false">
      <c r="B521" s="6" t="s">
        <v>1033</v>
      </c>
      <c r="C521" s="7" t="s">
        <v>1034</v>
      </c>
      <c r="D521" s="8" t="s">
        <v>10</v>
      </c>
      <c r="E521" s="18" t="n">
        <v>8698806211274</v>
      </c>
      <c r="F521" s="18"/>
      <c r="G521" s="18"/>
      <c r="H521" s="9" t="s">
        <v>11</v>
      </c>
      <c r="I521" s="11" t="n">
        <v>18</v>
      </c>
      <c r="J521" s="12" t="n">
        <v>48.5</v>
      </c>
    </row>
    <row r="522" customFormat="false" ht="12.75" hidden="false" customHeight="false" outlineLevel="0" collapsed="false">
      <c r="B522" s="6" t="s">
        <v>1035</v>
      </c>
      <c r="C522" s="7" t="s">
        <v>1036</v>
      </c>
      <c r="D522" s="8" t="s">
        <v>10</v>
      </c>
      <c r="E522" s="18" t="n">
        <v>8698806211281</v>
      </c>
      <c r="F522" s="18"/>
      <c r="G522" s="18"/>
      <c r="H522" s="9" t="s">
        <v>11</v>
      </c>
      <c r="I522" s="11" t="n">
        <v>18</v>
      </c>
      <c r="J522" s="12" t="n">
        <v>48.5</v>
      </c>
    </row>
    <row r="523" customFormat="false" ht="12.75" hidden="false" customHeight="false" outlineLevel="0" collapsed="false">
      <c r="B523" s="6" t="s">
        <v>1037</v>
      </c>
      <c r="C523" s="7" t="s">
        <v>1038</v>
      </c>
      <c r="D523" s="8" t="s">
        <v>10</v>
      </c>
      <c r="E523" s="18" t="n">
        <v>8698806211304</v>
      </c>
      <c r="F523" s="18"/>
      <c r="G523" s="18"/>
      <c r="H523" s="9" t="s">
        <v>11</v>
      </c>
      <c r="I523" s="11" t="n">
        <v>18</v>
      </c>
      <c r="J523" s="12" t="n">
        <v>48.5</v>
      </c>
    </row>
    <row r="524" customFormat="false" ht="12.75" hidden="false" customHeight="false" outlineLevel="0" collapsed="false">
      <c r="B524" s="6" t="s">
        <v>1039</v>
      </c>
      <c r="C524" s="7" t="s">
        <v>1040</v>
      </c>
      <c r="D524" s="8" t="s">
        <v>10</v>
      </c>
      <c r="E524" s="18" t="n">
        <v>8698806211311</v>
      </c>
      <c r="F524" s="18"/>
      <c r="G524" s="18"/>
      <c r="H524" s="9" t="s">
        <v>11</v>
      </c>
      <c r="I524" s="11" t="n">
        <v>18</v>
      </c>
      <c r="J524" s="12" t="n">
        <v>48.5</v>
      </c>
    </row>
    <row r="525" customFormat="false" ht="12.75" hidden="false" customHeight="false" outlineLevel="0" collapsed="false">
      <c r="B525" s="6" t="s">
        <v>1041</v>
      </c>
      <c r="C525" s="7" t="s">
        <v>1042</v>
      </c>
      <c r="D525" s="8" t="s">
        <v>10</v>
      </c>
      <c r="E525" s="18" t="n">
        <v>8698806211328</v>
      </c>
      <c r="F525" s="18"/>
      <c r="G525" s="18"/>
      <c r="H525" s="9" t="s">
        <v>11</v>
      </c>
      <c r="I525" s="11" t="n">
        <v>18</v>
      </c>
      <c r="J525" s="12" t="n">
        <v>48.5</v>
      </c>
    </row>
    <row r="526" customFormat="false" ht="12.75" hidden="false" customHeight="false" outlineLevel="0" collapsed="false">
      <c r="B526" s="6" t="s">
        <v>1043</v>
      </c>
      <c r="C526" s="7" t="s">
        <v>1044</v>
      </c>
      <c r="D526" s="8" t="s">
        <v>10</v>
      </c>
      <c r="E526" s="18" t="n">
        <v>8698806211335</v>
      </c>
      <c r="F526" s="18"/>
      <c r="G526" s="18"/>
      <c r="H526" s="9" t="s">
        <v>11</v>
      </c>
      <c r="I526" s="11" t="n">
        <v>18</v>
      </c>
      <c r="J526" s="12" t="n">
        <v>48.5</v>
      </c>
    </row>
    <row r="527" customFormat="false" ht="12.75" hidden="false" customHeight="false" outlineLevel="0" collapsed="false">
      <c r="B527" s="14" t="s">
        <v>1045</v>
      </c>
      <c r="C527" s="7" t="s">
        <v>1046</v>
      </c>
      <c r="D527" s="8" t="s">
        <v>10</v>
      </c>
      <c r="E527" s="18" t="n">
        <v>8698806211342</v>
      </c>
      <c r="F527" s="18"/>
      <c r="G527" s="18"/>
      <c r="H527" s="9" t="s">
        <v>11</v>
      </c>
      <c r="I527" s="11" t="n">
        <v>18</v>
      </c>
      <c r="J527" s="12" t="n">
        <v>48.5</v>
      </c>
    </row>
    <row r="528" customFormat="false" ht="12.75" hidden="false" customHeight="false" outlineLevel="0" collapsed="false">
      <c r="B528" s="14" t="s">
        <v>1047</v>
      </c>
      <c r="C528" s="7" t="s">
        <v>1048</v>
      </c>
      <c r="D528" s="8" t="s">
        <v>10</v>
      </c>
      <c r="E528" s="18" t="n">
        <v>8698806211373</v>
      </c>
      <c r="F528" s="18"/>
      <c r="G528" s="18"/>
      <c r="H528" s="9" t="s">
        <v>11</v>
      </c>
      <c r="I528" s="11" t="n">
        <v>18</v>
      </c>
      <c r="J528" s="12" t="n">
        <v>48.5</v>
      </c>
    </row>
    <row r="529" customFormat="false" ht="12.75" hidden="false" customHeight="false" outlineLevel="0" collapsed="false">
      <c r="B529" s="14" t="s">
        <v>1049</v>
      </c>
      <c r="C529" s="7" t="s">
        <v>1050</v>
      </c>
      <c r="D529" s="8" t="s">
        <v>10</v>
      </c>
      <c r="E529" s="18" t="n">
        <v>8698806211397</v>
      </c>
      <c r="F529" s="18"/>
      <c r="G529" s="18"/>
      <c r="H529" s="9" t="s">
        <v>11</v>
      </c>
      <c r="I529" s="11" t="n">
        <v>18</v>
      </c>
      <c r="J529" s="12" t="n">
        <v>48.5</v>
      </c>
    </row>
    <row r="530" customFormat="false" ht="12.75" hidden="false" customHeight="false" outlineLevel="0" collapsed="false">
      <c r="B530" s="14" t="s">
        <v>1051</v>
      </c>
      <c r="C530" s="7" t="s">
        <v>1052</v>
      </c>
      <c r="D530" s="8" t="s">
        <v>10</v>
      </c>
      <c r="E530" s="18" t="n">
        <v>8698806211403</v>
      </c>
      <c r="F530" s="18"/>
      <c r="G530" s="18"/>
      <c r="H530" s="9" t="s">
        <v>11</v>
      </c>
      <c r="I530" s="11" t="n">
        <v>18</v>
      </c>
      <c r="J530" s="12" t="n">
        <v>48.5</v>
      </c>
    </row>
    <row r="531" customFormat="false" ht="12.75" hidden="false" customHeight="false" outlineLevel="0" collapsed="false">
      <c r="B531" s="14" t="s">
        <v>1053</v>
      </c>
      <c r="C531" s="7" t="s">
        <v>1054</v>
      </c>
      <c r="D531" s="8" t="s">
        <v>10</v>
      </c>
      <c r="E531" s="18" t="n">
        <v>8698806211410</v>
      </c>
      <c r="F531" s="18"/>
      <c r="G531" s="18"/>
      <c r="H531" s="9" t="s">
        <v>11</v>
      </c>
      <c r="I531" s="11" t="n">
        <v>18</v>
      </c>
      <c r="J531" s="12" t="n">
        <v>48.5</v>
      </c>
    </row>
    <row r="532" customFormat="false" ht="12.75" hidden="false" customHeight="false" outlineLevel="0" collapsed="false">
      <c r="B532" s="14" t="s">
        <v>1055</v>
      </c>
      <c r="C532" s="7" t="s">
        <v>1056</v>
      </c>
      <c r="D532" s="8" t="s">
        <v>10</v>
      </c>
      <c r="E532" s="18" t="n">
        <v>8698806211427</v>
      </c>
      <c r="F532" s="18"/>
      <c r="G532" s="18"/>
      <c r="H532" s="9" t="s">
        <v>11</v>
      </c>
      <c r="I532" s="11" t="n">
        <v>18</v>
      </c>
      <c r="J532" s="12" t="n">
        <v>48.5</v>
      </c>
    </row>
    <row r="533" customFormat="false" ht="12.75" hidden="false" customHeight="false" outlineLevel="0" collapsed="false">
      <c r="B533" s="14" t="s">
        <v>1057</v>
      </c>
      <c r="C533" s="7" t="s">
        <v>1058</v>
      </c>
      <c r="D533" s="8" t="s">
        <v>10</v>
      </c>
      <c r="E533" s="18" t="n">
        <v>8698806211458</v>
      </c>
      <c r="F533" s="18"/>
      <c r="G533" s="18"/>
      <c r="H533" s="9" t="s">
        <v>11</v>
      </c>
      <c r="I533" s="11" t="n">
        <v>18</v>
      </c>
      <c r="J533" s="12" t="n">
        <v>48.5</v>
      </c>
    </row>
    <row r="534" customFormat="false" ht="12.75" hidden="false" customHeight="false" outlineLevel="0" collapsed="false">
      <c r="B534" s="14" t="s">
        <v>1059</v>
      </c>
      <c r="C534" s="7" t="s">
        <v>1060</v>
      </c>
      <c r="D534" s="8" t="s">
        <v>10</v>
      </c>
      <c r="E534" s="18" t="n">
        <v>8698806211465</v>
      </c>
      <c r="F534" s="18"/>
      <c r="G534" s="18"/>
      <c r="H534" s="9" t="s">
        <v>11</v>
      </c>
      <c r="I534" s="11" t="n">
        <v>18</v>
      </c>
      <c r="J534" s="12" t="n">
        <v>48.5</v>
      </c>
    </row>
    <row r="535" customFormat="false" ht="12.75" hidden="false" customHeight="false" outlineLevel="0" collapsed="false">
      <c r="B535" s="14" t="s">
        <v>1061</v>
      </c>
      <c r="C535" s="7" t="s">
        <v>1062</v>
      </c>
      <c r="D535" s="8" t="s">
        <v>10</v>
      </c>
      <c r="E535" s="18" t="n">
        <v>8698806211472</v>
      </c>
      <c r="F535" s="18"/>
      <c r="G535" s="18"/>
      <c r="H535" s="9" t="s">
        <v>11</v>
      </c>
      <c r="I535" s="11" t="n">
        <v>18</v>
      </c>
      <c r="J535" s="12" t="n">
        <v>48.5</v>
      </c>
    </row>
    <row r="536" customFormat="false" ht="12.75" hidden="false" customHeight="false" outlineLevel="0" collapsed="false">
      <c r="B536" s="14" t="s">
        <v>1063</v>
      </c>
      <c r="C536" s="7" t="s">
        <v>1064</v>
      </c>
      <c r="D536" s="8" t="s">
        <v>10</v>
      </c>
      <c r="E536" s="18" t="n">
        <v>8698806211489</v>
      </c>
      <c r="F536" s="18"/>
      <c r="G536" s="18"/>
      <c r="H536" s="9" t="s">
        <v>11</v>
      </c>
      <c r="I536" s="11" t="n">
        <v>18</v>
      </c>
      <c r="J536" s="12" t="n">
        <v>48.5</v>
      </c>
    </row>
    <row r="537" customFormat="false" ht="12.75" hidden="false" customHeight="false" outlineLevel="0" collapsed="false">
      <c r="B537" s="14" t="s">
        <v>1065</v>
      </c>
      <c r="C537" s="7" t="s">
        <v>1066</v>
      </c>
      <c r="D537" s="8" t="s">
        <v>10</v>
      </c>
      <c r="E537" s="18" t="n">
        <v>8698806211496</v>
      </c>
      <c r="F537" s="18"/>
      <c r="G537" s="18"/>
      <c r="H537" s="9" t="s">
        <v>11</v>
      </c>
      <c r="I537" s="11" t="n">
        <v>18</v>
      </c>
      <c r="J537" s="12" t="n">
        <v>48.5</v>
      </c>
    </row>
    <row r="538" customFormat="false" ht="12.75" hidden="false" customHeight="false" outlineLevel="0" collapsed="false">
      <c r="B538" s="14" t="s">
        <v>1067</v>
      </c>
      <c r="C538" s="7" t="s">
        <v>1068</v>
      </c>
      <c r="D538" s="8" t="s">
        <v>10</v>
      </c>
      <c r="E538" s="18" t="n">
        <v>8698806211519</v>
      </c>
      <c r="F538" s="18"/>
      <c r="G538" s="18"/>
      <c r="H538" s="9" t="s">
        <v>11</v>
      </c>
      <c r="I538" s="11" t="n">
        <v>18</v>
      </c>
      <c r="J538" s="12" t="n">
        <v>48.5</v>
      </c>
    </row>
    <row r="539" customFormat="false" ht="12.75" hidden="false" customHeight="false" outlineLevel="0" collapsed="false">
      <c r="B539" s="14" t="s">
        <v>1069</v>
      </c>
      <c r="C539" s="7" t="s">
        <v>1070</v>
      </c>
      <c r="D539" s="8" t="s">
        <v>10</v>
      </c>
      <c r="E539" s="18" t="n">
        <v>8698806211526</v>
      </c>
      <c r="F539" s="18"/>
      <c r="G539" s="18"/>
      <c r="H539" s="9" t="s">
        <v>11</v>
      </c>
      <c r="I539" s="11" t="n">
        <v>18</v>
      </c>
      <c r="J539" s="12" t="n">
        <v>48.5</v>
      </c>
    </row>
    <row r="540" customFormat="false" ht="12.75" hidden="false" customHeight="false" outlineLevel="0" collapsed="false">
      <c r="J540" s="15"/>
    </row>
    <row r="541" customFormat="false" ht="25.5" hidden="false" customHeight="false" outlineLevel="0" collapsed="false">
      <c r="B541" s="4" t="s">
        <v>0</v>
      </c>
      <c r="C541" s="4" t="s">
        <v>1</v>
      </c>
      <c r="D541" s="4" t="s">
        <v>2</v>
      </c>
      <c r="E541" s="4" t="s">
        <v>3</v>
      </c>
      <c r="F541" s="4"/>
      <c r="G541" s="4"/>
      <c r="H541" s="4" t="s">
        <v>5</v>
      </c>
      <c r="I541" s="4" t="s">
        <v>6</v>
      </c>
      <c r="J541" s="16" t="s">
        <v>7</v>
      </c>
    </row>
    <row r="542" customFormat="false" ht="12.75" hidden="false" customHeight="false" outlineLevel="0" collapsed="false">
      <c r="B542" s="6" t="s">
        <v>1071</v>
      </c>
      <c r="C542" s="7" t="s">
        <v>1072</v>
      </c>
      <c r="D542" s="8" t="s">
        <v>10</v>
      </c>
      <c r="E542" s="18" t="n">
        <v>8698806215012</v>
      </c>
      <c r="F542" s="18"/>
      <c r="G542" s="18"/>
      <c r="H542" s="9" t="s">
        <v>11</v>
      </c>
      <c r="I542" s="11" t="n">
        <v>18</v>
      </c>
      <c r="J542" s="12" t="n">
        <v>48.5</v>
      </c>
    </row>
    <row r="543" customFormat="false" ht="12.75" hidden="false" customHeight="false" outlineLevel="0" collapsed="false">
      <c r="B543" s="6" t="s">
        <v>1073</v>
      </c>
      <c r="C543" s="7" t="s">
        <v>1074</v>
      </c>
      <c r="D543" s="8" t="s">
        <v>10</v>
      </c>
      <c r="E543" s="18" t="n">
        <v>8698806215029</v>
      </c>
      <c r="F543" s="18"/>
      <c r="G543" s="18"/>
      <c r="H543" s="9" t="s">
        <v>11</v>
      </c>
      <c r="I543" s="11" t="n">
        <v>18</v>
      </c>
      <c r="J543" s="12" t="n">
        <v>48.5</v>
      </c>
    </row>
    <row r="544" customFormat="false" ht="12.75" hidden="false" customHeight="false" outlineLevel="0" collapsed="false">
      <c r="B544" s="6" t="s">
        <v>1075</v>
      </c>
      <c r="C544" s="7" t="s">
        <v>1076</v>
      </c>
      <c r="D544" s="8" t="s">
        <v>10</v>
      </c>
      <c r="E544" s="18" t="n">
        <v>8698806215036</v>
      </c>
      <c r="F544" s="18"/>
      <c r="G544" s="18"/>
      <c r="H544" s="9" t="s">
        <v>11</v>
      </c>
      <c r="I544" s="11" t="n">
        <v>18</v>
      </c>
      <c r="J544" s="12" t="n">
        <v>48.5</v>
      </c>
    </row>
    <row r="545" customFormat="false" ht="12.75" hidden="false" customHeight="false" outlineLevel="0" collapsed="false">
      <c r="B545" s="6" t="s">
        <v>1077</v>
      </c>
      <c r="C545" s="7" t="s">
        <v>1078</v>
      </c>
      <c r="D545" s="8" t="s">
        <v>10</v>
      </c>
      <c r="E545" s="18" t="n">
        <v>8698806215043</v>
      </c>
      <c r="F545" s="18"/>
      <c r="G545" s="18"/>
      <c r="H545" s="9" t="s">
        <v>11</v>
      </c>
      <c r="I545" s="11" t="n">
        <v>18</v>
      </c>
      <c r="J545" s="12" t="n">
        <v>48.5</v>
      </c>
    </row>
    <row r="546" customFormat="false" ht="12.75" hidden="false" customHeight="false" outlineLevel="0" collapsed="false">
      <c r="B546" s="6" t="s">
        <v>1079</v>
      </c>
      <c r="C546" s="7" t="s">
        <v>1080</v>
      </c>
      <c r="D546" s="8" t="s">
        <v>10</v>
      </c>
      <c r="E546" s="18" t="n">
        <v>8698806215050</v>
      </c>
      <c r="F546" s="18"/>
      <c r="G546" s="18"/>
      <c r="H546" s="9" t="s">
        <v>11</v>
      </c>
      <c r="I546" s="11" t="n">
        <v>18</v>
      </c>
      <c r="J546" s="12" t="n">
        <v>48.5</v>
      </c>
    </row>
    <row r="547" customFormat="false" ht="12.75" hidden="false" customHeight="false" outlineLevel="0" collapsed="false">
      <c r="B547" s="6" t="s">
        <v>1081</v>
      </c>
      <c r="C547" s="7" t="s">
        <v>1082</v>
      </c>
      <c r="D547" s="8" t="s">
        <v>10</v>
      </c>
      <c r="E547" s="18" t="n">
        <v>8698806215067</v>
      </c>
      <c r="F547" s="18"/>
      <c r="G547" s="18"/>
      <c r="H547" s="9" t="s">
        <v>11</v>
      </c>
      <c r="I547" s="11" t="n">
        <v>18</v>
      </c>
      <c r="J547" s="12" t="n">
        <v>48.5</v>
      </c>
    </row>
    <row r="548" customFormat="false" ht="12.75" hidden="false" customHeight="false" outlineLevel="0" collapsed="false">
      <c r="B548" s="6" t="s">
        <v>1083</v>
      </c>
      <c r="C548" s="7" t="s">
        <v>1084</v>
      </c>
      <c r="D548" s="8" t="s">
        <v>10</v>
      </c>
      <c r="E548" s="18" t="n">
        <v>8698806215074</v>
      </c>
      <c r="F548" s="18"/>
      <c r="G548" s="18"/>
      <c r="H548" s="9" t="s">
        <v>11</v>
      </c>
      <c r="I548" s="11" t="n">
        <v>18</v>
      </c>
      <c r="J548" s="12" t="n">
        <v>48.5</v>
      </c>
    </row>
    <row r="549" customFormat="false" ht="12.75" hidden="false" customHeight="false" outlineLevel="0" collapsed="false">
      <c r="B549" s="6" t="s">
        <v>1085</v>
      </c>
      <c r="C549" s="7" t="s">
        <v>1086</v>
      </c>
      <c r="D549" s="8" t="s">
        <v>10</v>
      </c>
      <c r="E549" s="18" t="n">
        <v>8698806215081</v>
      </c>
      <c r="F549" s="18"/>
      <c r="G549" s="18"/>
      <c r="H549" s="9" t="s">
        <v>11</v>
      </c>
      <c r="I549" s="11" t="n">
        <v>18</v>
      </c>
      <c r="J549" s="12" t="n">
        <v>48.5</v>
      </c>
    </row>
    <row r="550" customFormat="false" ht="12.75" hidden="false" customHeight="false" outlineLevel="0" collapsed="false">
      <c r="B550" s="6" t="s">
        <v>1087</v>
      </c>
      <c r="C550" s="7" t="s">
        <v>1088</v>
      </c>
      <c r="D550" s="8" t="s">
        <v>10</v>
      </c>
      <c r="E550" s="18" t="n">
        <v>8698806215098</v>
      </c>
      <c r="F550" s="18"/>
      <c r="G550" s="18"/>
      <c r="H550" s="9" t="s">
        <v>11</v>
      </c>
      <c r="I550" s="11" t="n">
        <v>18</v>
      </c>
      <c r="J550" s="12" t="n">
        <v>48.5</v>
      </c>
    </row>
    <row r="551" customFormat="false" ht="12.75" hidden="false" customHeight="false" outlineLevel="0" collapsed="false">
      <c r="B551" s="6" t="s">
        <v>1089</v>
      </c>
      <c r="C551" s="7" t="s">
        <v>1090</v>
      </c>
      <c r="D551" s="8" t="s">
        <v>10</v>
      </c>
      <c r="E551" s="18" t="n">
        <v>8698806215104</v>
      </c>
      <c r="F551" s="18"/>
      <c r="G551" s="18"/>
      <c r="H551" s="9" t="s">
        <v>11</v>
      </c>
      <c r="I551" s="11" t="n">
        <v>18</v>
      </c>
      <c r="J551" s="12" t="n">
        <v>48.5</v>
      </c>
    </row>
    <row r="552" customFormat="false" ht="12.75" hidden="false" customHeight="false" outlineLevel="0" collapsed="false">
      <c r="B552" s="6" t="s">
        <v>1091</v>
      </c>
      <c r="C552" s="7" t="s">
        <v>1092</v>
      </c>
      <c r="D552" s="8" t="s">
        <v>10</v>
      </c>
      <c r="E552" s="18" t="n">
        <v>8698806215111</v>
      </c>
      <c r="F552" s="18"/>
      <c r="G552" s="18"/>
      <c r="H552" s="9" t="s">
        <v>11</v>
      </c>
      <c r="I552" s="11" t="n">
        <v>18</v>
      </c>
      <c r="J552" s="12" t="n">
        <v>48.5</v>
      </c>
    </row>
    <row r="553" customFormat="false" ht="12.75" hidden="false" customHeight="false" outlineLevel="0" collapsed="false">
      <c r="B553" s="6" t="s">
        <v>1093</v>
      </c>
      <c r="C553" s="7" t="s">
        <v>1094</v>
      </c>
      <c r="D553" s="8" t="s">
        <v>10</v>
      </c>
      <c r="E553" s="18" t="n">
        <v>8698806215128</v>
      </c>
      <c r="F553" s="18"/>
      <c r="G553" s="18"/>
      <c r="H553" s="9" t="s">
        <v>11</v>
      </c>
      <c r="I553" s="11" t="n">
        <v>18</v>
      </c>
      <c r="J553" s="12" t="n">
        <v>48.5</v>
      </c>
    </row>
    <row r="554" customFormat="false" ht="12.75" hidden="false" customHeight="false" outlineLevel="0" collapsed="false">
      <c r="B554" s="6" t="s">
        <v>1095</v>
      </c>
      <c r="C554" s="7" t="s">
        <v>1096</v>
      </c>
      <c r="D554" s="8" t="s">
        <v>10</v>
      </c>
      <c r="E554" s="18" t="n">
        <v>8698806215135</v>
      </c>
      <c r="F554" s="18"/>
      <c r="G554" s="18"/>
      <c r="H554" s="9" t="s">
        <v>11</v>
      </c>
      <c r="I554" s="11" t="n">
        <v>18</v>
      </c>
      <c r="J554" s="12" t="n">
        <v>48.5</v>
      </c>
    </row>
    <row r="555" customFormat="false" ht="12.75" hidden="false" customHeight="false" outlineLevel="0" collapsed="false">
      <c r="B555" s="6" t="s">
        <v>1097</v>
      </c>
      <c r="C555" s="7" t="s">
        <v>1098</v>
      </c>
      <c r="D555" s="8" t="s">
        <v>10</v>
      </c>
      <c r="E555" s="18" t="n">
        <v>8698806215142</v>
      </c>
      <c r="F555" s="18"/>
      <c r="G555" s="18"/>
      <c r="H555" s="9" t="s">
        <v>11</v>
      </c>
      <c r="I555" s="11" t="n">
        <v>18</v>
      </c>
      <c r="J555" s="12" t="n">
        <v>48.5</v>
      </c>
    </row>
    <row r="556" customFormat="false" ht="12.75" hidden="false" customHeight="false" outlineLevel="0" collapsed="false">
      <c r="B556" s="6" t="s">
        <v>1099</v>
      </c>
      <c r="C556" s="7" t="s">
        <v>1100</v>
      </c>
      <c r="D556" s="8" t="s">
        <v>10</v>
      </c>
      <c r="E556" s="18" t="n">
        <v>8698806215159</v>
      </c>
      <c r="F556" s="18"/>
      <c r="G556" s="18"/>
      <c r="H556" s="9" t="s">
        <v>11</v>
      </c>
      <c r="I556" s="11" t="n">
        <v>18</v>
      </c>
      <c r="J556" s="12" t="n">
        <v>48.5</v>
      </c>
    </row>
    <row r="557" customFormat="false" ht="12.75" hidden="false" customHeight="false" outlineLevel="0" collapsed="false">
      <c r="B557" s="6" t="s">
        <v>1101</v>
      </c>
      <c r="C557" s="7" t="s">
        <v>1102</v>
      </c>
      <c r="D557" s="8" t="s">
        <v>10</v>
      </c>
      <c r="E557" s="18" t="n">
        <v>8698806215166</v>
      </c>
      <c r="F557" s="18"/>
      <c r="G557" s="18"/>
      <c r="H557" s="9" t="s">
        <v>11</v>
      </c>
      <c r="I557" s="11" t="n">
        <v>18</v>
      </c>
      <c r="J557" s="12" t="n">
        <v>48.5</v>
      </c>
    </row>
    <row r="558" customFormat="false" ht="12.75" hidden="false" customHeight="false" outlineLevel="0" collapsed="false">
      <c r="B558" s="6" t="s">
        <v>1103</v>
      </c>
      <c r="C558" s="7" t="s">
        <v>1104</v>
      </c>
      <c r="D558" s="8" t="s">
        <v>10</v>
      </c>
      <c r="E558" s="18" t="n">
        <v>8698806215173</v>
      </c>
      <c r="F558" s="18"/>
      <c r="G558" s="18"/>
      <c r="H558" s="9" t="s">
        <v>11</v>
      </c>
      <c r="I558" s="11" t="n">
        <v>18</v>
      </c>
      <c r="J558" s="12" t="n">
        <v>48.5</v>
      </c>
    </row>
    <row r="559" customFormat="false" ht="12.75" hidden="false" customHeight="false" outlineLevel="0" collapsed="false">
      <c r="B559" s="6" t="s">
        <v>1105</v>
      </c>
      <c r="C559" s="7" t="s">
        <v>1106</v>
      </c>
      <c r="D559" s="8" t="s">
        <v>10</v>
      </c>
      <c r="E559" s="18" t="n">
        <v>8698806215180</v>
      </c>
      <c r="F559" s="18"/>
      <c r="G559" s="18"/>
      <c r="H559" s="9" t="s">
        <v>11</v>
      </c>
      <c r="I559" s="11" t="n">
        <v>18</v>
      </c>
      <c r="J559" s="12" t="n">
        <v>48.5</v>
      </c>
    </row>
    <row r="560" customFormat="false" ht="12.75" hidden="false" customHeight="false" outlineLevel="0" collapsed="false">
      <c r="B560" s="6" t="s">
        <v>1107</v>
      </c>
      <c r="C560" s="7" t="s">
        <v>1108</v>
      </c>
      <c r="D560" s="8" t="s">
        <v>10</v>
      </c>
      <c r="E560" s="18" t="n">
        <v>8698806215203</v>
      </c>
      <c r="F560" s="18"/>
      <c r="G560" s="18"/>
      <c r="H560" s="9" t="s">
        <v>11</v>
      </c>
      <c r="I560" s="11" t="n">
        <v>18</v>
      </c>
      <c r="J560" s="12" t="n">
        <v>48.5</v>
      </c>
    </row>
    <row r="561" customFormat="false" ht="12.75" hidden="false" customHeight="false" outlineLevel="0" collapsed="false">
      <c r="B561" s="6" t="s">
        <v>1109</v>
      </c>
      <c r="C561" s="7" t="s">
        <v>1110</v>
      </c>
      <c r="D561" s="8" t="s">
        <v>10</v>
      </c>
      <c r="E561" s="18" t="n">
        <v>8698806215210</v>
      </c>
      <c r="F561" s="18"/>
      <c r="G561" s="18"/>
      <c r="H561" s="9" t="s">
        <v>11</v>
      </c>
      <c r="I561" s="11" t="n">
        <v>18</v>
      </c>
      <c r="J561" s="12" t="n">
        <v>48.5</v>
      </c>
    </row>
    <row r="562" customFormat="false" ht="12.75" hidden="false" customHeight="false" outlineLevel="0" collapsed="false">
      <c r="B562" s="6" t="s">
        <v>1111</v>
      </c>
      <c r="C562" s="7" t="s">
        <v>1112</v>
      </c>
      <c r="D562" s="8" t="s">
        <v>10</v>
      </c>
      <c r="E562" s="18" t="n">
        <v>8698806215227</v>
      </c>
      <c r="F562" s="18"/>
      <c r="G562" s="18"/>
      <c r="H562" s="9" t="s">
        <v>11</v>
      </c>
      <c r="I562" s="11" t="n">
        <v>18</v>
      </c>
      <c r="J562" s="12" t="n">
        <v>48.5</v>
      </c>
    </row>
    <row r="563" customFormat="false" ht="12.75" hidden="false" customHeight="false" outlineLevel="0" collapsed="false">
      <c r="B563" s="6" t="s">
        <v>1113</v>
      </c>
      <c r="C563" s="7" t="s">
        <v>1114</v>
      </c>
      <c r="D563" s="8" t="s">
        <v>10</v>
      </c>
      <c r="E563" s="18" t="n">
        <v>8698806215234</v>
      </c>
      <c r="F563" s="18"/>
      <c r="G563" s="18"/>
      <c r="H563" s="9" t="s">
        <v>11</v>
      </c>
      <c r="I563" s="11" t="n">
        <v>18</v>
      </c>
      <c r="J563" s="12" t="n">
        <v>48.5</v>
      </c>
    </row>
    <row r="564" customFormat="false" ht="12.75" hidden="false" customHeight="false" outlineLevel="0" collapsed="false">
      <c r="B564" s="6" t="s">
        <v>1115</v>
      </c>
      <c r="C564" s="7" t="s">
        <v>1116</v>
      </c>
      <c r="D564" s="8" t="s">
        <v>10</v>
      </c>
      <c r="E564" s="18" t="n">
        <v>8698806215241</v>
      </c>
      <c r="F564" s="18"/>
      <c r="G564" s="18"/>
      <c r="H564" s="9" t="s">
        <v>11</v>
      </c>
      <c r="I564" s="11" t="n">
        <v>18</v>
      </c>
      <c r="J564" s="12" t="n">
        <v>48.5</v>
      </c>
    </row>
    <row r="565" customFormat="false" ht="12.75" hidden="false" customHeight="false" outlineLevel="0" collapsed="false">
      <c r="B565" s="6" t="s">
        <v>1117</v>
      </c>
      <c r="C565" s="7" t="s">
        <v>1118</v>
      </c>
      <c r="D565" s="8" t="s">
        <v>10</v>
      </c>
      <c r="E565" s="18" t="n">
        <v>8698806215258</v>
      </c>
      <c r="F565" s="18"/>
      <c r="G565" s="18"/>
      <c r="H565" s="9" t="s">
        <v>11</v>
      </c>
      <c r="I565" s="11" t="n">
        <v>18</v>
      </c>
      <c r="J565" s="12" t="n">
        <v>48.5</v>
      </c>
    </row>
    <row r="566" customFormat="false" ht="12.75" hidden="false" customHeight="false" outlineLevel="0" collapsed="false">
      <c r="B566" s="6" t="s">
        <v>1119</v>
      </c>
      <c r="C566" s="7" t="s">
        <v>1120</v>
      </c>
      <c r="D566" s="8" t="s">
        <v>10</v>
      </c>
      <c r="E566" s="18" t="n">
        <v>8698806215265</v>
      </c>
      <c r="F566" s="18"/>
      <c r="G566" s="18"/>
      <c r="H566" s="9" t="s">
        <v>11</v>
      </c>
      <c r="I566" s="11" t="n">
        <v>18</v>
      </c>
      <c r="J566" s="12" t="n">
        <v>48.5</v>
      </c>
    </row>
    <row r="567" customFormat="false" ht="12.75" hidden="false" customHeight="false" outlineLevel="0" collapsed="false">
      <c r="B567" s="6" t="s">
        <v>1121</v>
      </c>
      <c r="C567" s="7" t="s">
        <v>1122</v>
      </c>
      <c r="D567" s="8" t="s">
        <v>10</v>
      </c>
      <c r="E567" s="18" t="n">
        <v>8698806215272</v>
      </c>
      <c r="F567" s="18"/>
      <c r="G567" s="18"/>
      <c r="H567" s="9" t="s">
        <v>11</v>
      </c>
      <c r="I567" s="11" t="n">
        <v>18</v>
      </c>
      <c r="J567" s="12" t="n">
        <v>48.5</v>
      </c>
    </row>
    <row r="568" customFormat="false" ht="12.75" hidden="false" customHeight="false" outlineLevel="0" collapsed="false">
      <c r="B568" s="6" t="s">
        <v>1123</v>
      </c>
      <c r="C568" s="7" t="s">
        <v>1124</v>
      </c>
      <c r="D568" s="8" t="s">
        <v>10</v>
      </c>
      <c r="E568" s="18" t="n">
        <v>8698806215289</v>
      </c>
      <c r="F568" s="18"/>
      <c r="G568" s="18"/>
      <c r="H568" s="9" t="s">
        <v>11</v>
      </c>
      <c r="I568" s="11" t="n">
        <v>18</v>
      </c>
      <c r="J568" s="12" t="n">
        <v>48.5</v>
      </c>
    </row>
    <row r="569" customFormat="false" ht="12.75" hidden="false" customHeight="false" outlineLevel="0" collapsed="false">
      <c r="B569" s="6" t="s">
        <v>1125</v>
      </c>
      <c r="C569" s="7" t="s">
        <v>1126</v>
      </c>
      <c r="D569" s="8" t="s">
        <v>10</v>
      </c>
      <c r="E569" s="18" t="n">
        <v>8698806215296</v>
      </c>
      <c r="F569" s="18"/>
      <c r="G569" s="18"/>
      <c r="H569" s="9" t="s">
        <v>11</v>
      </c>
      <c r="I569" s="11" t="n">
        <v>18</v>
      </c>
      <c r="J569" s="12" t="n">
        <v>48.5</v>
      </c>
    </row>
    <row r="570" customFormat="false" ht="12.75" hidden="false" customHeight="false" outlineLevel="0" collapsed="false">
      <c r="B570" s="6" t="s">
        <v>1127</v>
      </c>
      <c r="C570" s="7" t="s">
        <v>1128</v>
      </c>
      <c r="D570" s="8" t="s">
        <v>10</v>
      </c>
      <c r="E570" s="18" t="n">
        <v>8698806215302</v>
      </c>
      <c r="F570" s="18"/>
      <c r="G570" s="18"/>
      <c r="H570" s="9" t="s">
        <v>11</v>
      </c>
      <c r="I570" s="11" t="n">
        <v>18</v>
      </c>
      <c r="J570" s="12" t="n">
        <v>48.5</v>
      </c>
    </row>
    <row r="571" customFormat="false" ht="12.75" hidden="false" customHeight="false" outlineLevel="0" collapsed="false">
      <c r="B571" s="6" t="s">
        <v>1129</v>
      </c>
      <c r="C571" s="7" t="s">
        <v>1130</v>
      </c>
      <c r="D571" s="8" t="s">
        <v>10</v>
      </c>
      <c r="E571" s="18" t="n">
        <v>8698806215319</v>
      </c>
      <c r="F571" s="18"/>
      <c r="G571" s="18"/>
      <c r="H571" s="9" t="s">
        <v>11</v>
      </c>
      <c r="I571" s="11" t="n">
        <v>18</v>
      </c>
      <c r="J571" s="12" t="n">
        <v>48.5</v>
      </c>
    </row>
    <row r="572" customFormat="false" ht="12.75" hidden="false" customHeight="false" outlineLevel="0" collapsed="false">
      <c r="B572" s="6" t="s">
        <v>1131</v>
      </c>
      <c r="C572" s="7" t="s">
        <v>1132</v>
      </c>
      <c r="D572" s="8" t="s">
        <v>10</v>
      </c>
      <c r="E572" s="18" t="n">
        <v>8698806215333</v>
      </c>
      <c r="F572" s="18"/>
      <c r="G572" s="18"/>
      <c r="H572" s="9" t="s">
        <v>11</v>
      </c>
      <c r="I572" s="11" t="n">
        <v>18</v>
      </c>
      <c r="J572" s="12" t="n">
        <v>48.5</v>
      </c>
    </row>
    <row r="573" customFormat="false" ht="12.75" hidden="false" customHeight="false" outlineLevel="0" collapsed="false">
      <c r="B573" s="6" t="s">
        <v>1133</v>
      </c>
      <c r="C573" s="7" t="s">
        <v>1134</v>
      </c>
      <c r="D573" s="8" t="s">
        <v>10</v>
      </c>
      <c r="E573" s="18" t="n">
        <v>8698806215340</v>
      </c>
      <c r="F573" s="18"/>
      <c r="G573" s="18"/>
      <c r="H573" s="9" t="s">
        <v>11</v>
      </c>
      <c r="I573" s="11" t="n">
        <v>18</v>
      </c>
      <c r="J573" s="12" t="n">
        <v>48.5</v>
      </c>
    </row>
    <row r="574" customFormat="false" ht="12.75" hidden="false" customHeight="false" outlineLevel="0" collapsed="false">
      <c r="B574" s="6" t="s">
        <v>1135</v>
      </c>
      <c r="C574" s="7" t="s">
        <v>1136</v>
      </c>
      <c r="D574" s="8" t="s">
        <v>10</v>
      </c>
      <c r="E574" s="18" t="n">
        <v>8698806215364</v>
      </c>
      <c r="F574" s="18"/>
      <c r="G574" s="18"/>
      <c r="H574" s="9" t="s">
        <v>11</v>
      </c>
      <c r="I574" s="11" t="n">
        <v>18</v>
      </c>
      <c r="J574" s="12" t="n">
        <v>48.5</v>
      </c>
    </row>
    <row r="575" customFormat="false" ht="12.75" hidden="false" customHeight="false" outlineLevel="0" collapsed="false">
      <c r="B575" s="6" t="s">
        <v>1137</v>
      </c>
      <c r="C575" s="7" t="s">
        <v>1138</v>
      </c>
      <c r="D575" s="8" t="s">
        <v>10</v>
      </c>
      <c r="E575" s="18" t="n">
        <v>8698806215371</v>
      </c>
      <c r="F575" s="18"/>
      <c r="G575" s="18"/>
      <c r="H575" s="9" t="s">
        <v>11</v>
      </c>
      <c r="I575" s="11" t="n">
        <v>18</v>
      </c>
      <c r="J575" s="12" t="n">
        <v>48.5</v>
      </c>
    </row>
    <row r="576" customFormat="false" ht="12.75" hidden="false" customHeight="false" outlineLevel="0" collapsed="false">
      <c r="B576" s="6" t="s">
        <v>1139</v>
      </c>
      <c r="C576" s="7" t="s">
        <v>1140</v>
      </c>
      <c r="D576" s="8" t="s">
        <v>10</v>
      </c>
      <c r="E576" s="18" t="n">
        <v>8698806216545</v>
      </c>
      <c r="F576" s="18"/>
      <c r="G576" s="18"/>
      <c r="H576" s="9" t="s">
        <v>11</v>
      </c>
      <c r="I576" s="11" t="n">
        <v>18</v>
      </c>
      <c r="J576" s="12" t="n">
        <v>48.5</v>
      </c>
    </row>
    <row r="577" customFormat="false" ht="12.75" hidden="false" customHeight="false" outlineLevel="0" collapsed="false">
      <c r="B577" s="6" t="s">
        <v>1141</v>
      </c>
      <c r="C577" s="7" t="s">
        <v>1142</v>
      </c>
      <c r="D577" s="8" t="s">
        <v>10</v>
      </c>
      <c r="E577" s="18" t="n">
        <v>8698806215388</v>
      </c>
      <c r="F577" s="18"/>
      <c r="G577" s="18"/>
      <c r="H577" s="9" t="s">
        <v>11</v>
      </c>
      <c r="I577" s="11" t="n">
        <v>18</v>
      </c>
      <c r="J577" s="12" t="n">
        <v>48.5</v>
      </c>
    </row>
    <row r="578" customFormat="false" ht="12.75" hidden="false" customHeight="false" outlineLevel="0" collapsed="false">
      <c r="B578" s="6" t="s">
        <v>1143</v>
      </c>
      <c r="C578" s="7" t="s">
        <v>1144</v>
      </c>
      <c r="D578" s="8" t="s">
        <v>10</v>
      </c>
      <c r="E578" s="18" t="n">
        <v>8698806215395</v>
      </c>
      <c r="F578" s="18"/>
      <c r="G578" s="18"/>
      <c r="H578" s="9" t="s">
        <v>11</v>
      </c>
      <c r="I578" s="11" t="n">
        <v>18</v>
      </c>
      <c r="J578" s="12" t="n">
        <v>48.5</v>
      </c>
    </row>
    <row r="579" customFormat="false" ht="12.75" hidden="false" customHeight="false" outlineLevel="0" collapsed="false">
      <c r="B579" s="6" t="s">
        <v>1145</v>
      </c>
      <c r="C579" s="7" t="s">
        <v>1146</v>
      </c>
      <c r="D579" s="8" t="s">
        <v>10</v>
      </c>
      <c r="E579" s="18" t="n">
        <v>8698806215425</v>
      </c>
      <c r="F579" s="18"/>
      <c r="G579" s="18"/>
      <c r="H579" s="9" t="s">
        <v>11</v>
      </c>
      <c r="I579" s="11" t="n">
        <v>18</v>
      </c>
      <c r="J579" s="12" t="n">
        <v>48.5</v>
      </c>
    </row>
    <row r="580" customFormat="false" ht="12.75" hidden="false" customHeight="false" outlineLevel="0" collapsed="false">
      <c r="B580" s="6" t="s">
        <v>1147</v>
      </c>
      <c r="C580" s="7" t="s">
        <v>1148</v>
      </c>
      <c r="D580" s="8" t="s">
        <v>10</v>
      </c>
      <c r="E580" s="18" t="n">
        <v>8698806215432</v>
      </c>
      <c r="F580" s="18"/>
      <c r="G580" s="18"/>
      <c r="H580" s="9" t="s">
        <v>11</v>
      </c>
      <c r="I580" s="11" t="n">
        <v>18</v>
      </c>
      <c r="J580" s="12" t="n">
        <v>48.5</v>
      </c>
    </row>
    <row r="581" customFormat="false" ht="12.75" hidden="false" customHeight="false" outlineLevel="0" collapsed="false">
      <c r="B581" s="6" t="s">
        <v>1149</v>
      </c>
      <c r="C581" s="7" t="s">
        <v>1150</v>
      </c>
      <c r="D581" s="8" t="s">
        <v>10</v>
      </c>
      <c r="E581" s="18" t="n">
        <v>8698806215449</v>
      </c>
      <c r="F581" s="18"/>
      <c r="G581" s="18"/>
      <c r="H581" s="9" t="s">
        <v>11</v>
      </c>
      <c r="I581" s="11" t="n">
        <v>18</v>
      </c>
      <c r="J581" s="12" t="n">
        <v>48.5</v>
      </c>
    </row>
    <row r="582" customFormat="false" ht="12.75" hidden="false" customHeight="false" outlineLevel="0" collapsed="false">
      <c r="B582" s="6" t="s">
        <v>1151</v>
      </c>
      <c r="C582" s="7" t="s">
        <v>1152</v>
      </c>
      <c r="D582" s="8" t="s">
        <v>10</v>
      </c>
      <c r="E582" s="18" t="n">
        <v>8698806215456</v>
      </c>
      <c r="F582" s="18"/>
      <c r="G582" s="18"/>
      <c r="H582" s="9" t="s">
        <v>11</v>
      </c>
      <c r="I582" s="11" t="n">
        <v>18</v>
      </c>
      <c r="J582" s="12" t="n">
        <v>48.5</v>
      </c>
    </row>
    <row r="583" customFormat="false" ht="12.75" hidden="false" customHeight="false" outlineLevel="0" collapsed="false">
      <c r="B583" s="6" t="s">
        <v>1153</v>
      </c>
      <c r="C583" s="7" t="s">
        <v>1154</v>
      </c>
      <c r="D583" s="8" t="s">
        <v>10</v>
      </c>
      <c r="E583" s="18" t="n">
        <v>8698806215463</v>
      </c>
      <c r="F583" s="18"/>
      <c r="G583" s="18"/>
      <c r="H583" s="9" t="s">
        <v>11</v>
      </c>
      <c r="I583" s="11" t="n">
        <v>18</v>
      </c>
      <c r="J583" s="12" t="n">
        <v>48.5</v>
      </c>
    </row>
    <row r="584" customFormat="false" ht="12.75" hidden="false" customHeight="false" outlineLevel="0" collapsed="false">
      <c r="B584" s="6" t="s">
        <v>1155</v>
      </c>
      <c r="C584" s="7" t="s">
        <v>1156</v>
      </c>
      <c r="D584" s="8" t="s">
        <v>10</v>
      </c>
      <c r="E584" s="18" t="n">
        <v>8698806215470</v>
      </c>
      <c r="F584" s="18"/>
      <c r="G584" s="18"/>
      <c r="H584" s="9" t="s">
        <v>11</v>
      </c>
      <c r="I584" s="11" t="n">
        <v>18</v>
      </c>
      <c r="J584" s="12" t="n">
        <v>48.5</v>
      </c>
    </row>
    <row r="585" customFormat="false" ht="12.75" hidden="false" customHeight="false" outlineLevel="0" collapsed="false">
      <c r="B585" s="6" t="s">
        <v>1157</v>
      </c>
      <c r="C585" s="7" t="s">
        <v>1158</v>
      </c>
      <c r="D585" s="8" t="s">
        <v>10</v>
      </c>
      <c r="E585" s="18" t="n">
        <v>8698806215487</v>
      </c>
      <c r="F585" s="18"/>
      <c r="G585" s="18"/>
      <c r="H585" s="9" t="s">
        <v>11</v>
      </c>
      <c r="I585" s="11" t="n">
        <v>18</v>
      </c>
      <c r="J585" s="12" t="n">
        <v>48.5</v>
      </c>
    </row>
    <row r="586" customFormat="false" ht="12.75" hidden="false" customHeight="false" outlineLevel="0" collapsed="false">
      <c r="B586" s="6" t="s">
        <v>1159</v>
      </c>
      <c r="C586" s="7" t="s">
        <v>1160</v>
      </c>
      <c r="D586" s="8" t="s">
        <v>10</v>
      </c>
      <c r="E586" s="18" t="n">
        <v>8698806215494</v>
      </c>
      <c r="F586" s="18"/>
      <c r="G586" s="18"/>
      <c r="H586" s="9" t="s">
        <v>11</v>
      </c>
      <c r="I586" s="11" t="n">
        <v>18</v>
      </c>
      <c r="J586" s="12" t="n">
        <v>48.5</v>
      </c>
    </row>
    <row r="587" customFormat="false" ht="12.75" hidden="false" customHeight="false" outlineLevel="0" collapsed="false">
      <c r="B587" s="6" t="s">
        <v>1161</v>
      </c>
      <c r="C587" s="7" t="s">
        <v>1162</v>
      </c>
      <c r="D587" s="8" t="s">
        <v>10</v>
      </c>
      <c r="E587" s="18" t="n">
        <v>8698806215500</v>
      </c>
      <c r="F587" s="18"/>
      <c r="G587" s="18"/>
      <c r="H587" s="9" t="s">
        <v>11</v>
      </c>
      <c r="I587" s="11" t="n">
        <v>18</v>
      </c>
      <c r="J587" s="12" t="n">
        <v>48.5</v>
      </c>
    </row>
    <row r="588" customFormat="false" ht="12.75" hidden="false" customHeight="false" outlineLevel="0" collapsed="false">
      <c r="B588" s="6" t="s">
        <v>1163</v>
      </c>
      <c r="C588" s="7" t="s">
        <v>1164</v>
      </c>
      <c r="D588" s="8" t="s">
        <v>10</v>
      </c>
      <c r="E588" s="18" t="n">
        <v>8698806215517</v>
      </c>
      <c r="F588" s="18"/>
      <c r="G588" s="18"/>
      <c r="H588" s="9" t="s">
        <v>11</v>
      </c>
      <c r="I588" s="11" t="n">
        <v>18</v>
      </c>
      <c r="J588" s="12" t="n">
        <v>48.5</v>
      </c>
    </row>
    <row r="589" customFormat="false" ht="12.75" hidden="false" customHeight="false" outlineLevel="0" collapsed="false">
      <c r="B589" s="6" t="s">
        <v>1165</v>
      </c>
      <c r="C589" s="7" t="s">
        <v>1166</v>
      </c>
      <c r="D589" s="8" t="s">
        <v>10</v>
      </c>
      <c r="E589" s="18" t="n">
        <v>8698806215524</v>
      </c>
      <c r="F589" s="18"/>
      <c r="G589" s="18"/>
      <c r="H589" s="9" t="s">
        <v>11</v>
      </c>
      <c r="I589" s="11" t="n">
        <v>18</v>
      </c>
      <c r="J589" s="12" t="n">
        <v>48.5</v>
      </c>
    </row>
    <row r="590" customFormat="false" ht="12.75" hidden="false" customHeight="false" outlineLevel="0" collapsed="false">
      <c r="B590" s="6" t="s">
        <v>1167</v>
      </c>
      <c r="C590" s="7" t="s">
        <v>1168</v>
      </c>
      <c r="D590" s="8" t="s">
        <v>10</v>
      </c>
      <c r="E590" s="18" t="n">
        <v>8698806215531</v>
      </c>
      <c r="F590" s="18"/>
      <c r="G590" s="18"/>
      <c r="H590" s="9" t="s">
        <v>11</v>
      </c>
      <c r="I590" s="11" t="n">
        <v>18</v>
      </c>
      <c r="J590" s="12" t="n">
        <v>48.5</v>
      </c>
    </row>
    <row r="591" customFormat="false" ht="12.75" hidden="false" customHeight="false" outlineLevel="0" collapsed="false">
      <c r="B591" s="6" t="s">
        <v>1169</v>
      </c>
      <c r="C591" s="7" t="s">
        <v>1170</v>
      </c>
      <c r="D591" s="8" t="s">
        <v>10</v>
      </c>
      <c r="E591" s="18" t="n">
        <v>8698806215548</v>
      </c>
      <c r="F591" s="18"/>
      <c r="G591" s="18"/>
      <c r="H591" s="9" t="s">
        <v>11</v>
      </c>
      <c r="I591" s="11" t="n">
        <v>18</v>
      </c>
      <c r="J591" s="12" t="n">
        <v>48.5</v>
      </c>
    </row>
    <row r="592" customFormat="false" ht="12.75" hidden="false" customHeight="false" outlineLevel="0" collapsed="false">
      <c r="B592" s="6" t="s">
        <v>1171</v>
      </c>
      <c r="C592" s="7" t="s">
        <v>1172</v>
      </c>
      <c r="D592" s="8" t="s">
        <v>10</v>
      </c>
      <c r="E592" s="18" t="n">
        <v>8698806215555</v>
      </c>
      <c r="F592" s="18"/>
      <c r="G592" s="18"/>
      <c r="H592" s="9" t="s">
        <v>11</v>
      </c>
      <c r="I592" s="11" t="n">
        <v>18</v>
      </c>
      <c r="J592" s="12" t="n">
        <v>48.5</v>
      </c>
    </row>
    <row r="593" customFormat="false" ht="12.75" hidden="false" customHeight="false" outlineLevel="0" collapsed="false">
      <c r="B593" s="6" t="s">
        <v>1173</v>
      </c>
      <c r="C593" s="7" t="s">
        <v>1174</v>
      </c>
      <c r="D593" s="8" t="s">
        <v>10</v>
      </c>
      <c r="E593" s="18" t="n">
        <v>8698806215562</v>
      </c>
      <c r="F593" s="18"/>
      <c r="G593" s="18"/>
      <c r="H593" s="9" t="s">
        <v>11</v>
      </c>
      <c r="I593" s="11" t="n">
        <v>18</v>
      </c>
      <c r="J593" s="12" t="n">
        <v>48.5</v>
      </c>
    </row>
    <row r="594" customFormat="false" ht="12.75" hidden="false" customHeight="false" outlineLevel="0" collapsed="false">
      <c r="B594" s="6" t="s">
        <v>1175</v>
      </c>
      <c r="C594" s="7" t="s">
        <v>1176</v>
      </c>
      <c r="D594" s="8" t="s">
        <v>10</v>
      </c>
      <c r="E594" s="18" t="n">
        <v>8698806215579</v>
      </c>
      <c r="F594" s="18"/>
      <c r="G594" s="18"/>
      <c r="H594" s="9" t="s">
        <v>11</v>
      </c>
      <c r="I594" s="11" t="n">
        <v>18</v>
      </c>
      <c r="J594" s="12" t="n">
        <v>48.5</v>
      </c>
    </row>
    <row r="595" customFormat="false" ht="12.75" hidden="false" customHeight="false" outlineLevel="0" collapsed="false">
      <c r="B595" s="6" t="s">
        <v>1177</v>
      </c>
      <c r="C595" s="7" t="s">
        <v>1178</v>
      </c>
      <c r="D595" s="8" t="s">
        <v>10</v>
      </c>
      <c r="E595" s="18" t="n">
        <v>8698806215586</v>
      </c>
      <c r="F595" s="18"/>
      <c r="G595" s="18"/>
      <c r="H595" s="9" t="s">
        <v>11</v>
      </c>
      <c r="I595" s="11" t="n">
        <v>18</v>
      </c>
      <c r="J595" s="12" t="n">
        <v>48.5</v>
      </c>
    </row>
    <row r="596" customFormat="false" ht="12.75" hidden="false" customHeight="false" outlineLevel="0" collapsed="false">
      <c r="B596" s="6" t="s">
        <v>1179</v>
      </c>
      <c r="C596" s="7" t="s">
        <v>1180</v>
      </c>
      <c r="D596" s="8" t="s">
        <v>10</v>
      </c>
      <c r="E596" s="18" t="n">
        <v>8698806215593</v>
      </c>
      <c r="F596" s="18"/>
      <c r="G596" s="18"/>
      <c r="H596" s="9" t="s">
        <v>11</v>
      </c>
      <c r="I596" s="11" t="n">
        <v>18</v>
      </c>
      <c r="J596" s="12" t="n">
        <v>48.5</v>
      </c>
    </row>
    <row r="597" customFormat="false" ht="12.75" hidden="false" customHeight="false" outlineLevel="0" collapsed="false">
      <c r="B597" s="6" t="s">
        <v>1181</v>
      </c>
      <c r="C597" s="7" t="s">
        <v>1182</v>
      </c>
      <c r="D597" s="8" t="s">
        <v>10</v>
      </c>
      <c r="E597" s="18" t="n">
        <v>8698806215609</v>
      </c>
      <c r="F597" s="18"/>
      <c r="G597" s="18"/>
      <c r="H597" s="9" t="s">
        <v>11</v>
      </c>
      <c r="I597" s="11" t="n">
        <v>18</v>
      </c>
      <c r="J597" s="12" t="n">
        <v>48.5</v>
      </c>
    </row>
    <row r="598" customFormat="false" ht="12.75" hidden="false" customHeight="false" outlineLevel="0" collapsed="false">
      <c r="B598" s="6" t="s">
        <v>1183</v>
      </c>
      <c r="C598" s="7" t="s">
        <v>1184</v>
      </c>
      <c r="D598" s="8" t="s">
        <v>10</v>
      </c>
      <c r="E598" s="18" t="n">
        <v>8698806215616</v>
      </c>
      <c r="F598" s="18"/>
      <c r="G598" s="18"/>
      <c r="H598" s="9" t="s">
        <v>11</v>
      </c>
      <c r="I598" s="11" t="n">
        <v>18</v>
      </c>
      <c r="J598" s="12" t="n">
        <v>48.5</v>
      </c>
    </row>
    <row r="599" customFormat="false" ht="12.75" hidden="false" customHeight="false" outlineLevel="0" collapsed="false">
      <c r="B599" s="6" t="s">
        <v>1185</v>
      </c>
      <c r="C599" s="7" t="s">
        <v>1186</v>
      </c>
      <c r="D599" s="8" t="s">
        <v>10</v>
      </c>
      <c r="E599" s="18" t="n">
        <v>8698806215623</v>
      </c>
      <c r="F599" s="18"/>
      <c r="G599" s="18"/>
      <c r="H599" s="9" t="s">
        <v>11</v>
      </c>
      <c r="I599" s="11" t="n">
        <v>18</v>
      </c>
      <c r="J599" s="12" t="n">
        <v>48.5</v>
      </c>
    </row>
    <row r="600" customFormat="false" ht="12.75" hidden="false" customHeight="false" outlineLevel="0" collapsed="false">
      <c r="B600" s="6" t="s">
        <v>1187</v>
      </c>
      <c r="C600" s="7" t="s">
        <v>1188</v>
      </c>
      <c r="D600" s="8" t="s">
        <v>10</v>
      </c>
      <c r="E600" s="18" t="n">
        <v>8698806215630</v>
      </c>
      <c r="F600" s="18"/>
      <c r="G600" s="18"/>
      <c r="H600" s="9" t="s">
        <v>11</v>
      </c>
      <c r="I600" s="11" t="n">
        <v>18</v>
      </c>
      <c r="J600" s="12" t="n">
        <v>48.5</v>
      </c>
    </row>
    <row r="601" customFormat="false" ht="12.75" hidden="false" customHeight="false" outlineLevel="0" collapsed="false">
      <c r="B601" s="6" t="s">
        <v>1189</v>
      </c>
      <c r="C601" s="7" t="s">
        <v>1190</v>
      </c>
      <c r="D601" s="8" t="s">
        <v>10</v>
      </c>
      <c r="E601" s="18" t="n">
        <v>8698806215647</v>
      </c>
      <c r="F601" s="18"/>
      <c r="G601" s="18"/>
      <c r="H601" s="9" t="s">
        <v>11</v>
      </c>
      <c r="I601" s="11" t="n">
        <v>18</v>
      </c>
      <c r="J601" s="12" t="n">
        <v>48.5</v>
      </c>
    </row>
    <row r="602" customFormat="false" ht="12.75" hidden="false" customHeight="false" outlineLevel="0" collapsed="false">
      <c r="B602" s="6" t="s">
        <v>1191</v>
      </c>
      <c r="C602" s="7" t="s">
        <v>1192</v>
      </c>
      <c r="D602" s="8" t="s">
        <v>10</v>
      </c>
      <c r="E602" s="18" t="n">
        <v>8698806215654</v>
      </c>
      <c r="F602" s="18"/>
      <c r="G602" s="18"/>
      <c r="H602" s="9" t="s">
        <v>11</v>
      </c>
      <c r="I602" s="11" t="n">
        <v>18</v>
      </c>
      <c r="J602" s="12" t="n">
        <v>48.5</v>
      </c>
    </row>
    <row r="603" customFormat="false" ht="12.75" hidden="false" customHeight="false" outlineLevel="0" collapsed="false">
      <c r="B603" s="6" t="s">
        <v>1193</v>
      </c>
      <c r="C603" s="7" t="s">
        <v>1194</v>
      </c>
      <c r="D603" s="8" t="s">
        <v>10</v>
      </c>
      <c r="E603" s="18" t="n">
        <v>8698806215678</v>
      </c>
      <c r="F603" s="18"/>
      <c r="G603" s="18"/>
      <c r="H603" s="9" t="s">
        <v>11</v>
      </c>
      <c r="I603" s="11" t="n">
        <v>18</v>
      </c>
      <c r="J603" s="12" t="n">
        <v>48.5</v>
      </c>
    </row>
    <row r="604" customFormat="false" ht="12.75" hidden="false" customHeight="false" outlineLevel="0" collapsed="false">
      <c r="B604" s="6" t="s">
        <v>1195</v>
      </c>
      <c r="C604" s="7" t="s">
        <v>1196</v>
      </c>
      <c r="D604" s="8" t="s">
        <v>10</v>
      </c>
      <c r="E604" s="18" t="n">
        <v>8698806215685</v>
      </c>
      <c r="F604" s="18"/>
      <c r="G604" s="18"/>
      <c r="H604" s="9" t="s">
        <v>11</v>
      </c>
      <c r="I604" s="11" t="n">
        <v>18</v>
      </c>
      <c r="J604" s="12" t="n">
        <v>48.5</v>
      </c>
    </row>
    <row r="605" customFormat="false" ht="12.75" hidden="false" customHeight="false" outlineLevel="0" collapsed="false">
      <c r="B605" s="6" t="s">
        <v>1197</v>
      </c>
      <c r="C605" s="7" t="s">
        <v>1198</v>
      </c>
      <c r="D605" s="8" t="s">
        <v>10</v>
      </c>
      <c r="E605" s="18" t="n">
        <v>8698806215692</v>
      </c>
      <c r="F605" s="18"/>
      <c r="G605" s="18"/>
      <c r="H605" s="9" t="s">
        <v>11</v>
      </c>
      <c r="I605" s="11" t="n">
        <v>18</v>
      </c>
      <c r="J605" s="12" t="n">
        <v>48.5</v>
      </c>
    </row>
    <row r="606" customFormat="false" ht="12.75" hidden="false" customHeight="false" outlineLevel="0" collapsed="false">
      <c r="B606" s="6" t="s">
        <v>1199</v>
      </c>
      <c r="C606" s="7" t="s">
        <v>1200</v>
      </c>
      <c r="D606" s="8" t="s">
        <v>10</v>
      </c>
      <c r="E606" s="18" t="n">
        <v>8698806215708</v>
      </c>
      <c r="F606" s="18"/>
      <c r="G606" s="18"/>
      <c r="H606" s="9" t="s">
        <v>11</v>
      </c>
      <c r="I606" s="11" t="n">
        <v>18</v>
      </c>
      <c r="J606" s="12" t="n">
        <v>48.5</v>
      </c>
    </row>
    <row r="607" customFormat="false" ht="12.75" hidden="false" customHeight="false" outlineLevel="0" collapsed="false">
      <c r="B607" s="6" t="s">
        <v>1201</v>
      </c>
      <c r="C607" s="7" t="s">
        <v>1202</v>
      </c>
      <c r="D607" s="8" t="s">
        <v>10</v>
      </c>
      <c r="E607" s="18" t="n">
        <v>8698806215722</v>
      </c>
      <c r="F607" s="18"/>
      <c r="G607" s="18"/>
      <c r="H607" s="9" t="s">
        <v>11</v>
      </c>
      <c r="I607" s="11" t="n">
        <v>18</v>
      </c>
      <c r="J607" s="12" t="n">
        <v>48.5</v>
      </c>
    </row>
    <row r="608" customFormat="false" ht="12.75" hidden="false" customHeight="false" outlineLevel="0" collapsed="false">
      <c r="B608" s="6" t="s">
        <v>1203</v>
      </c>
      <c r="C608" s="7" t="s">
        <v>1204</v>
      </c>
      <c r="D608" s="8" t="s">
        <v>10</v>
      </c>
      <c r="E608" s="18" t="n">
        <v>8698806215739</v>
      </c>
      <c r="F608" s="18"/>
      <c r="G608" s="18"/>
      <c r="H608" s="9" t="s">
        <v>11</v>
      </c>
      <c r="I608" s="11" t="n">
        <v>18</v>
      </c>
      <c r="J608" s="12" t="n">
        <v>48.5</v>
      </c>
    </row>
    <row r="609" customFormat="false" ht="12.75" hidden="false" customHeight="false" outlineLevel="0" collapsed="false">
      <c r="B609" s="6" t="s">
        <v>1205</v>
      </c>
      <c r="C609" s="7" t="s">
        <v>1206</v>
      </c>
      <c r="D609" s="8" t="s">
        <v>10</v>
      </c>
      <c r="E609" s="18" t="n">
        <v>8698806215753</v>
      </c>
      <c r="F609" s="18"/>
      <c r="G609" s="18"/>
      <c r="H609" s="9" t="s">
        <v>11</v>
      </c>
      <c r="I609" s="11" t="n">
        <v>18</v>
      </c>
      <c r="J609" s="12" t="n">
        <v>48.5</v>
      </c>
    </row>
    <row r="610" customFormat="false" ht="12.75" hidden="false" customHeight="false" outlineLevel="0" collapsed="false">
      <c r="B610" s="6" t="s">
        <v>1207</v>
      </c>
      <c r="C610" s="7" t="s">
        <v>1208</v>
      </c>
      <c r="D610" s="8" t="s">
        <v>10</v>
      </c>
      <c r="E610" s="18" t="n">
        <v>8698806215760</v>
      </c>
      <c r="F610" s="18"/>
      <c r="G610" s="18"/>
      <c r="H610" s="9" t="s">
        <v>11</v>
      </c>
      <c r="I610" s="11" t="n">
        <v>18</v>
      </c>
      <c r="J610" s="12" t="n">
        <v>48.5</v>
      </c>
    </row>
    <row r="611" customFormat="false" ht="12.75" hidden="false" customHeight="false" outlineLevel="0" collapsed="false">
      <c r="B611" s="6" t="s">
        <v>1209</v>
      </c>
      <c r="C611" s="7" t="s">
        <v>1210</v>
      </c>
      <c r="D611" s="8" t="s">
        <v>10</v>
      </c>
      <c r="E611" s="18" t="n">
        <v>8698806215777</v>
      </c>
      <c r="F611" s="18"/>
      <c r="G611" s="18"/>
      <c r="H611" s="9" t="s">
        <v>11</v>
      </c>
      <c r="I611" s="11" t="n">
        <v>18</v>
      </c>
      <c r="J611" s="12" t="n">
        <v>48.5</v>
      </c>
    </row>
    <row r="612" customFormat="false" ht="12.75" hidden="false" customHeight="false" outlineLevel="0" collapsed="false">
      <c r="B612" s="6" t="s">
        <v>1211</v>
      </c>
      <c r="C612" s="7" t="s">
        <v>1212</v>
      </c>
      <c r="D612" s="8" t="s">
        <v>10</v>
      </c>
      <c r="E612" s="18" t="n">
        <v>8698806215784</v>
      </c>
      <c r="F612" s="18"/>
      <c r="G612" s="18"/>
      <c r="H612" s="9" t="s">
        <v>11</v>
      </c>
      <c r="I612" s="11" t="n">
        <v>18</v>
      </c>
      <c r="J612" s="12" t="n">
        <v>48.5</v>
      </c>
    </row>
    <row r="613" customFormat="false" ht="12.75" hidden="false" customHeight="false" outlineLevel="0" collapsed="false">
      <c r="B613" s="6" t="s">
        <v>1213</v>
      </c>
      <c r="C613" s="7" t="s">
        <v>1214</v>
      </c>
      <c r="D613" s="8" t="s">
        <v>10</v>
      </c>
      <c r="E613" s="18" t="n">
        <v>8698806215791</v>
      </c>
      <c r="F613" s="18"/>
      <c r="G613" s="18"/>
      <c r="H613" s="9" t="s">
        <v>11</v>
      </c>
      <c r="I613" s="11" t="n">
        <v>18</v>
      </c>
      <c r="J613" s="12" t="n">
        <v>48.5</v>
      </c>
    </row>
    <row r="614" customFormat="false" ht="12.75" hidden="false" customHeight="false" outlineLevel="0" collapsed="false">
      <c r="B614" s="6" t="s">
        <v>1215</v>
      </c>
      <c r="C614" s="7" t="s">
        <v>1216</v>
      </c>
      <c r="D614" s="8" t="s">
        <v>10</v>
      </c>
      <c r="E614" s="18" t="n">
        <v>8698806215807</v>
      </c>
      <c r="F614" s="18"/>
      <c r="G614" s="18"/>
      <c r="H614" s="9" t="s">
        <v>11</v>
      </c>
      <c r="I614" s="11" t="n">
        <v>18</v>
      </c>
      <c r="J614" s="12" t="n">
        <v>48.5</v>
      </c>
    </row>
    <row r="615" customFormat="false" ht="12.75" hidden="false" customHeight="false" outlineLevel="0" collapsed="false">
      <c r="B615" s="6" t="s">
        <v>1217</v>
      </c>
      <c r="C615" s="7" t="s">
        <v>1218</v>
      </c>
      <c r="D615" s="8" t="s">
        <v>10</v>
      </c>
      <c r="E615" s="18" t="n">
        <v>8698806215814</v>
      </c>
      <c r="F615" s="18"/>
      <c r="G615" s="18"/>
      <c r="H615" s="9" t="s">
        <v>11</v>
      </c>
      <c r="I615" s="11" t="n">
        <v>18</v>
      </c>
      <c r="J615" s="12" t="n">
        <v>48.5</v>
      </c>
    </row>
    <row r="616" customFormat="false" ht="12.75" hidden="false" customHeight="false" outlineLevel="0" collapsed="false">
      <c r="B616" s="6" t="s">
        <v>1219</v>
      </c>
      <c r="C616" s="7" t="s">
        <v>1220</v>
      </c>
      <c r="D616" s="8" t="s">
        <v>10</v>
      </c>
      <c r="E616" s="18" t="n">
        <v>8698806215838</v>
      </c>
      <c r="F616" s="18"/>
      <c r="G616" s="18"/>
      <c r="H616" s="9" t="s">
        <v>11</v>
      </c>
      <c r="I616" s="11" t="n">
        <v>18</v>
      </c>
      <c r="J616" s="12" t="n">
        <v>48.5</v>
      </c>
    </row>
    <row r="617" customFormat="false" ht="12.75" hidden="false" customHeight="false" outlineLevel="0" collapsed="false">
      <c r="B617" s="6" t="s">
        <v>1221</v>
      </c>
      <c r="C617" s="7" t="s">
        <v>1222</v>
      </c>
      <c r="D617" s="8" t="s">
        <v>10</v>
      </c>
      <c r="E617" s="18" t="n">
        <v>8698806215852</v>
      </c>
      <c r="F617" s="18"/>
      <c r="G617" s="18"/>
      <c r="H617" s="9" t="s">
        <v>11</v>
      </c>
      <c r="I617" s="11" t="n">
        <v>18</v>
      </c>
      <c r="J617" s="12" t="n">
        <v>48.5</v>
      </c>
    </row>
    <row r="618" customFormat="false" ht="12.75" hidden="false" customHeight="false" outlineLevel="0" collapsed="false">
      <c r="B618" s="6" t="s">
        <v>1223</v>
      </c>
      <c r="C618" s="7" t="s">
        <v>1224</v>
      </c>
      <c r="D618" s="8" t="s">
        <v>10</v>
      </c>
      <c r="E618" s="18" t="n">
        <v>8698806215869</v>
      </c>
      <c r="F618" s="18"/>
      <c r="G618" s="18"/>
      <c r="H618" s="9" t="s">
        <v>11</v>
      </c>
      <c r="I618" s="11" t="n">
        <v>18</v>
      </c>
      <c r="J618" s="12" t="n">
        <v>48.5</v>
      </c>
    </row>
    <row r="619" customFormat="false" ht="12.75" hidden="false" customHeight="false" outlineLevel="0" collapsed="false">
      <c r="B619" s="6" t="s">
        <v>1225</v>
      </c>
      <c r="C619" s="7" t="s">
        <v>1226</v>
      </c>
      <c r="D619" s="8" t="s">
        <v>10</v>
      </c>
      <c r="E619" s="18" t="n">
        <v>8698806215876</v>
      </c>
      <c r="F619" s="18"/>
      <c r="G619" s="18"/>
      <c r="H619" s="9" t="s">
        <v>11</v>
      </c>
      <c r="I619" s="11" t="n">
        <v>18</v>
      </c>
      <c r="J619" s="12" t="n">
        <v>48.5</v>
      </c>
    </row>
    <row r="620" customFormat="false" ht="12.75" hidden="false" customHeight="false" outlineLevel="0" collapsed="false">
      <c r="B620" s="6" t="s">
        <v>1227</v>
      </c>
      <c r="C620" s="7" t="s">
        <v>1228</v>
      </c>
      <c r="D620" s="8" t="s">
        <v>10</v>
      </c>
      <c r="E620" s="18" t="n">
        <v>8698806215890</v>
      </c>
      <c r="F620" s="18"/>
      <c r="G620" s="18"/>
      <c r="H620" s="9" t="s">
        <v>11</v>
      </c>
      <c r="I620" s="11" t="n">
        <v>18</v>
      </c>
      <c r="J620" s="12" t="n">
        <v>48.5</v>
      </c>
    </row>
    <row r="621" customFormat="false" ht="12.75" hidden="false" customHeight="false" outlineLevel="0" collapsed="false">
      <c r="B621" s="6" t="s">
        <v>1229</v>
      </c>
      <c r="C621" s="7" t="s">
        <v>1230</v>
      </c>
      <c r="D621" s="8" t="s">
        <v>10</v>
      </c>
      <c r="E621" s="18" t="n">
        <v>8698806215906</v>
      </c>
      <c r="F621" s="18"/>
      <c r="G621" s="18"/>
      <c r="H621" s="9" t="s">
        <v>11</v>
      </c>
      <c r="I621" s="11" t="n">
        <v>18</v>
      </c>
      <c r="J621" s="12" t="n">
        <v>48.5</v>
      </c>
    </row>
    <row r="622" customFormat="false" ht="12.75" hidden="false" customHeight="false" outlineLevel="0" collapsed="false">
      <c r="B622" s="6" t="s">
        <v>1231</v>
      </c>
      <c r="C622" s="7" t="s">
        <v>1232</v>
      </c>
      <c r="D622" s="8" t="s">
        <v>10</v>
      </c>
      <c r="E622" s="18" t="n">
        <v>8698806215913</v>
      </c>
      <c r="F622" s="18"/>
      <c r="G622" s="18"/>
      <c r="H622" s="9" t="s">
        <v>11</v>
      </c>
      <c r="I622" s="11" t="n">
        <v>18</v>
      </c>
      <c r="J622" s="12" t="n">
        <v>48.5</v>
      </c>
    </row>
    <row r="623" customFormat="false" ht="12.75" hidden="false" customHeight="false" outlineLevel="0" collapsed="false">
      <c r="B623" s="6" t="s">
        <v>1233</v>
      </c>
      <c r="C623" s="7" t="s">
        <v>1234</v>
      </c>
      <c r="D623" s="8" t="s">
        <v>10</v>
      </c>
      <c r="E623" s="18" t="n">
        <v>8698806215920</v>
      </c>
      <c r="F623" s="18"/>
      <c r="G623" s="18"/>
      <c r="H623" s="9" t="s">
        <v>11</v>
      </c>
      <c r="I623" s="11" t="n">
        <v>18</v>
      </c>
      <c r="J623" s="12" t="n">
        <v>48.5</v>
      </c>
    </row>
    <row r="624" customFormat="false" ht="12.75" hidden="false" customHeight="false" outlineLevel="0" collapsed="false">
      <c r="B624" s="6" t="s">
        <v>1235</v>
      </c>
      <c r="C624" s="7" t="s">
        <v>1236</v>
      </c>
      <c r="D624" s="8" t="s">
        <v>10</v>
      </c>
      <c r="E624" s="18" t="n">
        <v>8698806215937</v>
      </c>
      <c r="F624" s="18"/>
      <c r="G624" s="18"/>
      <c r="H624" s="9" t="s">
        <v>11</v>
      </c>
      <c r="I624" s="11" t="n">
        <v>18</v>
      </c>
      <c r="J624" s="12" t="n">
        <v>48.5</v>
      </c>
    </row>
    <row r="625" customFormat="false" ht="12.75" hidden="false" customHeight="false" outlineLevel="0" collapsed="false">
      <c r="B625" s="6" t="s">
        <v>1237</v>
      </c>
      <c r="C625" s="7" t="s">
        <v>1238</v>
      </c>
      <c r="D625" s="8" t="s">
        <v>10</v>
      </c>
      <c r="E625" s="18" t="n">
        <v>8698806215944</v>
      </c>
      <c r="F625" s="18"/>
      <c r="G625" s="18"/>
      <c r="H625" s="9" t="s">
        <v>11</v>
      </c>
      <c r="I625" s="11" t="n">
        <v>18</v>
      </c>
      <c r="J625" s="12" t="n">
        <v>48.5</v>
      </c>
    </row>
    <row r="626" customFormat="false" ht="12.75" hidden="false" customHeight="false" outlineLevel="0" collapsed="false">
      <c r="B626" s="6" t="s">
        <v>1239</v>
      </c>
      <c r="C626" s="7" t="s">
        <v>1240</v>
      </c>
      <c r="D626" s="8" t="s">
        <v>10</v>
      </c>
      <c r="E626" s="18" t="n">
        <v>8698806215951</v>
      </c>
      <c r="F626" s="18"/>
      <c r="G626" s="18"/>
      <c r="H626" s="9" t="s">
        <v>11</v>
      </c>
      <c r="I626" s="11" t="n">
        <v>18</v>
      </c>
      <c r="J626" s="12" t="n">
        <v>48.5</v>
      </c>
    </row>
    <row r="627" customFormat="false" ht="12.75" hidden="false" customHeight="false" outlineLevel="0" collapsed="false">
      <c r="B627" s="6" t="s">
        <v>1241</v>
      </c>
      <c r="C627" s="7" t="s">
        <v>1242</v>
      </c>
      <c r="D627" s="8" t="s">
        <v>10</v>
      </c>
      <c r="E627" s="18" t="n">
        <v>8698806215968</v>
      </c>
      <c r="F627" s="18"/>
      <c r="G627" s="18"/>
      <c r="H627" s="9" t="s">
        <v>11</v>
      </c>
      <c r="I627" s="11" t="n">
        <v>18</v>
      </c>
      <c r="J627" s="12" t="n">
        <v>48.5</v>
      </c>
    </row>
    <row r="628" customFormat="false" ht="12.75" hidden="false" customHeight="false" outlineLevel="0" collapsed="false">
      <c r="B628" s="6" t="s">
        <v>1243</v>
      </c>
      <c r="C628" s="7" t="s">
        <v>1244</v>
      </c>
      <c r="D628" s="8" t="s">
        <v>10</v>
      </c>
      <c r="E628" s="18" t="n">
        <v>8698806215975</v>
      </c>
      <c r="F628" s="18"/>
      <c r="G628" s="18"/>
      <c r="H628" s="9" t="s">
        <v>11</v>
      </c>
      <c r="I628" s="11" t="n">
        <v>18</v>
      </c>
      <c r="J628" s="12" t="n">
        <v>48.5</v>
      </c>
    </row>
    <row r="629" customFormat="false" ht="12.75" hidden="false" customHeight="false" outlineLevel="0" collapsed="false">
      <c r="B629" s="6" t="s">
        <v>1245</v>
      </c>
      <c r="C629" s="7" t="s">
        <v>1246</v>
      </c>
      <c r="D629" s="8" t="s">
        <v>10</v>
      </c>
      <c r="E629" s="18" t="n">
        <v>8698806215982</v>
      </c>
      <c r="F629" s="18"/>
      <c r="G629" s="18"/>
      <c r="H629" s="9" t="s">
        <v>11</v>
      </c>
      <c r="I629" s="11" t="n">
        <v>18</v>
      </c>
      <c r="J629" s="12" t="n">
        <v>48.5</v>
      </c>
    </row>
    <row r="630" customFormat="false" ht="12.75" hidden="false" customHeight="false" outlineLevel="0" collapsed="false">
      <c r="B630" s="6" t="s">
        <v>1247</v>
      </c>
      <c r="C630" s="7" t="s">
        <v>1248</v>
      </c>
      <c r="D630" s="8" t="s">
        <v>10</v>
      </c>
      <c r="E630" s="18" t="n">
        <v>8698806215999</v>
      </c>
      <c r="F630" s="18"/>
      <c r="G630" s="18"/>
      <c r="H630" s="9" t="s">
        <v>11</v>
      </c>
      <c r="I630" s="11" t="n">
        <v>18</v>
      </c>
      <c r="J630" s="12" t="n">
        <v>48.5</v>
      </c>
    </row>
    <row r="631" customFormat="false" ht="12.75" hidden="false" customHeight="false" outlineLevel="0" collapsed="false">
      <c r="B631" s="6" t="s">
        <v>1249</v>
      </c>
      <c r="C631" s="7" t="s">
        <v>1250</v>
      </c>
      <c r="D631" s="8" t="s">
        <v>10</v>
      </c>
      <c r="E631" s="18" t="n">
        <v>8698806216002</v>
      </c>
      <c r="F631" s="18"/>
      <c r="G631" s="18"/>
      <c r="H631" s="9" t="s">
        <v>11</v>
      </c>
      <c r="I631" s="11" t="n">
        <v>18</v>
      </c>
      <c r="J631" s="12" t="n">
        <v>48.5</v>
      </c>
    </row>
    <row r="632" customFormat="false" ht="12.75" hidden="false" customHeight="false" outlineLevel="0" collapsed="false">
      <c r="B632" s="6" t="s">
        <v>1251</v>
      </c>
      <c r="C632" s="7" t="s">
        <v>1252</v>
      </c>
      <c r="D632" s="8" t="s">
        <v>10</v>
      </c>
      <c r="E632" s="18" t="n">
        <v>8698806216026</v>
      </c>
      <c r="F632" s="18"/>
      <c r="G632" s="18"/>
      <c r="H632" s="9" t="s">
        <v>11</v>
      </c>
      <c r="I632" s="11" t="n">
        <v>18</v>
      </c>
      <c r="J632" s="12" t="n">
        <v>48.5</v>
      </c>
    </row>
    <row r="633" customFormat="false" ht="12.75" hidden="false" customHeight="false" outlineLevel="0" collapsed="false">
      <c r="B633" s="6" t="s">
        <v>1253</v>
      </c>
      <c r="C633" s="7" t="s">
        <v>1254</v>
      </c>
      <c r="D633" s="8" t="s">
        <v>10</v>
      </c>
      <c r="E633" s="18" t="n">
        <v>8698806216033</v>
      </c>
      <c r="F633" s="18"/>
      <c r="G633" s="18"/>
      <c r="H633" s="9" t="s">
        <v>11</v>
      </c>
      <c r="I633" s="11" t="n">
        <v>18</v>
      </c>
      <c r="J633" s="12" t="n">
        <v>48.5</v>
      </c>
    </row>
    <row r="634" customFormat="false" ht="12.75" hidden="false" customHeight="false" outlineLevel="0" collapsed="false">
      <c r="B634" s="6" t="s">
        <v>1255</v>
      </c>
      <c r="C634" s="7" t="s">
        <v>1256</v>
      </c>
      <c r="D634" s="8" t="s">
        <v>10</v>
      </c>
      <c r="E634" s="18" t="n">
        <v>8698806216040</v>
      </c>
      <c r="F634" s="18"/>
      <c r="G634" s="18"/>
      <c r="H634" s="9" t="s">
        <v>11</v>
      </c>
      <c r="I634" s="11" t="n">
        <v>18</v>
      </c>
      <c r="J634" s="12" t="n">
        <v>48.5</v>
      </c>
    </row>
    <row r="635" customFormat="false" ht="12.75" hidden="false" customHeight="false" outlineLevel="0" collapsed="false">
      <c r="B635" s="6" t="s">
        <v>1257</v>
      </c>
      <c r="C635" s="7" t="s">
        <v>1258</v>
      </c>
      <c r="D635" s="8" t="s">
        <v>10</v>
      </c>
      <c r="E635" s="18" t="n">
        <v>8698806216071</v>
      </c>
      <c r="F635" s="18"/>
      <c r="G635" s="18"/>
      <c r="H635" s="9" t="s">
        <v>11</v>
      </c>
      <c r="I635" s="11" t="n">
        <v>18</v>
      </c>
      <c r="J635" s="12" t="n">
        <v>48.5</v>
      </c>
    </row>
    <row r="636" customFormat="false" ht="12.75" hidden="false" customHeight="false" outlineLevel="0" collapsed="false">
      <c r="B636" s="6" t="s">
        <v>1259</v>
      </c>
      <c r="C636" s="7" t="s">
        <v>1260</v>
      </c>
      <c r="D636" s="8" t="s">
        <v>10</v>
      </c>
      <c r="E636" s="18" t="n">
        <v>8698806216088</v>
      </c>
      <c r="F636" s="18"/>
      <c r="G636" s="18"/>
      <c r="H636" s="9" t="s">
        <v>11</v>
      </c>
      <c r="I636" s="11" t="n">
        <v>18</v>
      </c>
      <c r="J636" s="12" t="n">
        <v>48.5</v>
      </c>
    </row>
    <row r="637" customFormat="false" ht="12.75" hidden="false" customHeight="false" outlineLevel="0" collapsed="false">
      <c r="B637" s="6" t="s">
        <v>1261</v>
      </c>
      <c r="C637" s="7" t="s">
        <v>1262</v>
      </c>
      <c r="D637" s="8" t="s">
        <v>10</v>
      </c>
      <c r="E637" s="18" t="n">
        <v>8698806216101</v>
      </c>
      <c r="F637" s="18"/>
      <c r="G637" s="18"/>
      <c r="H637" s="9" t="s">
        <v>11</v>
      </c>
      <c r="I637" s="11" t="n">
        <v>18</v>
      </c>
      <c r="J637" s="12" t="n">
        <v>48.5</v>
      </c>
    </row>
    <row r="638" customFormat="false" ht="12.75" hidden="false" customHeight="false" outlineLevel="0" collapsed="false">
      <c r="B638" s="6" t="s">
        <v>1263</v>
      </c>
      <c r="C638" s="7" t="s">
        <v>1264</v>
      </c>
      <c r="D638" s="8" t="s">
        <v>10</v>
      </c>
      <c r="E638" s="18" t="n">
        <v>8698806216118</v>
      </c>
      <c r="F638" s="18"/>
      <c r="G638" s="18"/>
      <c r="H638" s="9" t="s">
        <v>11</v>
      </c>
      <c r="I638" s="11" t="n">
        <v>18</v>
      </c>
      <c r="J638" s="12" t="n">
        <v>48.5</v>
      </c>
    </row>
    <row r="639" customFormat="false" ht="12.75" hidden="false" customHeight="false" outlineLevel="0" collapsed="false">
      <c r="B639" s="6" t="s">
        <v>1265</v>
      </c>
      <c r="C639" s="7" t="s">
        <v>1266</v>
      </c>
      <c r="D639" s="8" t="s">
        <v>10</v>
      </c>
      <c r="E639" s="18" t="n">
        <v>8698806216125</v>
      </c>
      <c r="F639" s="18"/>
      <c r="G639" s="18"/>
      <c r="H639" s="9" t="s">
        <v>11</v>
      </c>
      <c r="I639" s="11" t="n">
        <v>18</v>
      </c>
      <c r="J639" s="12" t="n">
        <v>48.5</v>
      </c>
    </row>
    <row r="640" customFormat="false" ht="12.75" hidden="false" customHeight="false" outlineLevel="0" collapsed="false">
      <c r="B640" s="6" t="s">
        <v>1267</v>
      </c>
      <c r="C640" s="7" t="s">
        <v>1268</v>
      </c>
      <c r="D640" s="8" t="s">
        <v>10</v>
      </c>
      <c r="E640" s="18" t="n">
        <v>8698806216132</v>
      </c>
      <c r="F640" s="18"/>
      <c r="G640" s="18"/>
      <c r="H640" s="9" t="s">
        <v>11</v>
      </c>
      <c r="I640" s="11" t="n">
        <v>18</v>
      </c>
      <c r="J640" s="12" t="n">
        <v>48.5</v>
      </c>
    </row>
    <row r="641" customFormat="false" ht="12.75" hidden="false" customHeight="false" outlineLevel="0" collapsed="false">
      <c r="B641" s="6" t="s">
        <v>1269</v>
      </c>
      <c r="C641" s="7" t="s">
        <v>1270</v>
      </c>
      <c r="D641" s="8" t="s">
        <v>10</v>
      </c>
      <c r="E641" s="18" t="n">
        <v>8698806216149</v>
      </c>
      <c r="F641" s="18"/>
      <c r="G641" s="18"/>
      <c r="H641" s="9" t="s">
        <v>11</v>
      </c>
      <c r="I641" s="11" t="n">
        <v>18</v>
      </c>
      <c r="J641" s="12" t="n">
        <v>48.5</v>
      </c>
    </row>
    <row r="642" customFormat="false" ht="12.75" hidden="false" customHeight="false" outlineLevel="0" collapsed="false">
      <c r="B642" s="6" t="s">
        <v>1271</v>
      </c>
      <c r="C642" s="7" t="s">
        <v>1272</v>
      </c>
      <c r="D642" s="8" t="s">
        <v>10</v>
      </c>
      <c r="E642" s="18" t="n">
        <v>8698806216156</v>
      </c>
      <c r="F642" s="18"/>
      <c r="G642" s="18"/>
      <c r="H642" s="9" t="s">
        <v>11</v>
      </c>
      <c r="I642" s="11" t="n">
        <v>18</v>
      </c>
      <c r="J642" s="12" t="n">
        <v>48.5</v>
      </c>
    </row>
    <row r="643" customFormat="false" ht="12.75" hidden="false" customHeight="false" outlineLevel="0" collapsed="false">
      <c r="B643" s="6" t="s">
        <v>1273</v>
      </c>
      <c r="C643" s="7" t="s">
        <v>1274</v>
      </c>
      <c r="D643" s="8" t="s">
        <v>10</v>
      </c>
      <c r="E643" s="18" t="n">
        <v>8698806216163</v>
      </c>
      <c r="F643" s="18"/>
      <c r="G643" s="18"/>
      <c r="H643" s="9" t="s">
        <v>11</v>
      </c>
      <c r="I643" s="11" t="n">
        <v>18</v>
      </c>
      <c r="J643" s="12" t="n">
        <v>48.5</v>
      </c>
    </row>
    <row r="644" customFormat="false" ht="12.75" hidden="false" customHeight="false" outlineLevel="0" collapsed="false">
      <c r="B644" s="6" t="s">
        <v>1275</v>
      </c>
      <c r="C644" s="7" t="s">
        <v>1276</v>
      </c>
      <c r="D644" s="8" t="s">
        <v>10</v>
      </c>
      <c r="E644" s="18" t="n">
        <v>8698806216538</v>
      </c>
      <c r="F644" s="18"/>
      <c r="G644" s="18"/>
      <c r="H644" s="9" t="s">
        <v>11</v>
      </c>
      <c r="I644" s="11" t="n">
        <v>18</v>
      </c>
      <c r="J644" s="12" t="n">
        <v>48.5</v>
      </c>
    </row>
    <row r="645" customFormat="false" ht="12.75" hidden="false" customHeight="false" outlineLevel="0" collapsed="false">
      <c r="B645" s="6" t="s">
        <v>1277</v>
      </c>
      <c r="C645" s="7" t="s">
        <v>1278</v>
      </c>
      <c r="D645" s="8" t="s">
        <v>10</v>
      </c>
      <c r="E645" s="18" t="n">
        <v>8698806216200</v>
      </c>
      <c r="F645" s="18"/>
      <c r="G645" s="18"/>
      <c r="H645" s="9" t="s">
        <v>11</v>
      </c>
      <c r="I645" s="11" t="n">
        <v>18</v>
      </c>
      <c r="J645" s="12" t="n">
        <v>48.5</v>
      </c>
    </row>
    <row r="646" customFormat="false" ht="12.75" hidden="false" customHeight="false" outlineLevel="0" collapsed="false">
      <c r="B646" s="6" t="s">
        <v>1279</v>
      </c>
      <c r="C646" s="7" t="s">
        <v>1280</v>
      </c>
      <c r="D646" s="8" t="s">
        <v>10</v>
      </c>
      <c r="E646" s="18" t="n">
        <v>8698806216217</v>
      </c>
      <c r="F646" s="18"/>
      <c r="G646" s="18"/>
      <c r="H646" s="9" t="s">
        <v>11</v>
      </c>
      <c r="I646" s="11" t="n">
        <v>18</v>
      </c>
      <c r="J646" s="12" t="n">
        <v>48.5</v>
      </c>
    </row>
    <row r="647" customFormat="false" ht="12.75" hidden="false" customHeight="false" outlineLevel="0" collapsed="false">
      <c r="B647" s="6" t="s">
        <v>1281</v>
      </c>
      <c r="C647" s="7" t="s">
        <v>1282</v>
      </c>
      <c r="D647" s="8" t="s">
        <v>10</v>
      </c>
      <c r="E647" s="18" t="n">
        <v>8698806216231</v>
      </c>
      <c r="F647" s="18"/>
      <c r="G647" s="18"/>
      <c r="H647" s="9" t="s">
        <v>11</v>
      </c>
      <c r="I647" s="11" t="n">
        <v>18</v>
      </c>
      <c r="J647" s="12" t="n">
        <v>48.5</v>
      </c>
    </row>
    <row r="648" customFormat="false" ht="12.75" hidden="false" customHeight="false" outlineLevel="0" collapsed="false">
      <c r="B648" s="6" t="s">
        <v>1283</v>
      </c>
      <c r="C648" s="7" t="s">
        <v>1284</v>
      </c>
      <c r="D648" s="8" t="s">
        <v>10</v>
      </c>
      <c r="E648" s="18" t="n">
        <v>8698806216248</v>
      </c>
      <c r="F648" s="18"/>
      <c r="G648" s="18"/>
      <c r="H648" s="9" t="s">
        <v>11</v>
      </c>
      <c r="I648" s="11" t="n">
        <v>18</v>
      </c>
      <c r="J648" s="12" t="n">
        <v>48.5</v>
      </c>
    </row>
    <row r="649" customFormat="false" ht="12.75" hidden="false" customHeight="false" outlineLevel="0" collapsed="false">
      <c r="B649" s="6" t="s">
        <v>1285</v>
      </c>
      <c r="C649" s="7" t="s">
        <v>1286</v>
      </c>
      <c r="D649" s="8" t="s">
        <v>10</v>
      </c>
      <c r="E649" s="18" t="n">
        <v>8698806216255</v>
      </c>
      <c r="F649" s="18"/>
      <c r="G649" s="18"/>
      <c r="H649" s="9" t="s">
        <v>11</v>
      </c>
      <c r="I649" s="11" t="n">
        <v>18</v>
      </c>
      <c r="J649" s="12" t="n">
        <v>48.5</v>
      </c>
    </row>
    <row r="650" customFormat="false" ht="12.75" hidden="false" customHeight="false" outlineLevel="0" collapsed="false">
      <c r="B650" s="6" t="s">
        <v>1287</v>
      </c>
      <c r="C650" s="7" t="s">
        <v>1288</v>
      </c>
      <c r="D650" s="8" t="s">
        <v>10</v>
      </c>
      <c r="E650" s="18" t="n">
        <v>8698806216262</v>
      </c>
      <c r="F650" s="18"/>
      <c r="G650" s="18"/>
      <c r="H650" s="9" t="s">
        <v>11</v>
      </c>
      <c r="I650" s="11" t="n">
        <v>18</v>
      </c>
      <c r="J650" s="12" t="n">
        <v>48.5</v>
      </c>
    </row>
    <row r="651" customFormat="false" ht="12.75" hidden="false" customHeight="false" outlineLevel="0" collapsed="false">
      <c r="B651" s="6" t="s">
        <v>1289</v>
      </c>
      <c r="C651" s="7" t="s">
        <v>1290</v>
      </c>
      <c r="D651" s="8" t="s">
        <v>10</v>
      </c>
      <c r="E651" s="18" t="n">
        <v>8698806216279</v>
      </c>
      <c r="F651" s="18"/>
      <c r="G651" s="18"/>
      <c r="H651" s="9" t="s">
        <v>11</v>
      </c>
      <c r="I651" s="11" t="n">
        <v>18</v>
      </c>
      <c r="J651" s="12" t="n">
        <v>48.5</v>
      </c>
    </row>
    <row r="652" customFormat="false" ht="12.75" hidden="false" customHeight="false" outlineLevel="0" collapsed="false">
      <c r="B652" s="6" t="s">
        <v>1291</v>
      </c>
      <c r="C652" s="7" t="s">
        <v>1292</v>
      </c>
      <c r="D652" s="8" t="s">
        <v>10</v>
      </c>
      <c r="E652" s="18" t="n">
        <v>8698806216286</v>
      </c>
      <c r="F652" s="18"/>
      <c r="G652" s="18"/>
      <c r="H652" s="9" t="s">
        <v>11</v>
      </c>
      <c r="I652" s="11" t="n">
        <v>18</v>
      </c>
      <c r="J652" s="12" t="n">
        <v>48.5</v>
      </c>
    </row>
    <row r="653" customFormat="false" ht="12.75" hidden="false" customHeight="false" outlineLevel="0" collapsed="false">
      <c r="B653" s="6" t="s">
        <v>1293</v>
      </c>
      <c r="C653" s="7" t="s">
        <v>1294</v>
      </c>
      <c r="D653" s="8" t="s">
        <v>10</v>
      </c>
      <c r="E653" s="18" t="n">
        <v>8698806216309</v>
      </c>
      <c r="F653" s="18"/>
      <c r="G653" s="18"/>
      <c r="H653" s="9" t="s">
        <v>11</v>
      </c>
      <c r="I653" s="11" t="n">
        <v>18</v>
      </c>
      <c r="J653" s="12" t="n">
        <v>48.5</v>
      </c>
    </row>
    <row r="654" customFormat="false" ht="12.75" hidden="false" customHeight="false" outlineLevel="0" collapsed="false">
      <c r="B654" s="6" t="s">
        <v>1295</v>
      </c>
      <c r="C654" s="7" t="s">
        <v>1296</v>
      </c>
      <c r="D654" s="8" t="s">
        <v>10</v>
      </c>
      <c r="E654" s="18" t="n">
        <v>8698806216316</v>
      </c>
      <c r="F654" s="18"/>
      <c r="G654" s="18"/>
      <c r="H654" s="9" t="s">
        <v>11</v>
      </c>
      <c r="I654" s="11" t="n">
        <v>18</v>
      </c>
      <c r="J654" s="12" t="n">
        <v>48.5</v>
      </c>
    </row>
    <row r="655" customFormat="false" ht="12.75" hidden="false" customHeight="false" outlineLevel="0" collapsed="false">
      <c r="B655" s="6" t="s">
        <v>1297</v>
      </c>
      <c r="C655" s="7" t="s">
        <v>1298</v>
      </c>
      <c r="D655" s="8" t="s">
        <v>10</v>
      </c>
      <c r="E655" s="18" t="n">
        <v>8698806216323</v>
      </c>
      <c r="F655" s="18"/>
      <c r="G655" s="18"/>
      <c r="H655" s="9" t="s">
        <v>11</v>
      </c>
      <c r="I655" s="11" t="n">
        <v>18</v>
      </c>
      <c r="J655" s="12" t="n">
        <v>48.5</v>
      </c>
    </row>
    <row r="656" customFormat="false" ht="12.75" hidden="false" customHeight="false" outlineLevel="0" collapsed="false">
      <c r="B656" s="6" t="s">
        <v>1299</v>
      </c>
      <c r="C656" s="7" t="s">
        <v>1300</v>
      </c>
      <c r="D656" s="8" t="s">
        <v>10</v>
      </c>
      <c r="E656" s="18" t="n">
        <v>8698806216330</v>
      </c>
      <c r="F656" s="18"/>
      <c r="G656" s="18"/>
      <c r="H656" s="9" t="s">
        <v>11</v>
      </c>
      <c r="I656" s="11" t="n">
        <v>18</v>
      </c>
      <c r="J656" s="12" t="n">
        <v>48.5</v>
      </c>
    </row>
    <row r="657" customFormat="false" ht="12.75" hidden="false" customHeight="false" outlineLevel="0" collapsed="false">
      <c r="B657" s="6" t="s">
        <v>1301</v>
      </c>
      <c r="C657" s="7" t="s">
        <v>1302</v>
      </c>
      <c r="D657" s="8" t="s">
        <v>10</v>
      </c>
      <c r="E657" s="18" t="n">
        <v>8698806216347</v>
      </c>
      <c r="F657" s="18"/>
      <c r="G657" s="18"/>
      <c r="H657" s="9" t="s">
        <v>11</v>
      </c>
      <c r="I657" s="11" t="n">
        <v>18</v>
      </c>
      <c r="J657" s="12" t="n">
        <v>48.5</v>
      </c>
    </row>
    <row r="658" customFormat="false" ht="12.75" hidden="false" customHeight="false" outlineLevel="0" collapsed="false">
      <c r="B658" s="6" t="s">
        <v>1303</v>
      </c>
      <c r="C658" s="7" t="s">
        <v>1304</v>
      </c>
      <c r="D658" s="8" t="s">
        <v>10</v>
      </c>
      <c r="E658" s="18" t="n">
        <v>8698806216378</v>
      </c>
      <c r="F658" s="18"/>
      <c r="G658" s="18"/>
      <c r="H658" s="9" t="s">
        <v>11</v>
      </c>
      <c r="I658" s="11" t="n">
        <v>18</v>
      </c>
      <c r="J658" s="12" t="n">
        <v>48.5</v>
      </c>
    </row>
    <row r="659" customFormat="false" ht="12.75" hidden="false" customHeight="false" outlineLevel="0" collapsed="false">
      <c r="B659" s="6" t="s">
        <v>1305</v>
      </c>
      <c r="C659" s="7" t="s">
        <v>1306</v>
      </c>
      <c r="D659" s="8" t="s">
        <v>10</v>
      </c>
      <c r="E659" s="18" t="n">
        <v>8698806216392</v>
      </c>
      <c r="F659" s="18"/>
      <c r="G659" s="18"/>
      <c r="H659" s="9" t="s">
        <v>11</v>
      </c>
      <c r="I659" s="11" t="n">
        <v>18</v>
      </c>
      <c r="J659" s="12" t="n">
        <v>48.5</v>
      </c>
    </row>
    <row r="660" customFormat="false" ht="12.75" hidden="false" customHeight="false" outlineLevel="0" collapsed="false">
      <c r="B660" s="6" t="s">
        <v>1307</v>
      </c>
      <c r="C660" s="7" t="s">
        <v>1308</v>
      </c>
      <c r="D660" s="8" t="s">
        <v>10</v>
      </c>
      <c r="E660" s="18" t="n">
        <v>8698806216408</v>
      </c>
      <c r="F660" s="18"/>
      <c r="G660" s="18"/>
      <c r="H660" s="9" t="s">
        <v>11</v>
      </c>
      <c r="I660" s="11" t="n">
        <v>18</v>
      </c>
      <c r="J660" s="12" t="n">
        <v>48.5</v>
      </c>
    </row>
    <row r="661" customFormat="false" ht="12.75" hidden="false" customHeight="false" outlineLevel="0" collapsed="false">
      <c r="B661" s="6" t="s">
        <v>1309</v>
      </c>
      <c r="C661" s="7" t="s">
        <v>1310</v>
      </c>
      <c r="D661" s="8" t="s">
        <v>10</v>
      </c>
      <c r="E661" s="18" t="n">
        <v>8698806216415</v>
      </c>
      <c r="F661" s="18"/>
      <c r="G661" s="18"/>
      <c r="H661" s="9" t="s">
        <v>11</v>
      </c>
      <c r="I661" s="11" t="n">
        <v>18</v>
      </c>
      <c r="J661" s="12" t="n">
        <v>48.5</v>
      </c>
    </row>
    <row r="662" customFormat="false" ht="12.75" hidden="false" customHeight="false" outlineLevel="0" collapsed="false">
      <c r="B662" s="6" t="s">
        <v>1311</v>
      </c>
      <c r="C662" s="7" t="s">
        <v>1312</v>
      </c>
      <c r="D662" s="8" t="s">
        <v>10</v>
      </c>
      <c r="E662" s="18" t="n">
        <v>8698806216422</v>
      </c>
      <c r="F662" s="18"/>
      <c r="G662" s="18"/>
      <c r="H662" s="9" t="s">
        <v>11</v>
      </c>
      <c r="I662" s="11" t="n">
        <v>18</v>
      </c>
      <c r="J662" s="12" t="n">
        <v>48.5</v>
      </c>
    </row>
    <row r="663" customFormat="false" ht="12.75" hidden="false" customHeight="false" outlineLevel="0" collapsed="false">
      <c r="B663" s="6" t="s">
        <v>1313</v>
      </c>
      <c r="C663" s="7" t="s">
        <v>1314</v>
      </c>
      <c r="D663" s="8" t="s">
        <v>10</v>
      </c>
      <c r="E663" s="18" t="n">
        <v>8698806216453</v>
      </c>
      <c r="F663" s="18"/>
      <c r="G663" s="18"/>
      <c r="H663" s="9" t="s">
        <v>11</v>
      </c>
      <c r="I663" s="11" t="n">
        <v>18</v>
      </c>
      <c r="J663" s="12" t="n">
        <v>48.5</v>
      </c>
    </row>
    <row r="664" customFormat="false" ht="12.75" hidden="false" customHeight="false" outlineLevel="0" collapsed="false">
      <c r="B664" s="6" t="s">
        <v>1315</v>
      </c>
      <c r="C664" s="7" t="s">
        <v>1316</v>
      </c>
      <c r="D664" s="8" t="s">
        <v>10</v>
      </c>
      <c r="E664" s="18" t="n">
        <v>8698806216460</v>
      </c>
      <c r="F664" s="18"/>
      <c r="G664" s="18"/>
      <c r="H664" s="9" t="s">
        <v>11</v>
      </c>
      <c r="I664" s="11" t="n">
        <v>18</v>
      </c>
      <c r="J664" s="12" t="n">
        <v>48.5</v>
      </c>
    </row>
    <row r="665" customFormat="false" ht="12.75" hidden="false" customHeight="false" outlineLevel="0" collapsed="false">
      <c r="B665" s="6" t="s">
        <v>1317</v>
      </c>
      <c r="C665" s="7" t="s">
        <v>1318</v>
      </c>
      <c r="D665" s="8" t="s">
        <v>10</v>
      </c>
      <c r="E665" s="18" t="n">
        <v>8698806216477</v>
      </c>
      <c r="F665" s="18"/>
      <c r="G665" s="18"/>
      <c r="H665" s="9" t="s">
        <v>11</v>
      </c>
      <c r="I665" s="11" t="n">
        <v>18</v>
      </c>
      <c r="J665" s="12" t="n">
        <v>48.5</v>
      </c>
    </row>
    <row r="666" customFormat="false" ht="12.75" hidden="false" customHeight="false" outlineLevel="0" collapsed="false">
      <c r="B666" s="6" t="s">
        <v>1319</v>
      </c>
      <c r="C666" s="7" t="s">
        <v>1320</v>
      </c>
      <c r="D666" s="8" t="s">
        <v>10</v>
      </c>
      <c r="E666" s="18" t="n">
        <v>8698806216484</v>
      </c>
      <c r="F666" s="18"/>
      <c r="G666" s="18"/>
      <c r="H666" s="9" t="s">
        <v>11</v>
      </c>
      <c r="I666" s="11" t="n">
        <v>18</v>
      </c>
      <c r="J666" s="12" t="n">
        <v>48.5</v>
      </c>
    </row>
    <row r="667" customFormat="false" ht="12.75" hidden="false" customHeight="false" outlineLevel="0" collapsed="false">
      <c r="B667" s="6" t="s">
        <v>1321</v>
      </c>
      <c r="C667" s="7" t="s">
        <v>1322</v>
      </c>
      <c r="D667" s="8" t="s">
        <v>10</v>
      </c>
      <c r="E667" s="18" t="n">
        <v>8698806216491</v>
      </c>
      <c r="F667" s="18"/>
      <c r="G667" s="18"/>
      <c r="H667" s="9" t="s">
        <v>11</v>
      </c>
      <c r="I667" s="11" t="n">
        <v>18</v>
      </c>
      <c r="J667" s="12" t="n">
        <v>48.5</v>
      </c>
    </row>
    <row r="668" customFormat="false" ht="12.75" hidden="false" customHeight="false" outlineLevel="0" collapsed="false">
      <c r="B668" s="6" t="s">
        <v>1323</v>
      </c>
      <c r="C668" s="7" t="s">
        <v>1324</v>
      </c>
      <c r="D668" s="8" t="s">
        <v>10</v>
      </c>
      <c r="E668" s="18" t="n">
        <v>8698806216514</v>
      </c>
      <c r="F668" s="18"/>
      <c r="G668" s="18"/>
      <c r="H668" s="9" t="s">
        <v>11</v>
      </c>
      <c r="I668" s="11" t="n">
        <v>18</v>
      </c>
      <c r="J668" s="12" t="n">
        <v>48.5</v>
      </c>
    </row>
    <row r="669" customFormat="false" ht="12.75" hidden="false" customHeight="false" outlineLevel="0" collapsed="false">
      <c r="B669" s="6" t="s">
        <v>1325</v>
      </c>
      <c r="C669" s="7" t="s">
        <v>1326</v>
      </c>
      <c r="D669" s="8" t="s">
        <v>10</v>
      </c>
      <c r="E669" s="18" t="n">
        <v>8698806216521</v>
      </c>
      <c r="F669" s="18"/>
      <c r="G669" s="18"/>
      <c r="H669" s="9" t="s">
        <v>11</v>
      </c>
      <c r="I669" s="11" t="n">
        <v>18</v>
      </c>
      <c r="J669" s="12" t="n">
        <v>48.5</v>
      </c>
    </row>
    <row r="670" customFormat="false" ht="12.75" hidden="false" customHeight="false" outlineLevel="0" collapsed="false">
      <c r="J670" s="15"/>
    </row>
    <row r="671" customFormat="false" ht="25.5" hidden="false" customHeight="false" outlineLevel="0" collapsed="false">
      <c r="B671" s="4" t="s">
        <v>0</v>
      </c>
      <c r="C671" s="4" t="s">
        <v>1</v>
      </c>
      <c r="D671" s="4" t="s">
        <v>2</v>
      </c>
      <c r="E671" s="4" t="s">
        <v>3</v>
      </c>
      <c r="F671" s="4"/>
      <c r="G671" s="4"/>
      <c r="H671" s="4" t="s">
        <v>5</v>
      </c>
      <c r="I671" s="4" t="s">
        <v>6</v>
      </c>
      <c r="J671" s="16" t="s">
        <v>7</v>
      </c>
    </row>
    <row r="672" customFormat="false" ht="12.75" hidden="false" customHeight="false" outlineLevel="0" collapsed="false">
      <c r="B672" s="6" t="s">
        <v>1327</v>
      </c>
      <c r="C672" s="7" t="s">
        <v>1328</v>
      </c>
      <c r="D672" s="8" t="s">
        <v>10</v>
      </c>
      <c r="E672" s="18" t="n">
        <v>8698806237519</v>
      </c>
      <c r="F672" s="18"/>
      <c r="G672" s="18"/>
      <c r="H672" s="9" t="s">
        <v>11</v>
      </c>
      <c r="I672" s="11" t="n">
        <v>18</v>
      </c>
      <c r="J672" s="12" t="n">
        <v>38.5</v>
      </c>
    </row>
    <row r="673" customFormat="false" ht="12.75" hidden="false" customHeight="false" outlineLevel="0" collapsed="false">
      <c r="B673" s="6" t="s">
        <v>1329</v>
      </c>
      <c r="C673" s="7" t="s">
        <v>1330</v>
      </c>
      <c r="D673" s="8" t="s">
        <v>10</v>
      </c>
      <c r="E673" s="18" t="n">
        <v>8698806237526</v>
      </c>
      <c r="F673" s="18"/>
      <c r="G673" s="18"/>
      <c r="H673" s="9" t="s">
        <v>11</v>
      </c>
      <c r="I673" s="11" t="n">
        <v>18</v>
      </c>
      <c r="J673" s="12" t="n">
        <v>38.5</v>
      </c>
    </row>
    <row r="674" customFormat="false" ht="12.75" hidden="false" customHeight="false" outlineLevel="0" collapsed="false">
      <c r="B674" s="6" t="s">
        <v>1331</v>
      </c>
      <c r="C674" s="7" t="s">
        <v>1332</v>
      </c>
      <c r="D674" s="8" t="s">
        <v>10</v>
      </c>
      <c r="E674" s="18" t="n">
        <v>8698806237533</v>
      </c>
      <c r="F674" s="18"/>
      <c r="G674" s="18"/>
      <c r="H674" s="9" t="s">
        <v>11</v>
      </c>
      <c r="I674" s="11" t="n">
        <v>18</v>
      </c>
      <c r="J674" s="12" t="n">
        <v>38.5</v>
      </c>
    </row>
    <row r="675" customFormat="false" ht="12.75" hidden="false" customHeight="false" outlineLevel="0" collapsed="false">
      <c r="B675" s="6" t="s">
        <v>1333</v>
      </c>
      <c r="C675" s="7" t="s">
        <v>1334</v>
      </c>
      <c r="D675" s="8" t="s">
        <v>10</v>
      </c>
      <c r="E675" s="18" t="n">
        <v>8698806237540</v>
      </c>
      <c r="F675" s="18"/>
      <c r="G675" s="18"/>
      <c r="H675" s="9" t="s">
        <v>11</v>
      </c>
      <c r="I675" s="11" t="n">
        <v>18</v>
      </c>
      <c r="J675" s="12" t="n">
        <v>38.5</v>
      </c>
    </row>
    <row r="676" customFormat="false" ht="12.75" hidden="false" customHeight="false" outlineLevel="0" collapsed="false">
      <c r="B676" s="6" t="s">
        <v>1335</v>
      </c>
      <c r="C676" s="7" t="s">
        <v>1336</v>
      </c>
      <c r="D676" s="8" t="s">
        <v>10</v>
      </c>
      <c r="E676" s="18" t="n">
        <v>8698806237557</v>
      </c>
      <c r="F676" s="18"/>
      <c r="G676" s="18"/>
      <c r="H676" s="9" t="s">
        <v>11</v>
      </c>
      <c r="I676" s="11" t="n">
        <v>18</v>
      </c>
      <c r="J676" s="12" t="n">
        <v>38.5</v>
      </c>
    </row>
    <row r="677" customFormat="false" ht="12.75" hidden="false" customHeight="false" outlineLevel="0" collapsed="false">
      <c r="B677" s="6" t="s">
        <v>1337</v>
      </c>
      <c r="C677" s="7" t="s">
        <v>1338</v>
      </c>
      <c r="D677" s="8" t="s">
        <v>10</v>
      </c>
      <c r="E677" s="18" t="n">
        <v>8698806237564</v>
      </c>
      <c r="F677" s="18"/>
      <c r="G677" s="18"/>
      <c r="H677" s="9" t="s">
        <v>11</v>
      </c>
      <c r="I677" s="11" t="n">
        <v>18</v>
      </c>
      <c r="J677" s="12" t="n">
        <v>38.5</v>
      </c>
    </row>
    <row r="678" customFormat="false" ht="12.75" hidden="false" customHeight="false" outlineLevel="0" collapsed="false">
      <c r="B678" s="6" t="s">
        <v>1339</v>
      </c>
      <c r="C678" s="7" t="s">
        <v>1340</v>
      </c>
      <c r="D678" s="8" t="s">
        <v>10</v>
      </c>
      <c r="E678" s="18" t="n">
        <v>8698806237571</v>
      </c>
      <c r="F678" s="18"/>
      <c r="G678" s="18"/>
      <c r="H678" s="9" t="s">
        <v>11</v>
      </c>
      <c r="I678" s="11" t="n">
        <v>18</v>
      </c>
      <c r="J678" s="12" t="n">
        <v>38.5</v>
      </c>
    </row>
    <row r="679" customFormat="false" ht="12.75" hidden="false" customHeight="false" outlineLevel="0" collapsed="false">
      <c r="B679" s="6" t="s">
        <v>1341</v>
      </c>
      <c r="C679" s="7" t="s">
        <v>1342</v>
      </c>
      <c r="D679" s="8" t="s">
        <v>10</v>
      </c>
      <c r="E679" s="18" t="n">
        <v>8698806237588</v>
      </c>
      <c r="F679" s="18"/>
      <c r="G679" s="18"/>
      <c r="H679" s="9" t="s">
        <v>11</v>
      </c>
      <c r="I679" s="11" t="n">
        <v>18</v>
      </c>
      <c r="J679" s="12" t="n">
        <v>38.5</v>
      </c>
    </row>
    <row r="680" customFormat="false" ht="12.75" hidden="false" customHeight="false" outlineLevel="0" collapsed="false">
      <c r="B680" s="6" t="s">
        <v>1343</v>
      </c>
      <c r="C680" s="7" t="s">
        <v>1344</v>
      </c>
      <c r="D680" s="8" t="s">
        <v>10</v>
      </c>
      <c r="E680" s="18" t="n">
        <v>8698806237595</v>
      </c>
      <c r="F680" s="18"/>
      <c r="G680" s="18"/>
      <c r="H680" s="9" t="s">
        <v>11</v>
      </c>
      <c r="I680" s="11" t="n">
        <v>18</v>
      </c>
      <c r="J680" s="12" t="n">
        <v>38.5</v>
      </c>
    </row>
    <row r="681" customFormat="false" ht="12.75" hidden="false" customHeight="false" outlineLevel="0" collapsed="false">
      <c r="B681" s="6" t="s">
        <v>1345</v>
      </c>
      <c r="C681" s="7" t="s">
        <v>1346</v>
      </c>
      <c r="D681" s="8" t="s">
        <v>10</v>
      </c>
      <c r="E681" s="18" t="n">
        <v>8698806237601</v>
      </c>
      <c r="F681" s="18"/>
      <c r="G681" s="18"/>
      <c r="H681" s="9" t="s">
        <v>11</v>
      </c>
      <c r="I681" s="11" t="n">
        <v>18</v>
      </c>
      <c r="J681" s="12" t="n">
        <v>38.5</v>
      </c>
    </row>
    <row r="682" customFormat="false" ht="12.75" hidden="false" customHeight="false" outlineLevel="0" collapsed="false">
      <c r="B682" s="6" t="s">
        <v>1347</v>
      </c>
      <c r="C682" s="7" t="s">
        <v>1348</v>
      </c>
      <c r="D682" s="8" t="s">
        <v>10</v>
      </c>
      <c r="E682" s="18" t="n">
        <v>8698806237618</v>
      </c>
      <c r="F682" s="18"/>
      <c r="G682" s="18"/>
      <c r="H682" s="9" t="s">
        <v>11</v>
      </c>
      <c r="I682" s="11" t="n">
        <v>18</v>
      </c>
      <c r="J682" s="12" t="n">
        <v>38.5</v>
      </c>
    </row>
    <row r="683" customFormat="false" ht="12.75" hidden="false" customHeight="false" outlineLevel="0" collapsed="false">
      <c r="B683" s="6" t="s">
        <v>1349</v>
      </c>
      <c r="C683" s="7" t="s">
        <v>1350</v>
      </c>
      <c r="D683" s="8" t="s">
        <v>10</v>
      </c>
      <c r="E683" s="18" t="n">
        <v>8698806237625</v>
      </c>
      <c r="F683" s="18"/>
      <c r="G683" s="18"/>
      <c r="H683" s="9" t="s">
        <v>11</v>
      </c>
      <c r="I683" s="11" t="n">
        <v>18</v>
      </c>
      <c r="J683" s="12" t="n">
        <v>38.5</v>
      </c>
    </row>
    <row r="684" customFormat="false" ht="12.75" hidden="false" customHeight="false" outlineLevel="0" collapsed="false">
      <c r="B684" s="6" t="s">
        <v>1351</v>
      </c>
      <c r="C684" s="7" t="s">
        <v>1352</v>
      </c>
      <c r="D684" s="8" t="s">
        <v>10</v>
      </c>
      <c r="E684" s="18" t="n">
        <v>8698806237632</v>
      </c>
      <c r="F684" s="18"/>
      <c r="G684" s="18"/>
      <c r="H684" s="9" t="s">
        <v>11</v>
      </c>
      <c r="I684" s="11" t="n">
        <v>18</v>
      </c>
      <c r="J684" s="12" t="n">
        <v>38.5</v>
      </c>
    </row>
    <row r="685" customFormat="false" ht="12.75" hidden="false" customHeight="false" outlineLevel="0" collapsed="false">
      <c r="B685" s="6" t="s">
        <v>1353</v>
      </c>
      <c r="C685" s="7" t="s">
        <v>1354</v>
      </c>
      <c r="D685" s="8" t="s">
        <v>10</v>
      </c>
      <c r="E685" s="18" t="n">
        <v>8698806237649</v>
      </c>
      <c r="F685" s="18"/>
      <c r="G685" s="18"/>
      <c r="H685" s="9" t="s">
        <v>11</v>
      </c>
      <c r="I685" s="11" t="n">
        <v>18</v>
      </c>
      <c r="J685" s="12" t="n">
        <v>38.5</v>
      </c>
    </row>
    <row r="686" customFormat="false" ht="12.75" hidden="false" customHeight="false" outlineLevel="0" collapsed="false">
      <c r="B686" s="6" t="s">
        <v>1355</v>
      </c>
      <c r="C686" s="7" t="s">
        <v>1356</v>
      </c>
      <c r="D686" s="8" t="s">
        <v>10</v>
      </c>
      <c r="E686" s="18" t="n">
        <v>8698806237656</v>
      </c>
      <c r="F686" s="18"/>
      <c r="G686" s="18"/>
      <c r="H686" s="9" t="s">
        <v>11</v>
      </c>
      <c r="I686" s="11" t="n">
        <v>18</v>
      </c>
      <c r="J686" s="12" t="n">
        <v>38.5</v>
      </c>
    </row>
    <row r="687" customFormat="false" ht="12.75" hidden="false" customHeight="false" outlineLevel="0" collapsed="false">
      <c r="B687" s="6" t="s">
        <v>1357</v>
      </c>
      <c r="C687" s="7" t="s">
        <v>1358</v>
      </c>
      <c r="D687" s="8" t="s">
        <v>10</v>
      </c>
      <c r="E687" s="18" t="n">
        <v>8698806237663</v>
      </c>
      <c r="F687" s="18"/>
      <c r="G687" s="18"/>
      <c r="H687" s="9" t="s">
        <v>11</v>
      </c>
      <c r="I687" s="11" t="n">
        <v>18</v>
      </c>
      <c r="J687" s="12" t="n">
        <v>38.5</v>
      </c>
    </row>
    <row r="688" customFormat="false" ht="12.75" hidden="false" customHeight="false" outlineLevel="0" collapsed="false">
      <c r="B688" s="6" t="s">
        <v>1359</v>
      </c>
      <c r="C688" s="7" t="s">
        <v>1360</v>
      </c>
      <c r="D688" s="8" t="s">
        <v>10</v>
      </c>
      <c r="E688" s="18" t="n">
        <v>8698806237670</v>
      </c>
      <c r="F688" s="18"/>
      <c r="G688" s="18"/>
      <c r="H688" s="9" t="s">
        <v>11</v>
      </c>
      <c r="I688" s="11" t="n">
        <v>18</v>
      </c>
      <c r="J688" s="12" t="n">
        <v>38.5</v>
      </c>
    </row>
    <row r="689" customFormat="false" ht="12.75" hidden="false" customHeight="false" outlineLevel="0" collapsed="false">
      <c r="B689" s="6" t="s">
        <v>1361</v>
      </c>
      <c r="C689" s="7" t="s">
        <v>1362</v>
      </c>
      <c r="D689" s="8" t="s">
        <v>10</v>
      </c>
      <c r="E689" s="18" t="n">
        <v>8698806237687</v>
      </c>
      <c r="F689" s="18"/>
      <c r="G689" s="18"/>
      <c r="H689" s="9" t="s">
        <v>11</v>
      </c>
      <c r="I689" s="11" t="n">
        <v>18</v>
      </c>
      <c r="J689" s="12" t="n">
        <v>38.5</v>
      </c>
    </row>
    <row r="690" customFormat="false" ht="12.75" hidden="false" customHeight="false" outlineLevel="0" collapsed="false">
      <c r="B690" s="6" t="s">
        <v>1363</v>
      </c>
      <c r="C690" s="7" t="s">
        <v>1364</v>
      </c>
      <c r="D690" s="8" t="s">
        <v>10</v>
      </c>
      <c r="E690" s="18" t="n">
        <v>8698806237700</v>
      </c>
      <c r="F690" s="18"/>
      <c r="G690" s="18"/>
      <c r="H690" s="9" t="s">
        <v>11</v>
      </c>
      <c r="I690" s="11" t="n">
        <v>18</v>
      </c>
      <c r="J690" s="12" t="n">
        <v>38.5</v>
      </c>
    </row>
    <row r="691" customFormat="false" ht="12.75" hidden="false" customHeight="false" outlineLevel="0" collapsed="false">
      <c r="B691" s="6" t="s">
        <v>1365</v>
      </c>
      <c r="C691" s="7" t="s">
        <v>1366</v>
      </c>
      <c r="D691" s="8" t="s">
        <v>10</v>
      </c>
      <c r="E691" s="18" t="n">
        <v>8698806237717</v>
      </c>
      <c r="F691" s="18"/>
      <c r="G691" s="18"/>
      <c r="H691" s="9" t="s">
        <v>11</v>
      </c>
      <c r="I691" s="11" t="n">
        <v>18</v>
      </c>
      <c r="J691" s="12" t="n">
        <v>38.5</v>
      </c>
    </row>
    <row r="692" customFormat="false" ht="12.75" hidden="false" customHeight="false" outlineLevel="0" collapsed="false">
      <c r="B692" s="6" t="s">
        <v>1367</v>
      </c>
      <c r="C692" s="7" t="s">
        <v>1368</v>
      </c>
      <c r="D692" s="8" t="s">
        <v>10</v>
      </c>
      <c r="E692" s="18" t="n">
        <v>8698806237724</v>
      </c>
      <c r="F692" s="18"/>
      <c r="G692" s="18"/>
      <c r="H692" s="9" t="s">
        <v>11</v>
      </c>
      <c r="I692" s="11" t="n">
        <v>18</v>
      </c>
      <c r="J692" s="12" t="n">
        <v>38.5</v>
      </c>
    </row>
    <row r="693" customFormat="false" ht="12.75" hidden="false" customHeight="false" outlineLevel="0" collapsed="false">
      <c r="B693" s="6" t="s">
        <v>1369</v>
      </c>
      <c r="C693" s="7" t="s">
        <v>1370</v>
      </c>
      <c r="D693" s="8" t="s">
        <v>10</v>
      </c>
      <c r="E693" s="18" t="n">
        <v>8698806237731</v>
      </c>
      <c r="F693" s="18"/>
      <c r="G693" s="18"/>
      <c r="H693" s="9" t="s">
        <v>11</v>
      </c>
      <c r="I693" s="11" t="n">
        <v>18</v>
      </c>
      <c r="J693" s="12" t="n">
        <v>38.5</v>
      </c>
    </row>
    <row r="694" customFormat="false" ht="12.75" hidden="false" customHeight="false" outlineLevel="0" collapsed="false">
      <c r="B694" s="6" t="s">
        <v>1371</v>
      </c>
      <c r="C694" s="7" t="s">
        <v>1372</v>
      </c>
      <c r="D694" s="8" t="s">
        <v>10</v>
      </c>
      <c r="E694" s="18" t="n">
        <v>8698806237748</v>
      </c>
      <c r="F694" s="18"/>
      <c r="G694" s="18"/>
      <c r="H694" s="9" t="s">
        <v>11</v>
      </c>
      <c r="I694" s="11" t="n">
        <v>18</v>
      </c>
      <c r="J694" s="12" t="n">
        <v>38.5</v>
      </c>
    </row>
    <row r="695" customFormat="false" ht="12.75" hidden="false" customHeight="false" outlineLevel="0" collapsed="false">
      <c r="B695" s="6" t="s">
        <v>1373</v>
      </c>
      <c r="C695" s="7" t="s">
        <v>1374</v>
      </c>
      <c r="D695" s="8" t="s">
        <v>10</v>
      </c>
      <c r="E695" s="18" t="n">
        <v>8698806237755</v>
      </c>
      <c r="F695" s="18"/>
      <c r="G695" s="18"/>
      <c r="H695" s="9" t="s">
        <v>11</v>
      </c>
      <c r="I695" s="11" t="n">
        <v>18</v>
      </c>
      <c r="J695" s="12" t="n">
        <v>38.5</v>
      </c>
    </row>
    <row r="696" customFormat="false" ht="12.75" hidden="false" customHeight="false" outlineLevel="0" collapsed="false">
      <c r="B696" s="6" t="s">
        <v>1375</v>
      </c>
      <c r="C696" s="7" t="s">
        <v>1376</v>
      </c>
      <c r="D696" s="8" t="s">
        <v>10</v>
      </c>
      <c r="E696" s="18" t="n">
        <v>8698806237762</v>
      </c>
      <c r="F696" s="18"/>
      <c r="G696" s="18"/>
      <c r="H696" s="9" t="s">
        <v>11</v>
      </c>
      <c r="I696" s="11" t="n">
        <v>18</v>
      </c>
      <c r="J696" s="12" t="n">
        <v>38.5</v>
      </c>
    </row>
    <row r="697" customFormat="false" ht="12.75" hidden="false" customHeight="false" outlineLevel="0" collapsed="false">
      <c r="B697" s="6" t="s">
        <v>1377</v>
      </c>
      <c r="C697" s="7" t="s">
        <v>1378</v>
      </c>
      <c r="D697" s="8" t="s">
        <v>10</v>
      </c>
      <c r="E697" s="18" t="n">
        <v>8698806237779</v>
      </c>
      <c r="F697" s="18"/>
      <c r="G697" s="18"/>
      <c r="H697" s="9" t="s">
        <v>11</v>
      </c>
      <c r="I697" s="11" t="n">
        <v>18</v>
      </c>
      <c r="J697" s="12" t="n">
        <v>38.5</v>
      </c>
    </row>
    <row r="698" customFormat="false" ht="12.75" hidden="false" customHeight="false" outlineLevel="0" collapsed="false">
      <c r="B698" s="6" t="s">
        <v>1379</v>
      </c>
      <c r="C698" s="7" t="s">
        <v>1380</v>
      </c>
      <c r="D698" s="8" t="s">
        <v>10</v>
      </c>
      <c r="E698" s="18" t="n">
        <v>6869880623778</v>
      </c>
      <c r="F698" s="18"/>
      <c r="G698" s="18"/>
      <c r="H698" s="9" t="s">
        <v>11</v>
      </c>
      <c r="I698" s="11" t="n">
        <v>18</v>
      </c>
      <c r="J698" s="12" t="n">
        <v>38.5</v>
      </c>
    </row>
    <row r="699" customFormat="false" ht="12.75" hidden="false" customHeight="false" outlineLevel="0" collapsed="false">
      <c r="B699" s="6" t="s">
        <v>1381</v>
      </c>
      <c r="C699" s="7" t="s">
        <v>1382</v>
      </c>
      <c r="D699" s="8" t="s">
        <v>10</v>
      </c>
      <c r="E699" s="18" t="n">
        <v>8698806237793</v>
      </c>
      <c r="F699" s="18"/>
      <c r="G699" s="18"/>
      <c r="H699" s="9" t="s">
        <v>11</v>
      </c>
      <c r="I699" s="11" t="n">
        <v>18</v>
      </c>
      <c r="J699" s="12" t="n">
        <v>38.5</v>
      </c>
    </row>
    <row r="700" customFormat="false" ht="12.75" hidden="false" customHeight="false" outlineLevel="0" collapsed="false">
      <c r="B700" s="6" t="s">
        <v>1383</v>
      </c>
      <c r="C700" s="7" t="s">
        <v>1384</v>
      </c>
      <c r="D700" s="8" t="s">
        <v>10</v>
      </c>
      <c r="E700" s="18" t="n">
        <v>8698806237809</v>
      </c>
      <c r="F700" s="18"/>
      <c r="G700" s="18"/>
      <c r="H700" s="9" t="s">
        <v>11</v>
      </c>
      <c r="I700" s="11" t="n">
        <v>18</v>
      </c>
      <c r="J700" s="12" t="n">
        <v>38.5</v>
      </c>
    </row>
    <row r="701" customFormat="false" ht="12.75" hidden="false" customHeight="false" outlineLevel="0" collapsed="false">
      <c r="B701" s="6" t="s">
        <v>1385</v>
      </c>
      <c r="C701" s="7" t="s">
        <v>1386</v>
      </c>
      <c r="D701" s="8" t="s">
        <v>10</v>
      </c>
      <c r="E701" s="18" t="n">
        <v>8698806237816</v>
      </c>
      <c r="F701" s="18"/>
      <c r="G701" s="18"/>
      <c r="H701" s="9" t="s">
        <v>11</v>
      </c>
      <c r="I701" s="11" t="n">
        <v>18</v>
      </c>
      <c r="J701" s="12" t="n">
        <v>38.5</v>
      </c>
    </row>
    <row r="702" customFormat="false" ht="12.75" hidden="false" customHeight="false" outlineLevel="0" collapsed="false">
      <c r="B702" s="6" t="s">
        <v>1387</v>
      </c>
      <c r="C702" s="7" t="s">
        <v>1388</v>
      </c>
      <c r="D702" s="8" t="s">
        <v>10</v>
      </c>
      <c r="E702" s="18" t="n">
        <v>8698806237830</v>
      </c>
      <c r="F702" s="18"/>
      <c r="G702" s="18"/>
      <c r="H702" s="9" t="s">
        <v>11</v>
      </c>
      <c r="I702" s="11" t="n">
        <v>18</v>
      </c>
      <c r="J702" s="12" t="n">
        <v>38.5</v>
      </c>
    </row>
    <row r="703" customFormat="false" ht="12.75" hidden="false" customHeight="false" outlineLevel="0" collapsed="false">
      <c r="B703" s="6" t="s">
        <v>1389</v>
      </c>
      <c r="C703" s="7" t="s">
        <v>1390</v>
      </c>
      <c r="D703" s="8" t="s">
        <v>10</v>
      </c>
      <c r="E703" s="18" t="n">
        <v>8698806237847</v>
      </c>
      <c r="F703" s="18"/>
      <c r="G703" s="18"/>
      <c r="H703" s="9" t="s">
        <v>11</v>
      </c>
      <c r="I703" s="11" t="n">
        <v>18</v>
      </c>
      <c r="J703" s="12" t="n">
        <v>38.5</v>
      </c>
    </row>
    <row r="704" customFormat="false" ht="12.75" hidden="false" customHeight="false" outlineLevel="0" collapsed="false">
      <c r="B704" s="6" t="s">
        <v>1391</v>
      </c>
      <c r="C704" s="7" t="s">
        <v>1392</v>
      </c>
      <c r="D704" s="8" t="s">
        <v>10</v>
      </c>
      <c r="E704" s="18" t="n">
        <v>8698806237861</v>
      </c>
      <c r="F704" s="18"/>
      <c r="G704" s="18"/>
      <c r="H704" s="9" t="s">
        <v>11</v>
      </c>
      <c r="I704" s="11" t="n">
        <v>18</v>
      </c>
      <c r="J704" s="12" t="n">
        <v>38.5</v>
      </c>
    </row>
    <row r="705" customFormat="false" ht="12.75" hidden="false" customHeight="false" outlineLevel="0" collapsed="false">
      <c r="B705" s="6" t="s">
        <v>1393</v>
      </c>
      <c r="C705" s="7" t="s">
        <v>1394</v>
      </c>
      <c r="D705" s="8" t="s">
        <v>10</v>
      </c>
      <c r="E705" s="18" t="n">
        <v>8698806237878</v>
      </c>
      <c r="F705" s="18"/>
      <c r="G705" s="18"/>
      <c r="H705" s="9" t="s">
        <v>11</v>
      </c>
      <c r="I705" s="11" t="n">
        <v>18</v>
      </c>
      <c r="J705" s="12" t="n">
        <v>38.5</v>
      </c>
    </row>
    <row r="706" customFormat="false" ht="12.75" hidden="false" customHeight="false" outlineLevel="0" collapsed="false">
      <c r="B706" s="6" t="s">
        <v>1395</v>
      </c>
      <c r="C706" s="7" t="s">
        <v>1396</v>
      </c>
      <c r="D706" s="8" t="s">
        <v>10</v>
      </c>
      <c r="E706" s="18" t="n">
        <v>8698806239049</v>
      </c>
      <c r="F706" s="18"/>
      <c r="G706" s="18"/>
      <c r="H706" s="9" t="s">
        <v>11</v>
      </c>
      <c r="I706" s="11" t="n">
        <v>18</v>
      </c>
      <c r="J706" s="12" t="n">
        <v>38.5</v>
      </c>
    </row>
    <row r="707" customFormat="false" ht="12.75" hidden="false" customHeight="false" outlineLevel="0" collapsed="false">
      <c r="B707" s="6" t="s">
        <v>1397</v>
      </c>
      <c r="C707" s="7" t="s">
        <v>1398</v>
      </c>
      <c r="D707" s="8" t="s">
        <v>10</v>
      </c>
      <c r="E707" s="18" t="n">
        <v>8698806237885</v>
      </c>
      <c r="F707" s="18"/>
      <c r="G707" s="18"/>
      <c r="H707" s="9" t="s">
        <v>11</v>
      </c>
      <c r="I707" s="11" t="n">
        <v>18</v>
      </c>
      <c r="J707" s="12" t="n">
        <v>38.5</v>
      </c>
    </row>
    <row r="708" customFormat="false" ht="12.75" hidden="false" customHeight="false" outlineLevel="0" collapsed="false">
      <c r="B708" s="6" t="s">
        <v>1399</v>
      </c>
      <c r="C708" s="7" t="s">
        <v>1400</v>
      </c>
      <c r="D708" s="8" t="s">
        <v>10</v>
      </c>
      <c r="E708" s="18" t="n">
        <v>8698806237892</v>
      </c>
      <c r="F708" s="18"/>
      <c r="G708" s="18"/>
      <c r="H708" s="9" t="s">
        <v>11</v>
      </c>
      <c r="I708" s="11" t="n">
        <v>18</v>
      </c>
      <c r="J708" s="12" t="n">
        <v>38.5</v>
      </c>
    </row>
    <row r="709" customFormat="false" ht="12.75" hidden="false" customHeight="false" outlineLevel="0" collapsed="false">
      <c r="B709" s="6" t="s">
        <v>1401</v>
      </c>
      <c r="C709" s="7" t="s">
        <v>1402</v>
      </c>
      <c r="D709" s="8" t="s">
        <v>10</v>
      </c>
      <c r="E709" s="18" t="n">
        <v>8698806237922</v>
      </c>
      <c r="F709" s="18"/>
      <c r="G709" s="18"/>
      <c r="H709" s="9" t="s">
        <v>11</v>
      </c>
      <c r="I709" s="11" t="n">
        <v>18</v>
      </c>
      <c r="J709" s="12" t="n">
        <v>38.5</v>
      </c>
    </row>
    <row r="710" customFormat="false" ht="12.75" hidden="false" customHeight="false" outlineLevel="0" collapsed="false">
      <c r="B710" s="6" t="s">
        <v>1403</v>
      </c>
      <c r="C710" s="7" t="s">
        <v>1404</v>
      </c>
      <c r="D710" s="8" t="s">
        <v>10</v>
      </c>
      <c r="E710" s="18" t="n">
        <v>8698806237939</v>
      </c>
      <c r="F710" s="18"/>
      <c r="G710" s="18"/>
      <c r="H710" s="9" t="s">
        <v>11</v>
      </c>
      <c r="I710" s="11" t="n">
        <v>18</v>
      </c>
      <c r="J710" s="12" t="n">
        <v>38.5</v>
      </c>
    </row>
    <row r="711" customFormat="false" ht="12.75" hidden="false" customHeight="false" outlineLevel="0" collapsed="false">
      <c r="B711" s="6" t="s">
        <v>1405</v>
      </c>
      <c r="C711" s="7" t="s">
        <v>1406</v>
      </c>
      <c r="D711" s="8" t="s">
        <v>10</v>
      </c>
      <c r="E711" s="18" t="n">
        <v>8698806237946</v>
      </c>
      <c r="F711" s="18"/>
      <c r="G711" s="18"/>
      <c r="H711" s="9" t="s">
        <v>11</v>
      </c>
      <c r="I711" s="11" t="n">
        <v>18</v>
      </c>
      <c r="J711" s="12" t="n">
        <v>38.5</v>
      </c>
    </row>
    <row r="712" customFormat="false" ht="12.75" hidden="false" customHeight="false" outlineLevel="0" collapsed="false">
      <c r="B712" s="6" t="s">
        <v>1407</v>
      </c>
      <c r="C712" s="7" t="s">
        <v>1408</v>
      </c>
      <c r="D712" s="8" t="s">
        <v>10</v>
      </c>
      <c r="E712" s="18" t="n">
        <v>8698806237953</v>
      </c>
      <c r="F712" s="18"/>
      <c r="G712" s="18"/>
      <c r="H712" s="9" t="s">
        <v>11</v>
      </c>
      <c r="I712" s="11" t="n">
        <v>18</v>
      </c>
      <c r="J712" s="12" t="n">
        <v>38.5</v>
      </c>
    </row>
    <row r="713" customFormat="false" ht="12.75" hidden="false" customHeight="false" outlineLevel="0" collapsed="false">
      <c r="B713" s="6" t="s">
        <v>1409</v>
      </c>
      <c r="C713" s="7" t="s">
        <v>1410</v>
      </c>
      <c r="D713" s="8" t="s">
        <v>10</v>
      </c>
      <c r="E713" s="18" t="n">
        <v>8698806237960</v>
      </c>
      <c r="F713" s="18"/>
      <c r="G713" s="18"/>
      <c r="H713" s="9" t="s">
        <v>11</v>
      </c>
      <c r="I713" s="11" t="n">
        <v>18</v>
      </c>
      <c r="J713" s="12" t="n">
        <v>38.5</v>
      </c>
    </row>
    <row r="714" customFormat="false" ht="12.75" hidden="false" customHeight="false" outlineLevel="0" collapsed="false">
      <c r="B714" s="6" t="s">
        <v>1411</v>
      </c>
      <c r="C714" s="7" t="s">
        <v>1412</v>
      </c>
      <c r="D714" s="8" t="s">
        <v>10</v>
      </c>
      <c r="E714" s="18" t="n">
        <v>8698806237977</v>
      </c>
      <c r="F714" s="18"/>
      <c r="G714" s="18"/>
      <c r="H714" s="9" t="s">
        <v>11</v>
      </c>
      <c r="I714" s="11" t="n">
        <v>18</v>
      </c>
      <c r="J714" s="12" t="n">
        <v>38.5</v>
      </c>
    </row>
    <row r="715" customFormat="false" ht="12.75" hidden="false" customHeight="false" outlineLevel="0" collapsed="false">
      <c r="B715" s="6" t="s">
        <v>1413</v>
      </c>
      <c r="C715" s="7" t="s">
        <v>1414</v>
      </c>
      <c r="D715" s="8" t="s">
        <v>10</v>
      </c>
      <c r="E715" s="18" t="n">
        <v>8698806237984</v>
      </c>
      <c r="F715" s="18"/>
      <c r="G715" s="18"/>
      <c r="H715" s="9" t="s">
        <v>11</v>
      </c>
      <c r="I715" s="11" t="n">
        <v>18</v>
      </c>
      <c r="J715" s="12" t="n">
        <v>38.5</v>
      </c>
    </row>
    <row r="716" customFormat="false" ht="12.75" hidden="false" customHeight="false" outlineLevel="0" collapsed="false">
      <c r="B716" s="6" t="s">
        <v>1415</v>
      </c>
      <c r="C716" s="7" t="s">
        <v>1416</v>
      </c>
      <c r="D716" s="8" t="s">
        <v>10</v>
      </c>
      <c r="E716" s="18" t="n">
        <v>8698806237991</v>
      </c>
      <c r="F716" s="18"/>
      <c r="G716" s="18"/>
      <c r="H716" s="9" t="s">
        <v>11</v>
      </c>
      <c r="I716" s="11" t="n">
        <v>18</v>
      </c>
      <c r="J716" s="12" t="n">
        <v>38.5</v>
      </c>
    </row>
    <row r="717" customFormat="false" ht="12.75" hidden="false" customHeight="false" outlineLevel="0" collapsed="false">
      <c r="B717" s="6" t="s">
        <v>1417</v>
      </c>
      <c r="C717" s="7" t="s">
        <v>1418</v>
      </c>
      <c r="D717" s="8" t="s">
        <v>10</v>
      </c>
      <c r="E717" s="18" t="n">
        <v>8698806238004</v>
      </c>
      <c r="F717" s="18"/>
      <c r="G717" s="18"/>
      <c r="H717" s="9" t="s">
        <v>11</v>
      </c>
      <c r="I717" s="11" t="n">
        <v>18</v>
      </c>
      <c r="J717" s="12" t="n">
        <v>38.5</v>
      </c>
    </row>
    <row r="718" customFormat="false" ht="12.75" hidden="false" customHeight="false" outlineLevel="0" collapsed="false">
      <c r="B718" s="6" t="s">
        <v>1419</v>
      </c>
      <c r="C718" s="7" t="s">
        <v>1420</v>
      </c>
      <c r="D718" s="8" t="s">
        <v>10</v>
      </c>
      <c r="E718" s="18" t="n">
        <v>8698806238011</v>
      </c>
      <c r="F718" s="18"/>
      <c r="G718" s="18"/>
      <c r="H718" s="9" t="s">
        <v>11</v>
      </c>
      <c r="I718" s="11" t="n">
        <v>18</v>
      </c>
      <c r="J718" s="12" t="n">
        <v>38.5</v>
      </c>
    </row>
    <row r="719" customFormat="false" ht="12.75" hidden="false" customHeight="false" outlineLevel="0" collapsed="false">
      <c r="B719" s="6" t="s">
        <v>1421</v>
      </c>
      <c r="C719" s="7" t="s">
        <v>1422</v>
      </c>
      <c r="D719" s="8" t="s">
        <v>10</v>
      </c>
      <c r="E719" s="18" t="n">
        <v>8698806238028</v>
      </c>
      <c r="F719" s="18"/>
      <c r="G719" s="18"/>
      <c r="H719" s="9" t="s">
        <v>11</v>
      </c>
      <c r="I719" s="11" t="n">
        <v>18</v>
      </c>
      <c r="J719" s="12" t="n">
        <v>38.5</v>
      </c>
    </row>
    <row r="720" customFormat="false" ht="12.75" hidden="false" customHeight="false" outlineLevel="0" collapsed="false">
      <c r="B720" s="6" t="s">
        <v>1423</v>
      </c>
      <c r="C720" s="7" t="s">
        <v>1424</v>
      </c>
      <c r="D720" s="8" t="s">
        <v>10</v>
      </c>
      <c r="E720" s="18" t="n">
        <v>8698806238035</v>
      </c>
      <c r="F720" s="18"/>
      <c r="G720" s="18"/>
      <c r="H720" s="9" t="s">
        <v>11</v>
      </c>
      <c r="I720" s="11" t="n">
        <v>18</v>
      </c>
      <c r="J720" s="12" t="n">
        <v>38.5</v>
      </c>
    </row>
    <row r="721" customFormat="false" ht="12.75" hidden="false" customHeight="false" outlineLevel="0" collapsed="false">
      <c r="B721" s="6" t="s">
        <v>1425</v>
      </c>
      <c r="C721" s="7" t="s">
        <v>1426</v>
      </c>
      <c r="D721" s="8" t="s">
        <v>10</v>
      </c>
      <c r="E721" s="18" t="n">
        <v>8698806238042</v>
      </c>
      <c r="F721" s="18"/>
      <c r="G721" s="18"/>
      <c r="H721" s="9" t="s">
        <v>11</v>
      </c>
      <c r="I721" s="11" t="n">
        <v>18</v>
      </c>
      <c r="J721" s="12" t="n">
        <v>38.5</v>
      </c>
    </row>
    <row r="722" customFormat="false" ht="12.75" hidden="false" customHeight="false" outlineLevel="0" collapsed="false">
      <c r="B722" s="6" t="s">
        <v>1427</v>
      </c>
      <c r="C722" s="7" t="s">
        <v>1428</v>
      </c>
      <c r="D722" s="8" t="s">
        <v>10</v>
      </c>
      <c r="E722" s="18" t="n">
        <v>8698806238059</v>
      </c>
      <c r="F722" s="18"/>
      <c r="G722" s="18"/>
      <c r="H722" s="9" t="s">
        <v>11</v>
      </c>
      <c r="I722" s="11" t="n">
        <v>18</v>
      </c>
      <c r="J722" s="12" t="n">
        <v>38.5</v>
      </c>
    </row>
    <row r="723" customFormat="false" ht="12.75" hidden="false" customHeight="false" outlineLevel="0" collapsed="false">
      <c r="B723" s="6" t="s">
        <v>1429</v>
      </c>
      <c r="C723" s="7" t="s">
        <v>1430</v>
      </c>
      <c r="D723" s="8" t="s">
        <v>10</v>
      </c>
      <c r="E723" s="18" t="n">
        <v>8698806238066</v>
      </c>
      <c r="F723" s="18"/>
      <c r="G723" s="18"/>
      <c r="H723" s="9" t="s">
        <v>11</v>
      </c>
      <c r="I723" s="11" t="n">
        <v>18</v>
      </c>
      <c r="J723" s="12" t="n">
        <v>38.5</v>
      </c>
    </row>
    <row r="724" customFormat="false" ht="12.75" hidden="false" customHeight="false" outlineLevel="0" collapsed="false">
      <c r="B724" s="6" t="s">
        <v>1431</v>
      </c>
      <c r="C724" s="7" t="s">
        <v>1432</v>
      </c>
      <c r="D724" s="8" t="s">
        <v>10</v>
      </c>
      <c r="E724" s="18" t="n">
        <v>8698806238073</v>
      </c>
      <c r="F724" s="18"/>
      <c r="G724" s="18"/>
      <c r="H724" s="9" t="s">
        <v>11</v>
      </c>
      <c r="I724" s="11" t="n">
        <v>18</v>
      </c>
      <c r="J724" s="12" t="n">
        <v>38.5</v>
      </c>
    </row>
    <row r="725" customFormat="false" ht="12.75" hidden="false" customHeight="false" outlineLevel="0" collapsed="false">
      <c r="B725" s="6" t="s">
        <v>1433</v>
      </c>
      <c r="C725" s="7" t="s">
        <v>1434</v>
      </c>
      <c r="D725" s="8" t="s">
        <v>10</v>
      </c>
      <c r="E725" s="18" t="n">
        <v>8698806238080</v>
      </c>
      <c r="F725" s="18"/>
      <c r="G725" s="18"/>
      <c r="H725" s="9" t="s">
        <v>11</v>
      </c>
      <c r="I725" s="11" t="n">
        <v>18</v>
      </c>
      <c r="J725" s="12" t="n">
        <v>38.5</v>
      </c>
    </row>
    <row r="726" customFormat="false" ht="12.75" hidden="false" customHeight="false" outlineLevel="0" collapsed="false">
      <c r="B726" s="6" t="s">
        <v>1435</v>
      </c>
      <c r="C726" s="7" t="s">
        <v>1436</v>
      </c>
      <c r="D726" s="8" t="s">
        <v>10</v>
      </c>
      <c r="E726" s="18" t="n">
        <v>8698806238097</v>
      </c>
      <c r="F726" s="18"/>
      <c r="G726" s="18"/>
      <c r="H726" s="9" t="s">
        <v>11</v>
      </c>
      <c r="I726" s="11" t="n">
        <v>18</v>
      </c>
      <c r="J726" s="12" t="n">
        <v>38.5</v>
      </c>
    </row>
    <row r="727" customFormat="false" ht="12.75" hidden="false" customHeight="false" outlineLevel="0" collapsed="false">
      <c r="B727" s="6" t="s">
        <v>1437</v>
      </c>
      <c r="C727" s="7" t="s">
        <v>1438</v>
      </c>
      <c r="D727" s="8" t="s">
        <v>10</v>
      </c>
      <c r="E727" s="18" t="n">
        <v>8698806238103</v>
      </c>
      <c r="F727" s="18"/>
      <c r="G727" s="18"/>
      <c r="H727" s="9" t="s">
        <v>11</v>
      </c>
      <c r="I727" s="11" t="n">
        <v>18</v>
      </c>
      <c r="J727" s="12" t="n">
        <v>38.5</v>
      </c>
    </row>
    <row r="728" customFormat="false" ht="12.75" hidden="false" customHeight="false" outlineLevel="0" collapsed="false">
      <c r="B728" s="6" t="s">
        <v>1439</v>
      </c>
      <c r="C728" s="7" t="s">
        <v>1440</v>
      </c>
      <c r="D728" s="8" t="s">
        <v>10</v>
      </c>
      <c r="E728" s="18" t="n">
        <v>8698806238110</v>
      </c>
      <c r="F728" s="18"/>
      <c r="G728" s="18"/>
      <c r="H728" s="9" t="s">
        <v>11</v>
      </c>
      <c r="I728" s="11" t="n">
        <v>18</v>
      </c>
      <c r="J728" s="12" t="n">
        <v>38.5</v>
      </c>
    </row>
    <row r="729" customFormat="false" ht="12.75" hidden="false" customHeight="false" outlineLevel="0" collapsed="false">
      <c r="B729" s="6" t="s">
        <v>1441</v>
      </c>
      <c r="C729" s="7" t="s">
        <v>1442</v>
      </c>
      <c r="D729" s="8" t="s">
        <v>10</v>
      </c>
      <c r="E729" s="18" t="n">
        <v>8698806238127</v>
      </c>
      <c r="F729" s="18"/>
      <c r="G729" s="18"/>
      <c r="H729" s="9" t="s">
        <v>11</v>
      </c>
      <c r="I729" s="11" t="n">
        <v>18</v>
      </c>
      <c r="J729" s="12" t="n">
        <v>38.5</v>
      </c>
    </row>
    <row r="730" customFormat="false" ht="12.75" hidden="false" customHeight="false" outlineLevel="0" collapsed="false">
      <c r="B730" s="6" t="s">
        <v>1443</v>
      </c>
      <c r="C730" s="7" t="s">
        <v>1444</v>
      </c>
      <c r="D730" s="8" t="s">
        <v>10</v>
      </c>
      <c r="E730" s="18" t="n">
        <v>8698806238134</v>
      </c>
      <c r="F730" s="18"/>
      <c r="G730" s="18"/>
      <c r="H730" s="9" t="s">
        <v>11</v>
      </c>
      <c r="I730" s="11" t="n">
        <v>18</v>
      </c>
      <c r="J730" s="12" t="n">
        <v>38.5</v>
      </c>
    </row>
    <row r="731" customFormat="false" ht="12.75" hidden="false" customHeight="false" outlineLevel="0" collapsed="false">
      <c r="B731" s="6" t="s">
        <v>1445</v>
      </c>
      <c r="C731" s="7" t="s">
        <v>1446</v>
      </c>
      <c r="D731" s="8" t="s">
        <v>10</v>
      </c>
      <c r="E731" s="18" t="n">
        <v>8698806238141</v>
      </c>
      <c r="F731" s="18"/>
      <c r="G731" s="18"/>
      <c r="H731" s="9" t="s">
        <v>11</v>
      </c>
      <c r="I731" s="11" t="n">
        <v>18</v>
      </c>
      <c r="J731" s="12" t="n">
        <v>38.5</v>
      </c>
    </row>
    <row r="732" customFormat="false" ht="12.75" hidden="false" customHeight="false" outlineLevel="0" collapsed="false">
      <c r="B732" s="6" t="s">
        <v>1447</v>
      </c>
      <c r="C732" s="7" t="s">
        <v>1448</v>
      </c>
      <c r="D732" s="8" t="s">
        <v>10</v>
      </c>
      <c r="E732" s="18" t="n">
        <v>8698806238158</v>
      </c>
      <c r="F732" s="18"/>
      <c r="G732" s="18"/>
      <c r="H732" s="9" t="s">
        <v>11</v>
      </c>
      <c r="I732" s="11" t="n">
        <v>18</v>
      </c>
      <c r="J732" s="12" t="n">
        <v>38.5</v>
      </c>
    </row>
    <row r="733" customFormat="false" ht="12.75" hidden="false" customHeight="false" outlineLevel="0" collapsed="false">
      <c r="B733" s="6" t="s">
        <v>1449</v>
      </c>
      <c r="C733" s="7" t="s">
        <v>1450</v>
      </c>
      <c r="D733" s="8" t="s">
        <v>10</v>
      </c>
      <c r="E733" s="18" t="n">
        <v>8698806238172</v>
      </c>
      <c r="F733" s="18"/>
      <c r="G733" s="18"/>
      <c r="H733" s="9" t="s">
        <v>11</v>
      </c>
      <c r="I733" s="11" t="n">
        <v>18</v>
      </c>
      <c r="J733" s="12" t="n">
        <v>38.5</v>
      </c>
    </row>
    <row r="734" customFormat="false" ht="12.75" hidden="false" customHeight="false" outlineLevel="0" collapsed="false">
      <c r="B734" s="6" t="s">
        <v>1451</v>
      </c>
      <c r="C734" s="7" t="s">
        <v>1452</v>
      </c>
      <c r="D734" s="8" t="s">
        <v>10</v>
      </c>
      <c r="E734" s="18" t="n">
        <v>8698806238189</v>
      </c>
      <c r="F734" s="18"/>
      <c r="G734" s="18"/>
      <c r="H734" s="9" t="s">
        <v>11</v>
      </c>
      <c r="I734" s="11" t="n">
        <v>18</v>
      </c>
      <c r="J734" s="12" t="n">
        <v>38.5</v>
      </c>
    </row>
    <row r="735" customFormat="false" ht="12.75" hidden="false" customHeight="false" outlineLevel="0" collapsed="false">
      <c r="B735" s="6" t="s">
        <v>1453</v>
      </c>
      <c r="C735" s="7" t="s">
        <v>1454</v>
      </c>
      <c r="D735" s="8" t="s">
        <v>10</v>
      </c>
      <c r="E735" s="18" t="n">
        <v>8698806238196</v>
      </c>
      <c r="F735" s="18"/>
      <c r="G735" s="18"/>
      <c r="H735" s="9" t="s">
        <v>11</v>
      </c>
      <c r="I735" s="11" t="n">
        <v>18</v>
      </c>
      <c r="J735" s="12" t="n">
        <v>38.5</v>
      </c>
    </row>
    <row r="736" customFormat="false" ht="12.75" hidden="false" customHeight="false" outlineLevel="0" collapsed="false">
      <c r="B736" s="6" t="s">
        <v>1455</v>
      </c>
      <c r="C736" s="7" t="s">
        <v>1456</v>
      </c>
      <c r="D736" s="8" t="s">
        <v>10</v>
      </c>
      <c r="E736" s="18" t="n">
        <v>8698806238202</v>
      </c>
      <c r="F736" s="18"/>
      <c r="G736" s="18"/>
      <c r="H736" s="9" t="s">
        <v>11</v>
      </c>
      <c r="I736" s="11" t="n">
        <v>18</v>
      </c>
      <c r="J736" s="12" t="n">
        <v>38.5</v>
      </c>
    </row>
    <row r="737" customFormat="false" ht="12.75" hidden="false" customHeight="false" outlineLevel="0" collapsed="false">
      <c r="B737" s="6" t="s">
        <v>1457</v>
      </c>
      <c r="C737" s="7" t="s">
        <v>1458</v>
      </c>
      <c r="D737" s="8" t="s">
        <v>10</v>
      </c>
      <c r="E737" s="18" t="n">
        <v>8698806238226</v>
      </c>
      <c r="F737" s="18"/>
      <c r="G737" s="18"/>
      <c r="H737" s="9" t="s">
        <v>11</v>
      </c>
      <c r="I737" s="11" t="n">
        <v>18</v>
      </c>
      <c r="J737" s="12" t="n">
        <v>38.5</v>
      </c>
    </row>
    <row r="738" customFormat="false" ht="12.75" hidden="false" customHeight="false" outlineLevel="0" collapsed="false">
      <c r="B738" s="6" t="s">
        <v>1459</v>
      </c>
      <c r="C738" s="7" t="s">
        <v>1460</v>
      </c>
      <c r="D738" s="8" t="s">
        <v>10</v>
      </c>
      <c r="E738" s="18" t="n">
        <v>8698806238233</v>
      </c>
      <c r="F738" s="18"/>
      <c r="G738" s="18"/>
      <c r="H738" s="9" t="s">
        <v>11</v>
      </c>
      <c r="I738" s="11" t="n">
        <v>18</v>
      </c>
      <c r="J738" s="12" t="n">
        <v>38.5</v>
      </c>
    </row>
    <row r="739" customFormat="false" ht="12.75" hidden="false" customHeight="false" outlineLevel="0" collapsed="false">
      <c r="B739" s="6" t="s">
        <v>1461</v>
      </c>
      <c r="C739" s="7" t="s">
        <v>1462</v>
      </c>
      <c r="D739" s="8" t="s">
        <v>10</v>
      </c>
      <c r="E739" s="18" t="n">
        <v>8698806238257</v>
      </c>
      <c r="F739" s="18"/>
      <c r="G739" s="18"/>
      <c r="H739" s="9" t="s">
        <v>11</v>
      </c>
      <c r="I739" s="11" t="n">
        <v>18</v>
      </c>
      <c r="J739" s="12" t="n">
        <v>38.5</v>
      </c>
    </row>
    <row r="740" customFormat="false" ht="12.75" hidden="false" customHeight="false" outlineLevel="0" collapsed="false">
      <c r="B740" s="6" t="s">
        <v>1463</v>
      </c>
      <c r="C740" s="7" t="s">
        <v>1464</v>
      </c>
      <c r="D740" s="8" t="s">
        <v>10</v>
      </c>
      <c r="E740" s="18" t="n">
        <v>8698806238264</v>
      </c>
      <c r="F740" s="18"/>
      <c r="G740" s="18"/>
      <c r="H740" s="9" t="s">
        <v>11</v>
      </c>
      <c r="I740" s="11" t="n">
        <v>18</v>
      </c>
      <c r="J740" s="12" t="n">
        <v>38.5</v>
      </c>
    </row>
    <row r="741" customFormat="false" ht="12.75" hidden="false" customHeight="false" outlineLevel="0" collapsed="false">
      <c r="B741" s="6" t="s">
        <v>1465</v>
      </c>
      <c r="C741" s="7" t="s">
        <v>1466</v>
      </c>
      <c r="D741" s="8" t="s">
        <v>10</v>
      </c>
      <c r="E741" s="18" t="n">
        <v>8698806238271</v>
      </c>
      <c r="F741" s="18"/>
      <c r="G741" s="18"/>
      <c r="H741" s="9" t="s">
        <v>11</v>
      </c>
      <c r="I741" s="11" t="n">
        <v>18</v>
      </c>
      <c r="J741" s="12" t="n">
        <v>38.5</v>
      </c>
    </row>
    <row r="742" customFormat="false" ht="12.75" hidden="false" customHeight="false" outlineLevel="0" collapsed="false">
      <c r="B742" s="6" t="s">
        <v>1467</v>
      </c>
      <c r="C742" s="7" t="s">
        <v>1468</v>
      </c>
      <c r="D742" s="8" t="s">
        <v>10</v>
      </c>
      <c r="E742" s="18" t="n">
        <v>8698806238288</v>
      </c>
      <c r="F742" s="18"/>
      <c r="G742" s="18"/>
      <c r="H742" s="9" t="s">
        <v>11</v>
      </c>
      <c r="I742" s="11" t="n">
        <v>18</v>
      </c>
      <c r="J742" s="12" t="n">
        <v>38.5</v>
      </c>
    </row>
    <row r="743" customFormat="false" ht="12.75" hidden="false" customHeight="false" outlineLevel="0" collapsed="false">
      <c r="B743" s="6" t="s">
        <v>1469</v>
      </c>
      <c r="C743" s="7" t="s">
        <v>1470</v>
      </c>
      <c r="D743" s="8" t="s">
        <v>10</v>
      </c>
      <c r="E743" s="18" t="n">
        <v>8698806238295</v>
      </c>
      <c r="F743" s="18"/>
      <c r="G743" s="18"/>
      <c r="H743" s="9" t="s">
        <v>11</v>
      </c>
      <c r="I743" s="11" t="n">
        <v>18</v>
      </c>
      <c r="J743" s="12" t="n">
        <v>38.5</v>
      </c>
    </row>
    <row r="744" customFormat="false" ht="12.75" hidden="false" customHeight="false" outlineLevel="0" collapsed="false">
      <c r="B744" s="6" t="s">
        <v>1471</v>
      </c>
      <c r="C744" s="7" t="s">
        <v>1472</v>
      </c>
      <c r="D744" s="8" t="s">
        <v>10</v>
      </c>
      <c r="E744" s="18" t="n">
        <v>8698806238301</v>
      </c>
      <c r="F744" s="18"/>
      <c r="G744" s="18"/>
      <c r="H744" s="9" t="s">
        <v>11</v>
      </c>
      <c r="I744" s="11" t="n">
        <v>18</v>
      </c>
      <c r="J744" s="12" t="n">
        <v>38.5</v>
      </c>
    </row>
    <row r="745" customFormat="false" ht="12.75" hidden="false" customHeight="false" outlineLevel="0" collapsed="false">
      <c r="B745" s="6" t="s">
        <v>1473</v>
      </c>
      <c r="C745" s="7" t="s">
        <v>1474</v>
      </c>
      <c r="D745" s="8" t="s">
        <v>10</v>
      </c>
      <c r="E745" s="18" t="n">
        <v>8698806238318</v>
      </c>
      <c r="F745" s="18"/>
      <c r="G745" s="18"/>
      <c r="H745" s="9" t="s">
        <v>11</v>
      </c>
      <c r="I745" s="11" t="n">
        <v>18</v>
      </c>
      <c r="J745" s="12" t="n">
        <v>38.5</v>
      </c>
    </row>
    <row r="746" customFormat="false" ht="12.75" hidden="false" customHeight="false" outlineLevel="0" collapsed="false">
      <c r="B746" s="6" t="s">
        <v>1475</v>
      </c>
      <c r="C746" s="7" t="s">
        <v>1476</v>
      </c>
      <c r="D746" s="8" t="s">
        <v>10</v>
      </c>
      <c r="E746" s="18" t="n">
        <v>8698806238332</v>
      </c>
      <c r="F746" s="18"/>
      <c r="G746" s="18"/>
      <c r="H746" s="9" t="s">
        <v>11</v>
      </c>
      <c r="I746" s="11" t="n">
        <v>18</v>
      </c>
      <c r="J746" s="12" t="n">
        <v>38.5</v>
      </c>
    </row>
    <row r="747" customFormat="false" ht="12.75" hidden="false" customHeight="false" outlineLevel="0" collapsed="false">
      <c r="B747" s="6" t="s">
        <v>1477</v>
      </c>
      <c r="C747" s="7" t="s">
        <v>1478</v>
      </c>
      <c r="D747" s="8" t="s">
        <v>10</v>
      </c>
      <c r="E747" s="18" t="n">
        <v>8698806238356</v>
      </c>
      <c r="F747" s="18"/>
      <c r="G747" s="18"/>
      <c r="H747" s="9" t="s">
        <v>11</v>
      </c>
      <c r="I747" s="11" t="n">
        <v>18</v>
      </c>
      <c r="J747" s="12" t="n">
        <v>38.5</v>
      </c>
    </row>
    <row r="748" customFormat="false" ht="12.75" hidden="false" customHeight="false" outlineLevel="0" collapsed="false">
      <c r="B748" s="6" t="s">
        <v>1479</v>
      </c>
      <c r="C748" s="7" t="s">
        <v>1480</v>
      </c>
      <c r="D748" s="8" t="s">
        <v>10</v>
      </c>
      <c r="E748" s="18" t="n">
        <v>8698806238363</v>
      </c>
      <c r="F748" s="18"/>
      <c r="G748" s="18"/>
      <c r="H748" s="9" t="s">
        <v>11</v>
      </c>
      <c r="I748" s="11" t="n">
        <v>18</v>
      </c>
      <c r="J748" s="12" t="n">
        <v>38.5</v>
      </c>
    </row>
    <row r="749" customFormat="false" ht="12.75" hidden="false" customHeight="false" outlineLevel="0" collapsed="false">
      <c r="B749" s="6" t="s">
        <v>1481</v>
      </c>
      <c r="C749" s="7" t="s">
        <v>1482</v>
      </c>
      <c r="D749" s="8" t="s">
        <v>10</v>
      </c>
      <c r="E749" s="18" t="n">
        <v>8698806238370</v>
      </c>
      <c r="F749" s="18"/>
      <c r="G749" s="18"/>
      <c r="H749" s="9" t="s">
        <v>11</v>
      </c>
      <c r="I749" s="11" t="n">
        <v>18</v>
      </c>
      <c r="J749" s="12" t="n">
        <v>38.5</v>
      </c>
    </row>
    <row r="750" customFormat="false" ht="12.75" hidden="false" customHeight="false" outlineLevel="0" collapsed="false">
      <c r="B750" s="6" t="s">
        <v>1483</v>
      </c>
      <c r="C750" s="7" t="s">
        <v>1484</v>
      </c>
      <c r="D750" s="8" t="s">
        <v>10</v>
      </c>
      <c r="E750" s="18" t="n">
        <v>8698806238394</v>
      </c>
      <c r="F750" s="18"/>
      <c r="G750" s="18"/>
      <c r="H750" s="9" t="s">
        <v>11</v>
      </c>
      <c r="I750" s="11" t="n">
        <v>18</v>
      </c>
      <c r="J750" s="12" t="n">
        <v>38.5</v>
      </c>
    </row>
    <row r="751" customFormat="false" ht="12.75" hidden="false" customHeight="false" outlineLevel="0" collapsed="false">
      <c r="B751" s="6" t="s">
        <v>1485</v>
      </c>
      <c r="C751" s="7" t="s">
        <v>1486</v>
      </c>
      <c r="D751" s="8" t="s">
        <v>10</v>
      </c>
      <c r="E751" s="18" t="n">
        <v>8698806238400</v>
      </c>
      <c r="F751" s="18"/>
      <c r="G751" s="18"/>
      <c r="H751" s="9" t="s">
        <v>11</v>
      </c>
      <c r="I751" s="11" t="n">
        <v>18</v>
      </c>
      <c r="J751" s="12" t="n">
        <v>38.5</v>
      </c>
    </row>
    <row r="752" customFormat="false" ht="12.75" hidden="false" customHeight="false" outlineLevel="0" collapsed="false">
      <c r="B752" s="6" t="s">
        <v>1487</v>
      </c>
      <c r="C752" s="7" t="s">
        <v>1488</v>
      </c>
      <c r="D752" s="8" t="s">
        <v>10</v>
      </c>
      <c r="E752" s="18" t="n">
        <v>8698806238417</v>
      </c>
      <c r="F752" s="18"/>
      <c r="G752" s="18"/>
      <c r="H752" s="9" t="s">
        <v>11</v>
      </c>
      <c r="I752" s="11" t="n">
        <v>18</v>
      </c>
      <c r="J752" s="12" t="n">
        <v>38.5</v>
      </c>
    </row>
    <row r="753" customFormat="false" ht="12.75" hidden="false" customHeight="false" outlineLevel="0" collapsed="false">
      <c r="B753" s="6" t="s">
        <v>1489</v>
      </c>
      <c r="C753" s="7" t="s">
        <v>1490</v>
      </c>
      <c r="D753" s="8" t="s">
        <v>10</v>
      </c>
      <c r="E753" s="18" t="n">
        <v>8698806238424</v>
      </c>
      <c r="F753" s="18"/>
      <c r="G753" s="18"/>
      <c r="H753" s="9" t="s">
        <v>11</v>
      </c>
      <c r="I753" s="11" t="n">
        <v>18</v>
      </c>
      <c r="J753" s="12" t="n">
        <v>38.5</v>
      </c>
    </row>
    <row r="754" customFormat="false" ht="12.75" hidden="false" customHeight="false" outlineLevel="0" collapsed="false">
      <c r="B754" s="6" t="s">
        <v>1491</v>
      </c>
      <c r="C754" s="7" t="s">
        <v>1492</v>
      </c>
      <c r="D754" s="8" t="s">
        <v>10</v>
      </c>
      <c r="E754" s="18" t="n">
        <v>8698806238431</v>
      </c>
      <c r="F754" s="18"/>
      <c r="G754" s="18"/>
      <c r="H754" s="9" t="s">
        <v>11</v>
      </c>
      <c r="I754" s="11" t="n">
        <v>18</v>
      </c>
      <c r="J754" s="12" t="n">
        <v>38.5</v>
      </c>
    </row>
    <row r="755" customFormat="false" ht="12.75" hidden="false" customHeight="false" outlineLevel="0" collapsed="false">
      <c r="B755" s="6" t="s">
        <v>1493</v>
      </c>
      <c r="C755" s="7" t="s">
        <v>1494</v>
      </c>
      <c r="D755" s="8" t="s">
        <v>10</v>
      </c>
      <c r="E755" s="18" t="n">
        <v>8698806238448</v>
      </c>
      <c r="F755" s="18"/>
      <c r="G755" s="18"/>
      <c r="H755" s="9" t="s">
        <v>11</v>
      </c>
      <c r="I755" s="11" t="n">
        <v>18</v>
      </c>
      <c r="J755" s="12" t="n">
        <v>38.5</v>
      </c>
    </row>
    <row r="756" customFormat="false" ht="12.75" hidden="false" customHeight="false" outlineLevel="0" collapsed="false">
      <c r="B756" s="6" t="s">
        <v>1495</v>
      </c>
      <c r="C756" s="7" t="s">
        <v>1496</v>
      </c>
      <c r="D756" s="8" t="s">
        <v>10</v>
      </c>
      <c r="E756" s="18" t="n">
        <v>8698806238455</v>
      </c>
      <c r="F756" s="18"/>
      <c r="G756" s="18"/>
      <c r="H756" s="9" t="s">
        <v>11</v>
      </c>
      <c r="I756" s="11" t="n">
        <v>18</v>
      </c>
      <c r="J756" s="12" t="n">
        <v>38.5</v>
      </c>
    </row>
    <row r="757" customFormat="false" ht="12.75" hidden="false" customHeight="false" outlineLevel="0" collapsed="false">
      <c r="B757" s="6" t="s">
        <v>1497</v>
      </c>
      <c r="C757" s="7" t="s">
        <v>1498</v>
      </c>
      <c r="D757" s="8" t="s">
        <v>10</v>
      </c>
      <c r="E757" s="18" t="n">
        <v>8698806238462</v>
      </c>
      <c r="F757" s="18"/>
      <c r="G757" s="18"/>
      <c r="H757" s="9" t="s">
        <v>11</v>
      </c>
      <c r="I757" s="11" t="n">
        <v>18</v>
      </c>
      <c r="J757" s="12" t="n">
        <v>38.5</v>
      </c>
    </row>
    <row r="758" customFormat="false" ht="12.75" hidden="false" customHeight="false" outlineLevel="0" collapsed="false">
      <c r="B758" s="6" t="s">
        <v>1499</v>
      </c>
      <c r="C758" s="7" t="s">
        <v>1500</v>
      </c>
      <c r="D758" s="8" t="s">
        <v>10</v>
      </c>
      <c r="E758" s="18" t="n">
        <v>8698806238479</v>
      </c>
      <c r="F758" s="18"/>
      <c r="G758" s="18"/>
      <c r="H758" s="9" t="s">
        <v>11</v>
      </c>
      <c r="I758" s="11" t="n">
        <v>18</v>
      </c>
      <c r="J758" s="12" t="n">
        <v>38.5</v>
      </c>
    </row>
    <row r="759" customFormat="false" ht="12.75" hidden="false" customHeight="false" outlineLevel="0" collapsed="false">
      <c r="B759" s="6" t="s">
        <v>1501</v>
      </c>
      <c r="C759" s="7" t="s">
        <v>1502</v>
      </c>
      <c r="D759" s="8" t="s">
        <v>10</v>
      </c>
      <c r="E759" s="18" t="n">
        <v>8698806238486</v>
      </c>
      <c r="F759" s="18"/>
      <c r="G759" s="18"/>
      <c r="H759" s="9" t="s">
        <v>11</v>
      </c>
      <c r="I759" s="11" t="n">
        <v>18</v>
      </c>
      <c r="J759" s="12" t="n">
        <v>38.5</v>
      </c>
    </row>
    <row r="760" customFormat="false" ht="12.75" hidden="false" customHeight="false" outlineLevel="0" collapsed="false">
      <c r="B760" s="6" t="s">
        <v>1503</v>
      </c>
      <c r="C760" s="7" t="s">
        <v>1504</v>
      </c>
      <c r="D760" s="8" t="s">
        <v>10</v>
      </c>
      <c r="E760" s="18" t="n">
        <v>8698806238493</v>
      </c>
      <c r="F760" s="18"/>
      <c r="G760" s="18"/>
      <c r="H760" s="9" t="s">
        <v>11</v>
      </c>
      <c r="I760" s="11" t="n">
        <v>18</v>
      </c>
      <c r="J760" s="12" t="n">
        <v>38.5</v>
      </c>
    </row>
    <row r="761" customFormat="false" ht="12.75" hidden="false" customHeight="false" outlineLevel="0" collapsed="false">
      <c r="B761" s="6" t="s">
        <v>1505</v>
      </c>
      <c r="C761" s="7" t="s">
        <v>1506</v>
      </c>
      <c r="D761" s="8" t="s">
        <v>10</v>
      </c>
      <c r="E761" s="18" t="n">
        <v>8698806238509</v>
      </c>
      <c r="F761" s="18"/>
      <c r="G761" s="18"/>
      <c r="H761" s="9" t="s">
        <v>11</v>
      </c>
      <c r="I761" s="11" t="n">
        <v>18</v>
      </c>
      <c r="J761" s="12" t="n">
        <v>38.5</v>
      </c>
    </row>
    <row r="762" customFormat="false" ht="12.75" hidden="false" customHeight="false" outlineLevel="0" collapsed="false">
      <c r="B762" s="6" t="s">
        <v>1507</v>
      </c>
      <c r="C762" s="7" t="s">
        <v>1508</v>
      </c>
      <c r="D762" s="8" t="s">
        <v>10</v>
      </c>
      <c r="E762" s="18" t="n">
        <v>8698806238523</v>
      </c>
      <c r="F762" s="18"/>
      <c r="G762" s="18"/>
      <c r="H762" s="9" t="s">
        <v>11</v>
      </c>
      <c r="I762" s="11" t="n">
        <v>18</v>
      </c>
      <c r="J762" s="12" t="n">
        <v>38.5</v>
      </c>
    </row>
    <row r="763" customFormat="false" ht="12.75" hidden="false" customHeight="false" outlineLevel="0" collapsed="false">
      <c r="B763" s="6" t="s">
        <v>1509</v>
      </c>
      <c r="C763" s="7" t="s">
        <v>1510</v>
      </c>
      <c r="D763" s="8" t="s">
        <v>10</v>
      </c>
      <c r="E763" s="18" t="n">
        <v>8698806238530</v>
      </c>
      <c r="F763" s="18"/>
      <c r="G763" s="18"/>
      <c r="H763" s="9" t="s">
        <v>11</v>
      </c>
      <c r="I763" s="11" t="n">
        <v>18</v>
      </c>
      <c r="J763" s="12" t="n">
        <v>38.5</v>
      </c>
    </row>
    <row r="764" customFormat="false" ht="12.75" hidden="false" customHeight="false" outlineLevel="0" collapsed="false">
      <c r="B764" s="6" t="s">
        <v>1511</v>
      </c>
      <c r="C764" s="7" t="s">
        <v>1512</v>
      </c>
      <c r="D764" s="8" t="s">
        <v>10</v>
      </c>
      <c r="E764" s="18" t="n">
        <v>8698806238547</v>
      </c>
      <c r="F764" s="18"/>
      <c r="G764" s="18"/>
      <c r="H764" s="9" t="s">
        <v>11</v>
      </c>
      <c r="I764" s="11" t="n">
        <v>18</v>
      </c>
      <c r="J764" s="12" t="n">
        <v>38.5</v>
      </c>
    </row>
    <row r="765" customFormat="false" ht="12.75" hidden="false" customHeight="false" outlineLevel="0" collapsed="false">
      <c r="B765" s="6" t="s">
        <v>1513</v>
      </c>
      <c r="C765" s="7" t="s">
        <v>1514</v>
      </c>
      <c r="D765" s="8" t="s">
        <v>10</v>
      </c>
      <c r="E765" s="18" t="n">
        <v>8698806238578</v>
      </c>
      <c r="F765" s="18"/>
      <c r="G765" s="18"/>
      <c r="H765" s="9" t="s">
        <v>11</v>
      </c>
      <c r="I765" s="11" t="n">
        <v>18</v>
      </c>
      <c r="J765" s="12" t="n">
        <v>38.5</v>
      </c>
    </row>
    <row r="766" customFormat="false" ht="12.75" hidden="false" customHeight="false" outlineLevel="0" collapsed="false">
      <c r="B766" s="6" t="s">
        <v>1515</v>
      </c>
      <c r="C766" s="7" t="s">
        <v>1516</v>
      </c>
      <c r="D766" s="8" t="s">
        <v>10</v>
      </c>
      <c r="E766" s="18" t="n">
        <v>8698806238585</v>
      </c>
      <c r="F766" s="18"/>
      <c r="G766" s="18"/>
      <c r="H766" s="9" t="s">
        <v>11</v>
      </c>
      <c r="I766" s="11" t="n">
        <v>18</v>
      </c>
      <c r="J766" s="12" t="n">
        <v>38.5</v>
      </c>
    </row>
    <row r="767" customFormat="false" ht="12.75" hidden="false" customHeight="false" outlineLevel="0" collapsed="false">
      <c r="B767" s="6" t="s">
        <v>1517</v>
      </c>
      <c r="C767" s="7" t="s">
        <v>1518</v>
      </c>
      <c r="D767" s="8" t="s">
        <v>10</v>
      </c>
      <c r="E767" s="18" t="n">
        <v>8698806238608</v>
      </c>
      <c r="F767" s="18"/>
      <c r="G767" s="18"/>
      <c r="H767" s="9" t="s">
        <v>11</v>
      </c>
      <c r="I767" s="11" t="n">
        <v>18</v>
      </c>
      <c r="J767" s="12" t="n">
        <v>38.5</v>
      </c>
    </row>
    <row r="768" customFormat="false" ht="12.75" hidden="false" customHeight="false" outlineLevel="0" collapsed="false">
      <c r="B768" s="6" t="s">
        <v>1519</v>
      </c>
      <c r="C768" s="7" t="s">
        <v>1520</v>
      </c>
      <c r="D768" s="8" t="s">
        <v>10</v>
      </c>
      <c r="E768" s="18" t="n">
        <v>8698806238615</v>
      </c>
      <c r="F768" s="18"/>
      <c r="G768" s="18"/>
      <c r="H768" s="9" t="s">
        <v>11</v>
      </c>
      <c r="I768" s="11" t="n">
        <v>18</v>
      </c>
      <c r="J768" s="12" t="n">
        <v>38.5</v>
      </c>
    </row>
    <row r="769" customFormat="false" ht="12.75" hidden="false" customHeight="false" outlineLevel="0" collapsed="false">
      <c r="B769" s="6" t="s">
        <v>1521</v>
      </c>
      <c r="C769" s="7" t="s">
        <v>1522</v>
      </c>
      <c r="D769" s="8" t="s">
        <v>10</v>
      </c>
      <c r="E769" s="18" t="n">
        <v>8698806238622</v>
      </c>
      <c r="F769" s="18"/>
      <c r="G769" s="18"/>
      <c r="H769" s="9" t="s">
        <v>11</v>
      </c>
      <c r="I769" s="11" t="n">
        <v>18</v>
      </c>
      <c r="J769" s="12" t="n">
        <v>38.5</v>
      </c>
    </row>
    <row r="770" customFormat="false" ht="12.75" hidden="false" customHeight="false" outlineLevel="0" collapsed="false">
      <c r="B770" s="6" t="s">
        <v>1523</v>
      </c>
      <c r="C770" s="7" t="s">
        <v>1524</v>
      </c>
      <c r="D770" s="8" t="s">
        <v>10</v>
      </c>
      <c r="E770" s="18" t="n">
        <v>8698806238639</v>
      </c>
      <c r="F770" s="18"/>
      <c r="G770" s="18"/>
      <c r="H770" s="9" t="s">
        <v>11</v>
      </c>
      <c r="I770" s="11" t="n">
        <v>18</v>
      </c>
      <c r="J770" s="12" t="n">
        <v>38.5</v>
      </c>
    </row>
    <row r="771" customFormat="false" ht="12.75" hidden="false" customHeight="false" outlineLevel="0" collapsed="false">
      <c r="B771" s="6" t="s">
        <v>1525</v>
      </c>
      <c r="C771" s="7" t="s">
        <v>1526</v>
      </c>
      <c r="D771" s="8" t="s">
        <v>10</v>
      </c>
      <c r="E771" s="18" t="n">
        <v>8698806238646</v>
      </c>
      <c r="F771" s="18"/>
      <c r="G771" s="18"/>
      <c r="H771" s="9" t="s">
        <v>11</v>
      </c>
      <c r="I771" s="11" t="n">
        <v>18</v>
      </c>
      <c r="J771" s="12" t="n">
        <v>38.5</v>
      </c>
    </row>
    <row r="772" customFormat="false" ht="12.75" hidden="false" customHeight="false" outlineLevel="0" collapsed="false">
      <c r="B772" s="6" t="s">
        <v>1527</v>
      </c>
      <c r="C772" s="7" t="s">
        <v>1528</v>
      </c>
      <c r="D772" s="8" t="s">
        <v>10</v>
      </c>
      <c r="E772" s="18" t="n">
        <v>8698806238653</v>
      </c>
      <c r="F772" s="18"/>
      <c r="G772" s="18"/>
      <c r="H772" s="9" t="s">
        <v>11</v>
      </c>
      <c r="I772" s="11" t="n">
        <v>18</v>
      </c>
      <c r="J772" s="12" t="n">
        <v>38.5</v>
      </c>
    </row>
    <row r="773" customFormat="false" ht="12.75" hidden="false" customHeight="false" outlineLevel="0" collapsed="false">
      <c r="B773" s="6" t="s">
        <v>1529</v>
      </c>
      <c r="C773" s="7" t="s">
        <v>1530</v>
      </c>
      <c r="D773" s="8" t="s">
        <v>10</v>
      </c>
      <c r="E773" s="18" t="n">
        <v>8698806238660</v>
      </c>
      <c r="F773" s="18"/>
      <c r="G773" s="18"/>
      <c r="H773" s="9" t="s">
        <v>11</v>
      </c>
      <c r="I773" s="11" t="n">
        <v>18</v>
      </c>
      <c r="J773" s="12" t="n">
        <v>38.5</v>
      </c>
    </row>
    <row r="774" customFormat="false" ht="12.75" hidden="false" customHeight="false" outlineLevel="0" collapsed="false">
      <c r="B774" s="6" t="s">
        <v>1531</v>
      </c>
      <c r="C774" s="7" t="s">
        <v>1532</v>
      </c>
      <c r="D774" s="8" t="s">
        <v>10</v>
      </c>
      <c r="E774" s="18" t="n">
        <v>8698806239032</v>
      </c>
      <c r="F774" s="18"/>
      <c r="G774" s="18"/>
      <c r="H774" s="9" t="s">
        <v>11</v>
      </c>
      <c r="I774" s="11" t="n">
        <v>18</v>
      </c>
      <c r="J774" s="12" t="n">
        <v>38.5</v>
      </c>
    </row>
    <row r="775" customFormat="false" ht="12.75" hidden="false" customHeight="false" outlineLevel="0" collapsed="false">
      <c r="B775" s="6" t="s">
        <v>1533</v>
      </c>
      <c r="C775" s="7" t="s">
        <v>1534</v>
      </c>
      <c r="D775" s="8" t="s">
        <v>10</v>
      </c>
      <c r="E775" s="18" t="n">
        <v>8698806238707</v>
      </c>
      <c r="F775" s="18"/>
      <c r="G775" s="18"/>
      <c r="H775" s="9" t="s">
        <v>11</v>
      </c>
      <c r="I775" s="11" t="n">
        <v>18</v>
      </c>
      <c r="J775" s="12" t="n">
        <v>38.5</v>
      </c>
    </row>
    <row r="776" customFormat="false" ht="12.75" hidden="false" customHeight="false" outlineLevel="0" collapsed="false">
      <c r="B776" s="6" t="s">
        <v>1535</v>
      </c>
      <c r="C776" s="7" t="s">
        <v>1536</v>
      </c>
      <c r="D776" s="8" t="s">
        <v>10</v>
      </c>
      <c r="E776" s="18" t="n">
        <v>8698806238714</v>
      </c>
      <c r="F776" s="18"/>
      <c r="G776" s="18"/>
      <c r="H776" s="9" t="s">
        <v>11</v>
      </c>
      <c r="I776" s="11" t="n">
        <v>18</v>
      </c>
      <c r="J776" s="12" t="n">
        <v>38.5</v>
      </c>
    </row>
    <row r="777" customFormat="false" ht="12.75" hidden="false" customHeight="false" outlineLevel="0" collapsed="false">
      <c r="B777" s="6" t="s">
        <v>1537</v>
      </c>
      <c r="C777" s="7" t="s">
        <v>1538</v>
      </c>
      <c r="D777" s="8" t="s">
        <v>10</v>
      </c>
      <c r="E777" s="18" t="n">
        <v>8698806238738</v>
      </c>
      <c r="F777" s="18"/>
      <c r="G777" s="18"/>
      <c r="H777" s="9" t="s">
        <v>11</v>
      </c>
      <c r="I777" s="11" t="n">
        <v>18</v>
      </c>
      <c r="J777" s="12" t="n">
        <v>38.5</v>
      </c>
    </row>
    <row r="778" customFormat="false" ht="12.75" hidden="false" customHeight="false" outlineLevel="0" collapsed="false">
      <c r="B778" s="6" t="s">
        <v>1539</v>
      </c>
      <c r="C778" s="7" t="s">
        <v>1540</v>
      </c>
      <c r="D778" s="8" t="s">
        <v>10</v>
      </c>
      <c r="E778" s="18" t="n">
        <v>8698806238745</v>
      </c>
      <c r="F778" s="18"/>
      <c r="G778" s="18"/>
      <c r="H778" s="9" t="s">
        <v>11</v>
      </c>
      <c r="I778" s="11" t="n">
        <v>18</v>
      </c>
      <c r="J778" s="12" t="n">
        <v>38.5</v>
      </c>
    </row>
    <row r="779" customFormat="false" ht="12.75" hidden="false" customHeight="false" outlineLevel="0" collapsed="false">
      <c r="B779" s="6" t="s">
        <v>1541</v>
      </c>
      <c r="C779" s="7" t="s">
        <v>1542</v>
      </c>
      <c r="D779" s="8" t="s">
        <v>10</v>
      </c>
      <c r="E779" s="18" t="n">
        <v>8698806238752</v>
      </c>
      <c r="F779" s="18"/>
      <c r="G779" s="18"/>
      <c r="H779" s="9" t="s">
        <v>11</v>
      </c>
      <c r="I779" s="11" t="n">
        <v>18</v>
      </c>
      <c r="J779" s="12" t="n">
        <v>38.5</v>
      </c>
    </row>
    <row r="780" customFormat="false" ht="12.75" hidden="false" customHeight="false" outlineLevel="0" collapsed="false">
      <c r="B780" s="6" t="s">
        <v>1543</v>
      </c>
      <c r="C780" s="7" t="s">
        <v>1544</v>
      </c>
      <c r="D780" s="8" t="s">
        <v>10</v>
      </c>
      <c r="E780" s="18" t="n">
        <v>8698806238769</v>
      </c>
      <c r="F780" s="18"/>
      <c r="G780" s="18"/>
      <c r="H780" s="9" t="s">
        <v>11</v>
      </c>
      <c r="I780" s="11" t="n">
        <v>18</v>
      </c>
      <c r="J780" s="12" t="n">
        <v>38.5</v>
      </c>
    </row>
    <row r="781" customFormat="false" ht="12.75" hidden="false" customHeight="false" outlineLevel="0" collapsed="false">
      <c r="B781" s="6" t="s">
        <v>1545</v>
      </c>
      <c r="C781" s="7" t="s">
        <v>1546</v>
      </c>
      <c r="D781" s="8" t="s">
        <v>10</v>
      </c>
      <c r="E781" s="18" t="n">
        <v>8698806238776</v>
      </c>
      <c r="F781" s="18"/>
      <c r="G781" s="18"/>
      <c r="H781" s="9" t="s">
        <v>11</v>
      </c>
      <c r="I781" s="11" t="n">
        <v>18</v>
      </c>
      <c r="J781" s="12" t="n">
        <v>38.5</v>
      </c>
    </row>
    <row r="782" customFormat="false" ht="12.75" hidden="false" customHeight="false" outlineLevel="0" collapsed="false">
      <c r="B782" s="6" t="s">
        <v>1547</v>
      </c>
      <c r="C782" s="7" t="s">
        <v>1548</v>
      </c>
      <c r="D782" s="8" t="s">
        <v>10</v>
      </c>
      <c r="E782" s="18" t="n">
        <v>8698806238783</v>
      </c>
      <c r="F782" s="18"/>
      <c r="G782" s="18"/>
      <c r="H782" s="9" t="s">
        <v>11</v>
      </c>
      <c r="I782" s="11" t="n">
        <v>18</v>
      </c>
      <c r="J782" s="12" t="n">
        <v>38.5</v>
      </c>
    </row>
    <row r="783" customFormat="false" ht="12.75" hidden="false" customHeight="false" outlineLevel="0" collapsed="false">
      <c r="B783" s="6" t="s">
        <v>1549</v>
      </c>
      <c r="C783" s="7" t="s">
        <v>1550</v>
      </c>
      <c r="D783" s="8" t="s">
        <v>10</v>
      </c>
      <c r="E783" s="18" t="n">
        <v>8698806238806</v>
      </c>
      <c r="F783" s="18"/>
      <c r="G783" s="18"/>
      <c r="H783" s="9" t="s">
        <v>11</v>
      </c>
      <c r="I783" s="11" t="n">
        <v>18</v>
      </c>
      <c r="J783" s="12" t="n">
        <v>38.5</v>
      </c>
    </row>
    <row r="784" customFormat="false" ht="12.75" hidden="false" customHeight="false" outlineLevel="0" collapsed="false">
      <c r="B784" s="6" t="s">
        <v>1551</v>
      </c>
      <c r="C784" s="7" t="s">
        <v>1552</v>
      </c>
      <c r="D784" s="8" t="s">
        <v>10</v>
      </c>
      <c r="E784" s="18" t="n">
        <v>8698806238813</v>
      </c>
      <c r="F784" s="18"/>
      <c r="G784" s="18"/>
      <c r="H784" s="9" t="s">
        <v>11</v>
      </c>
      <c r="I784" s="11" t="n">
        <v>18</v>
      </c>
      <c r="J784" s="12" t="n">
        <v>38.5</v>
      </c>
    </row>
    <row r="785" customFormat="false" ht="12.75" hidden="false" customHeight="false" outlineLevel="0" collapsed="false">
      <c r="B785" s="6" t="s">
        <v>1553</v>
      </c>
      <c r="C785" s="7" t="s">
        <v>1554</v>
      </c>
      <c r="D785" s="8" t="s">
        <v>10</v>
      </c>
      <c r="E785" s="18" t="n">
        <v>8698806238820</v>
      </c>
      <c r="F785" s="18"/>
      <c r="G785" s="18"/>
      <c r="H785" s="9" t="s">
        <v>11</v>
      </c>
      <c r="I785" s="11" t="n">
        <v>18</v>
      </c>
      <c r="J785" s="12" t="n">
        <v>38.5</v>
      </c>
    </row>
    <row r="786" customFormat="false" ht="12.75" hidden="false" customHeight="false" outlineLevel="0" collapsed="false">
      <c r="B786" s="6" t="s">
        <v>1555</v>
      </c>
      <c r="C786" s="7" t="s">
        <v>1556</v>
      </c>
      <c r="D786" s="8" t="s">
        <v>10</v>
      </c>
      <c r="E786" s="18" t="n">
        <v>8698806238837</v>
      </c>
      <c r="F786" s="18"/>
      <c r="G786" s="18"/>
      <c r="H786" s="9" t="s">
        <v>11</v>
      </c>
      <c r="I786" s="11" t="n">
        <v>18</v>
      </c>
      <c r="J786" s="12" t="n">
        <v>38.5</v>
      </c>
    </row>
    <row r="787" customFormat="false" ht="12.75" hidden="false" customHeight="false" outlineLevel="0" collapsed="false">
      <c r="B787" s="14" t="s">
        <v>1557</v>
      </c>
      <c r="C787" s="7" t="s">
        <v>1558</v>
      </c>
      <c r="D787" s="8" t="s">
        <v>10</v>
      </c>
      <c r="E787" s="18" t="n">
        <v>8698806238844</v>
      </c>
      <c r="F787" s="18"/>
      <c r="G787" s="18"/>
      <c r="H787" s="9" t="s">
        <v>11</v>
      </c>
      <c r="I787" s="11" t="n">
        <v>18</v>
      </c>
      <c r="J787" s="12" t="n">
        <v>38.5</v>
      </c>
    </row>
    <row r="788" customFormat="false" ht="12.75" hidden="false" customHeight="false" outlineLevel="0" collapsed="false">
      <c r="B788" s="14" t="s">
        <v>1559</v>
      </c>
      <c r="C788" s="7" t="s">
        <v>1560</v>
      </c>
      <c r="D788" s="8" t="s">
        <v>10</v>
      </c>
      <c r="E788" s="18" t="n">
        <v>8698806238875</v>
      </c>
      <c r="F788" s="18"/>
      <c r="G788" s="18"/>
      <c r="H788" s="9" t="s">
        <v>11</v>
      </c>
      <c r="I788" s="11" t="n">
        <v>18</v>
      </c>
      <c r="J788" s="12" t="n">
        <v>38.5</v>
      </c>
    </row>
    <row r="789" customFormat="false" ht="12.75" hidden="false" customHeight="false" outlineLevel="0" collapsed="false">
      <c r="B789" s="14" t="s">
        <v>1561</v>
      </c>
      <c r="C789" s="7" t="s">
        <v>1562</v>
      </c>
      <c r="D789" s="8" t="s">
        <v>10</v>
      </c>
      <c r="E789" s="18" t="n">
        <v>8698806238899</v>
      </c>
      <c r="F789" s="18"/>
      <c r="G789" s="18"/>
      <c r="H789" s="9" t="s">
        <v>11</v>
      </c>
      <c r="I789" s="11" t="n">
        <v>18</v>
      </c>
      <c r="J789" s="12" t="n">
        <v>38.5</v>
      </c>
    </row>
    <row r="790" customFormat="false" ht="12.75" hidden="false" customHeight="false" outlineLevel="0" collapsed="false">
      <c r="B790" s="14" t="s">
        <v>1563</v>
      </c>
      <c r="C790" s="7" t="s">
        <v>1564</v>
      </c>
      <c r="D790" s="8" t="s">
        <v>10</v>
      </c>
      <c r="E790" s="18" t="n">
        <v>8698806238905</v>
      </c>
      <c r="F790" s="18"/>
      <c r="G790" s="18"/>
      <c r="H790" s="9" t="s">
        <v>11</v>
      </c>
      <c r="I790" s="11" t="n">
        <v>18</v>
      </c>
      <c r="J790" s="12" t="n">
        <v>38.5</v>
      </c>
    </row>
    <row r="791" customFormat="false" ht="12.75" hidden="false" customHeight="false" outlineLevel="0" collapsed="false">
      <c r="B791" s="14" t="s">
        <v>1565</v>
      </c>
      <c r="C791" s="7" t="s">
        <v>1566</v>
      </c>
      <c r="D791" s="8" t="s">
        <v>10</v>
      </c>
      <c r="E791" s="18" t="n">
        <v>8698806238912</v>
      </c>
      <c r="F791" s="18"/>
      <c r="G791" s="18"/>
      <c r="H791" s="9" t="s">
        <v>11</v>
      </c>
      <c r="I791" s="11" t="n">
        <v>18</v>
      </c>
      <c r="J791" s="12" t="n">
        <v>38.5</v>
      </c>
    </row>
    <row r="792" customFormat="false" ht="12.75" hidden="false" customHeight="false" outlineLevel="0" collapsed="false">
      <c r="B792" s="14" t="s">
        <v>1567</v>
      </c>
      <c r="C792" s="7" t="s">
        <v>1568</v>
      </c>
      <c r="D792" s="8" t="s">
        <v>10</v>
      </c>
      <c r="E792" s="18" t="n">
        <v>8698806238929</v>
      </c>
      <c r="F792" s="18"/>
      <c r="G792" s="18"/>
      <c r="H792" s="9" t="s">
        <v>11</v>
      </c>
      <c r="I792" s="11" t="n">
        <v>18</v>
      </c>
      <c r="J792" s="12" t="n">
        <v>38.5</v>
      </c>
    </row>
    <row r="793" customFormat="false" ht="12.75" hidden="false" customHeight="false" outlineLevel="0" collapsed="false">
      <c r="B793" s="14" t="s">
        <v>1569</v>
      </c>
      <c r="C793" s="7" t="s">
        <v>1570</v>
      </c>
      <c r="D793" s="8" t="s">
        <v>10</v>
      </c>
      <c r="E793" s="18" t="n">
        <v>8698806238950</v>
      </c>
      <c r="F793" s="18"/>
      <c r="G793" s="18"/>
      <c r="H793" s="9" t="s">
        <v>11</v>
      </c>
      <c r="I793" s="11" t="n">
        <v>18</v>
      </c>
      <c r="J793" s="12" t="n">
        <v>38.5</v>
      </c>
    </row>
    <row r="794" customFormat="false" ht="12.75" hidden="false" customHeight="false" outlineLevel="0" collapsed="false">
      <c r="B794" s="14" t="s">
        <v>1571</v>
      </c>
      <c r="C794" s="7" t="s">
        <v>1572</v>
      </c>
      <c r="D794" s="8" t="s">
        <v>10</v>
      </c>
      <c r="E794" s="18" t="n">
        <v>8698806238967</v>
      </c>
      <c r="F794" s="18"/>
      <c r="G794" s="18"/>
      <c r="H794" s="9" t="s">
        <v>11</v>
      </c>
      <c r="I794" s="11" t="n">
        <v>18</v>
      </c>
      <c r="J794" s="12" t="n">
        <v>38.5</v>
      </c>
    </row>
    <row r="795" customFormat="false" ht="12.75" hidden="false" customHeight="false" outlineLevel="0" collapsed="false">
      <c r="B795" s="14" t="s">
        <v>1573</v>
      </c>
      <c r="C795" s="7" t="s">
        <v>1574</v>
      </c>
      <c r="D795" s="8" t="s">
        <v>10</v>
      </c>
      <c r="E795" s="18" t="n">
        <v>8698806238974</v>
      </c>
      <c r="F795" s="18"/>
      <c r="G795" s="18"/>
      <c r="H795" s="9" t="s">
        <v>11</v>
      </c>
      <c r="I795" s="11" t="n">
        <v>18</v>
      </c>
      <c r="J795" s="12" t="n">
        <v>38.5</v>
      </c>
    </row>
    <row r="796" customFormat="false" ht="12.75" hidden="false" customHeight="false" outlineLevel="0" collapsed="false">
      <c r="B796" s="14" t="s">
        <v>1575</v>
      </c>
      <c r="C796" s="7" t="s">
        <v>1576</v>
      </c>
      <c r="D796" s="8" t="s">
        <v>10</v>
      </c>
      <c r="E796" s="18" t="n">
        <v>8698806238981</v>
      </c>
      <c r="F796" s="18"/>
      <c r="G796" s="18"/>
      <c r="H796" s="9" t="s">
        <v>11</v>
      </c>
      <c r="I796" s="11" t="n">
        <v>18</v>
      </c>
      <c r="J796" s="12" t="n">
        <v>38.5</v>
      </c>
    </row>
    <row r="797" customFormat="false" ht="12.75" hidden="false" customHeight="false" outlineLevel="0" collapsed="false">
      <c r="B797" s="14" t="s">
        <v>1577</v>
      </c>
      <c r="C797" s="7" t="s">
        <v>1578</v>
      </c>
      <c r="D797" s="8" t="s">
        <v>10</v>
      </c>
      <c r="E797" s="18" t="n">
        <v>8698806238998</v>
      </c>
      <c r="F797" s="18"/>
      <c r="G797" s="18"/>
      <c r="H797" s="9" t="s">
        <v>11</v>
      </c>
      <c r="I797" s="11" t="n">
        <v>18</v>
      </c>
      <c r="J797" s="12" t="n">
        <v>38.5</v>
      </c>
    </row>
    <row r="798" customFormat="false" ht="12.75" hidden="false" customHeight="false" outlineLevel="0" collapsed="false">
      <c r="B798" s="14" t="s">
        <v>1579</v>
      </c>
      <c r="C798" s="7" t="s">
        <v>1580</v>
      </c>
      <c r="D798" s="8" t="s">
        <v>10</v>
      </c>
      <c r="E798" s="18" t="n">
        <v>8698806239018</v>
      </c>
      <c r="F798" s="18"/>
      <c r="G798" s="18"/>
      <c r="H798" s="9" t="s">
        <v>11</v>
      </c>
      <c r="I798" s="11" t="n">
        <v>18</v>
      </c>
      <c r="J798" s="12" t="n">
        <v>38.5</v>
      </c>
    </row>
    <row r="799" customFormat="false" ht="12.75" hidden="false" customHeight="false" outlineLevel="0" collapsed="false">
      <c r="B799" s="14" t="s">
        <v>1581</v>
      </c>
      <c r="C799" s="7" t="s">
        <v>1582</v>
      </c>
      <c r="D799" s="8" t="s">
        <v>10</v>
      </c>
      <c r="E799" s="18" t="n">
        <v>8698806239025</v>
      </c>
      <c r="F799" s="18"/>
      <c r="G799" s="18"/>
      <c r="H799" s="9" t="s">
        <v>11</v>
      </c>
      <c r="I799" s="11" t="n">
        <v>18</v>
      </c>
      <c r="J799" s="12" t="n">
        <v>38.5</v>
      </c>
    </row>
    <row r="800" customFormat="false" ht="12.75" hidden="false" customHeight="false" outlineLevel="0" collapsed="false">
      <c r="J800" s="15"/>
    </row>
    <row r="801" customFormat="false" ht="25.5" hidden="false" customHeight="false" outlineLevel="0" collapsed="false">
      <c r="B801" s="4" t="s">
        <v>0</v>
      </c>
      <c r="C801" s="4" t="s">
        <v>1</v>
      </c>
      <c r="D801" s="4" t="s">
        <v>2</v>
      </c>
      <c r="E801" s="4" t="s">
        <v>3</v>
      </c>
      <c r="F801" s="4"/>
      <c r="G801" s="4"/>
      <c r="H801" s="4" t="s">
        <v>5</v>
      </c>
      <c r="I801" s="4" t="s">
        <v>6</v>
      </c>
      <c r="J801" s="16" t="s">
        <v>7</v>
      </c>
    </row>
    <row r="802" customFormat="false" ht="12.75" hidden="false" customHeight="false" outlineLevel="0" collapsed="false">
      <c r="B802" s="6" t="s">
        <v>1583</v>
      </c>
      <c r="C802" s="7" t="s">
        <v>1584</v>
      </c>
      <c r="D802" s="8" t="s">
        <v>10</v>
      </c>
      <c r="E802" s="10" t="n">
        <v>8698806242513</v>
      </c>
      <c r="F802" s="10"/>
      <c r="G802" s="10"/>
      <c r="H802" s="9" t="s">
        <v>11</v>
      </c>
      <c r="I802" s="11" t="n">
        <v>18</v>
      </c>
      <c r="J802" s="12" t="n">
        <v>38.5</v>
      </c>
    </row>
    <row r="803" customFormat="false" ht="12.75" hidden="false" customHeight="false" outlineLevel="0" collapsed="false">
      <c r="B803" s="6" t="s">
        <v>1585</v>
      </c>
      <c r="C803" s="7" t="s">
        <v>1586</v>
      </c>
      <c r="D803" s="8" t="s">
        <v>10</v>
      </c>
      <c r="E803" s="10" t="n">
        <v>8698806242520</v>
      </c>
      <c r="F803" s="10"/>
      <c r="G803" s="10"/>
      <c r="H803" s="9" t="s">
        <v>11</v>
      </c>
      <c r="I803" s="11" t="n">
        <v>18</v>
      </c>
      <c r="J803" s="12" t="n">
        <v>38.5</v>
      </c>
    </row>
    <row r="804" customFormat="false" ht="12.75" hidden="false" customHeight="false" outlineLevel="0" collapsed="false">
      <c r="B804" s="6" t="s">
        <v>1587</v>
      </c>
      <c r="C804" s="7" t="s">
        <v>1588</v>
      </c>
      <c r="D804" s="8" t="s">
        <v>10</v>
      </c>
      <c r="E804" s="10" t="n">
        <v>8698806242537</v>
      </c>
      <c r="F804" s="10"/>
      <c r="G804" s="10"/>
      <c r="H804" s="9" t="s">
        <v>11</v>
      </c>
      <c r="I804" s="11" t="n">
        <v>18</v>
      </c>
      <c r="J804" s="12" t="n">
        <v>38.5</v>
      </c>
    </row>
    <row r="805" customFormat="false" ht="12.75" hidden="false" customHeight="false" outlineLevel="0" collapsed="false">
      <c r="B805" s="6" t="s">
        <v>1589</v>
      </c>
      <c r="C805" s="7" t="s">
        <v>1590</v>
      </c>
      <c r="D805" s="8" t="s">
        <v>10</v>
      </c>
      <c r="E805" s="10" t="n">
        <v>8698806242544</v>
      </c>
      <c r="F805" s="10"/>
      <c r="G805" s="10"/>
      <c r="H805" s="9" t="s">
        <v>11</v>
      </c>
      <c r="I805" s="11" t="n">
        <v>18</v>
      </c>
      <c r="J805" s="12" t="n">
        <v>38.5</v>
      </c>
    </row>
    <row r="806" customFormat="false" ht="12.75" hidden="false" customHeight="false" outlineLevel="0" collapsed="false">
      <c r="B806" s="6" t="s">
        <v>1591</v>
      </c>
      <c r="C806" s="7" t="s">
        <v>1592</v>
      </c>
      <c r="D806" s="8" t="s">
        <v>10</v>
      </c>
      <c r="E806" s="10" t="n">
        <v>8698806242551</v>
      </c>
      <c r="F806" s="10"/>
      <c r="G806" s="10"/>
      <c r="H806" s="9" t="s">
        <v>11</v>
      </c>
      <c r="I806" s="11" t="n">
        <v>18</v>
      </c>
      <c r="J806" s="12" t="n">
        <v>38.5</v>
      </c>
    </row>
    <row r="807" customFormat="false" ht="12.75" hidden="false" customHeight="false" outlineLevel="0" collapsed="false">
      <c r="B807" s="6" t="s">
        <v>1593</v>
      </c>
      <c r="C807" s="7" t="s">
        <v>1594</v>
      </c>
      <c r="D807" s="8" t="s">
        <v>10</v>
      </c>
      <c r="E807" s="10" t="n">
        <v>8698806242568</v>
      </c>
      <c r="F807" s="10"/>
      <c r="G807" s="10"/>
      <c r="H807" s="9" t="s">
        <v>11</v>
      </c>
      <c r="I807" s="11" t="n">
        <v>18</v>
      </c>
      <c r="J807" s="12" t="n">
        <v>38.5</v>
      </c>
    </row>
    <row r="808" customFormat="false" ht="12.75" hidden="false" customHeight="false" outlineLevel="0" collapsed="false">
      <c r="B808" s="6" t="s">
        <v>1595</v>
      </c>
      <c r="C808" s="7" t="s">
        <v>1596</v>
      </c>
      <c r="D808" s="8" t="s">
        <v>10</v>
      </c>
      <c r="E808" s="10" t="n">
        <v>8698806242575</v>
      </c>
      <c r="F808" s="10"/>
      <c r="G808" s="10"/>
      <c r="H808" s="9" t="s">
        <v>11</v>
      </c>
      <c r="I808" s="11" t="n">
        <v>18</v>
      </c>
      <c r="J808" s="12" t="n">
        <v>38.5</v>
      </c>
    </row>
    <row r="809" customFormat="false" ht="12.75" hidden="false" customHeight="false" outlineLevel="0" collapsed="false">
      <c r="B809" s="6" t="s">
        <v>1597</v>
      </c>
      <c r="C809" s="7" t="s">
        <v>1598</v>
      </c>
      <c r="D809" s="8" t="s">
        <v>10</v>
      </c>
      <c r="E809" s="10" t="n">
        <v>8698806242582</v>
      </c>
      <c r="F809" s="10"/>
      <c r="G809" s="10"/>
      <c r="H809" s="9" t="s">
        <v>11</v>
      </c>
      <c r="I809" s="11" t="n">
        <v>18</v>
      </c>
      <c r="J809" s="12" t="n">
        <v>38.5</v>
      </c>
    </row>
    <row r="810" customFormat="false" ht="12.75" hidden="false" customHeight="false" outlineLevel="0" collapsed="false">
      <c r="B810" s="6" t="s">
        <v>1599</v>
      </c>
      <c r="C810" s="7" t="s">
        <v>1600</v>
      </c>
      <c r="D810" s="8" t="s">
        <v>10</v>
      </c>
      <c r="E810" s="10" t="n">
        <v>8698806242599</v>
      </c>
      <c r="F810" s="10"/>
      <c r="G810" s="10"/>
      <c r="H810" s="9" t="s">
        <v>11</v>
      </c>
      <c r="I810" s="11" t="n">
        <v>18</v>
      </c>
      <c r="J810" s="12" t="n">
        <v>38.5</v>
      </c>
    </row>
    <row r="811" customFormat="false" ht="12.75" hidden="false" customHeight="false" outlineLevel="0" collapsed="false">
      <c r="B811" s="6" t="s">
        <v>1601</v>
      </c>
      <c r="C811" s="7" t="s">
        <v>1602</v>
      </c>
      <c r="D811" s="8" t="s">
        <v>10</v>
      </c>
      <c r="E811" s="10" t="n">
        <v>8698806242605</v>
      </c>
      <c r="F811" s="10"/>
      <c r="G811" s="10"/>
      <c r="H811" s="9" t="s">
        <v>11</v>
      </c>
      <c r="I811" s="11" t="n">
        <v>18</v>
      </c>
      <c r="J811" s="12" t="n">
        <v>38.5</v>
      </c>
    </row>
    <row r="812" customFormat="false" ht="12.75" hidden="false" customHeight="false" outlineLevel="0" collapsed="false">
      <c r="B812" s="6" t="s">
        <v>1603</v>
      </c>
      <c r="C812" s="7" t="s">
        <v>1604</v>
      </c>
      <c r="D812" s="8" t="s">
        <v>10</v>
      </c>
      <c r="E812" s="10" t="n">
        <v>8698806242612</v>
      </c>
      <c r="F812" s="10"/>
      <c r="G812" s="10"/>
      <c r="H812" s="9" t="s">
        <v>11</v>
      </c>
      <c r="I812" s="11" t="n">
        <v>18</v>
      </c>
      <c r="J812" s="12" t="n">
        <v>38.5</v>
      </c>
    </row>
    <row r="813" customFormat="false" ht="12.75" hidden="false" customHeight="false" outlineLevel="0" collapsed="false">
      <c r="B813" s="6" t="s">
        <v>1605</v>
      </c>
      <c r="C813" s="7" t="s">
        <v>1606</v>
      </c>
      <c r="D813" s="8" t="s">
        <v>10</v>
      </c>
      <c r="E813" s="10" t="n">
        <v>8698806242629</v>
      </c>
      <c r="F813" s="10"/>
      <c r="G813" s="10"/>
      <c r="H813" s="9" t="s">
        <v>11</v>
      </c>
      <c r="I813" s="11" t="n">
        <v>18</v>
      </c>
      <c r="J813" s="12" t="n">
        <v>38.5</v>
      </c>
    </row>
    <row r="814" customFormat="false" ht="12.75" hidden="false" customHeight="false" outlineLevel="0" collapsed="false">
      <c r="B814" s="6" t="s">
        <v>1607</v>
      </c>
      <c r="C814" s="7" t="s">
        <v>1608</v>
      </c>
      <c r="D814" s="8" t="s">
        <v>10</v>
      </c>
      <c r="E814" s="10" t="n">
        <v>8698806242636</v>
      </c>
      <c r="F814" s="10"/>
      <c r="G814" s="10"/>
      <c r="H814" s="9" t="s">
        <v>11</v>
      </c>
      <c r="I814" s="11" t="n">
        <v>18</v>
      </c>
      <c r="J814" s="12" t="n">
        <v>38.5</v>
      </c>
    </row>
    <row r="815" customFormat="false" ht="12.75" hidden="false" customHeight="false" outlineLevel="0" collapsed="false">
      <c r="B815" s="6" t="s">
        <v>1609</v>
      </c>
      <c r="C815" s="7" t="s">
        <v>1610</v>
      </c>
      <c r="D815" s="8" t="s">
        <v>10</v>
      </c>
      <c r="E815" s="10" t="n">
        <v>8698806242643</v>
      </c>
      <c r="F815" s="10"/>
      <c r="G815" s="10"/>
      <c r="H815" s="9" t="s">
        <v>11</v>
      </c>
      <c r="I815" s="11" t="n">
        <v>18</v>
      </c>
      <c r="J815" s="12" t="n">
        <v>38.5</v>
      </c>
    </row>
    <row r="816" customFormat="false" ht="12.75" hidden="false" customHeight="false" outlineLevel="0" collapsed="false">
      <c r="B816" s="6" t="s">
        <v>1611</v>
      </c>
      <c r="C816" s="7" t="s">
        <v>1612</v>
      </c>
      <c r="D816" s="8" t="s">
        <v>10</v>
      </c>
      <c r="E816" s="10" t="n">
        <v>8698806242650</v>
      </c>
      <c r="F816" s="10"/>
      <c r="G816" s="10"/>
      <c r="H816" s="9" t="s">
        <v>11</v>
      </c>
      <c r="I816" s="11" t="n">
        <v>18</v>
      </c>
      <c r="J816" s="12" t="n">
        <v>38.5</v>
      </c>
    </row>
    <row r="817" customFormat="false" ht="12.75" hidden="false" customHeight="false" outlineLevel="0" collapsed="false">
      <c r="B817" s="6" t="s">
        <v>1613</v>
      </c>
      <c r="C817" s="7" t="s">
        <v>1614</v>
      </c>
      <c r="D817" s="8" t="s">
        <v>10</v>
      </c>
      <c r="E817" s="10" t="n">
        <v>8698806242667</v>
      </c>
      <c r="F817" s="10"/>
      <c r="G817" s="10"/>
      <c r="H817" s="9" t="s">
        <v>11</v>
      </c>
      <c r="I817" s="11" t="n">
        <v>18</v>
      </c>
      <c r="J817" s="12" t="n">
        <v>38.5</v>
      </c>
    </row>
    <row r="818" customFormat="false" ht="12.75" hidden="false" customHeight="false" outlineLevel="0" collapsed="false">
      <c r="B818" s="6" t="s">
        <v>1615</v>
      </c>
      <c r="C818" s="7" t="s">
        <v>1616</v>
      </c>
      <c r="D818" s="8" t="s">
        <v>10</v>
      </c>
      <c r="E818" s="10" t="n">
        <v>8698806242674</v>
      </c>
      <c r="F818" s="10"/>
      <c r="G818" s="10"/>
      <c r="H818" s="9" t="s">
        <v>11</v>
      </c>
      <c r="I818" s="11" t="n">
        <v>18</v>
      </c>
      <c r="J818" s="12" t="n">
        <v>38.5</v>
      </c>
    </row>
    <row r="819" customFormat="false" ht="12.75" hidden="false" customHeight="false" outlineLevel="0" collapsed="false">
      <c r="B819" s="6" t="s">
        <v>1617</v>
      </c>
      <c r="C819" s="7" t="s">
        <v>1618</v>
      </c>
      <c r="D819" s="8" t="s">
        <v>10</v>
      </c>
      <c r="E819" s="10" t="n">
        <v>8698806242681</v>
      </c>
      <c r="F819" s="10"/>
      <c r="G819" s="10"/>
      <c r="H819" s="9" t="s">
        <v>11</v>
      </c>
      <c r="I819" s="11" t="n">
        <v>18</v>
      </c>
      <c r="J819" s="12" t="n">
        <v>38.5</v>
      </c>
    </row>
    <row r="820" customFormat="false" ht="12.75" hidden="false" customHeight="false" outlineLevel="0" collapsed="false">
      <c r="B820" s="6" t="s">
        <v>1619</v>
      </c>
      <c r="C820" s="7" t="s">
        <v>1620</v>
      </c>
      <c r="D820" s="8" t="s">
        <v>10</v>
      </c>
      <c r="E820" s="10" t="n">
        <v>8698806242704</v>
      </c>
      <c r="F820" s="10"/>
      <c r="G820" s="10"/>
      <c r="H820" s="9" t="s">
        <v>11</v>
      </c>
      <c r="I820" s="11" t="n">
        <v>18</v>
      </c>
      <c r="J820" s="12" t="n">
        <v>38.5</v>
      </c>
    </row>
    <row r="821" customFormat="false" ht="12.75" hidden="false" customHeight="false" outlineLevel="0" collapsed="false">
      <c r="B821" s="6" t="s">
        <v>1621</v>
      </c>
      <c r="C821" s="7" t="s">
        <v>1622</v>
      </c>
      <c r="D821" s="8" t="s">
        <v>10</v>
      </c>
      <c r="E821" s="10" t="n">
        <v>8698806242711</v>
      </c>
      <c r="F821" s="10"/>
      <c r="G821" s="10"/>
      <c r="H821" s="9" t="s">
        <v>11</v>
      </c>
      <c r="I821" s="11" t="n">
        <v>18</v>
      </c>
      <c r="J821" s="12" t="n">
        <v>38.5</v>
      </c>
    </row>
    <row r="822" customFormat="false" ht="12.75" hidden="false" customHeight="false" outlineLevel="0" collapsed="false">
      <c r="B822" s="6" t="s">
        <v>1623</v>
      </c>
      <c r="C822" s="7" t="s">
        <v>1624</v>
      </c>
      <c r="D822" s="8" t="s">
        <v>10</v>
      </c>
      <c r="E822" s="10" t="n">
        <v>8698806242728</v>
      </c>
      <c r="F822" s="10"/>
      <c r="G822" s="10"/>
      <c r="H822" s="9" t="s">
        <v>11</v>
      </c>
      <c r="I822" s="11" t="n">
        <v>18</v>
      </c>
      <c r="J822" s="12" t="n">
        <v>38.5</v>
      </c>
    </row>
    <row r="823" customFormat="false" ht="12.75" hidden="false" customHeight="false" outlineLevel="0" collapsed="false">
      <c r="B823" s="6" t="s">
        <v>1625</v>
      </c>
      <c r="C823" s="7" t="s">
        <v>1626</v>
      </c>
      <c r="D823" s="8" t="s">
        <v>10</v>
      </c>
      <c r="E823" s="10" t="n">
        <v>8698806242735</v>
      </c>
      <c r="F823" s="10"/>
      <c r="G823" s="10"/>
      <c r="H823" s="9" t="s">
        <v>11</v>
      </c>
      <c r="I823" s="11" t="n">
        <v>18</v>
      </c>
      <c r="J823" s="12" t="n">
        <v>38.5</v>
      </c>
    </row>
    <row r="824" customFormat="false" ht="12.75" hidden="false" customHeight="false" outlineLevel="0" collapsed="false">
      <c r="B824" s="6" t="s">
        <v>1627</v>
      </c>
      <c r="C824" s="7" t="s">
        <v>1628</v>
      </c>
      <c r="D824" s="8" t="s">
        <v>10</v>
      </c>
      <c r="E824" s="10" t="n">
        <v>8698806242742</v>
      </c>
      <c r="F824" s="10"/>
      <c r="G824" s="10"/>
      <c r="H824" s="9" t="s">
        <v>11</v>
      </c>
      <c r="I824" s="11" t="n">
        <v>18</v>
      </c>
      <c r="J824" s="12" t="n">
        <v>38.5</v>
      </c>
    </row>
    <row r="825" customFormat="false" ht="12.75" hidden="false" customHeight="false" outlineLevel="0" collapsed="false">
      <c r="B825" s="6" t="s">
        <v>1629</v>
      </c>
      <c r="C825" s="7" t="s">
        <v>1630</v>
      </c>
      <c r="D825" s="8" t="s">
        <v>10</v>
      </c>
      <c r="E825" s="10" t="n">
        <v>8698806242759</v>
      </c>
      <c r="F825" s="10"/>
      <c r="G825" s="10"/>
      <c r="H825" s="9" t="s">
        <v>11</v>
      </c>
      <c r="I825" s="11" t="n">
        <v>18</v>
      </c>
      <c r="J825" s="12" t="n">
        <v>38.5</v>
      </c>
    </row>
    <row r="826" customFormat="false" ht="12.75" hidden="false" customHeight="false" outlineLevel="0" collapsed="false">
      <c r="B826" s="6" t="s">
        <v>1631</v>
      </c>
      <c r="C826" s="7" t="s">
        <v>1632</v>
      </c>
      <c r="D826" s="8" t="s">
        <v>10</v>
      </c>
      <c r="E826" s="10" t="n">
        <v>8698806242766</v>
      </c>
      <c r="F826" s="10"/>
      <c r="G826" s="10"/>
      <c r="H826" s="9" t="s">
        <v>11</v>
      </c>
      <c r="I826" s="11" t="n">
        <v>18</v>
      </c>
      <c r="J826" s="12" t="n">
        <v>38.5</v>
      </c>
    </row>
    <row r="827" customFormat="false" ht="12.75" hidden="false" customHeight="false" outlineLevel="0" collapsed="false">
      <c r="B827" s="6" t="s">
        <v>1633</v>
      </c>
      <c r="C827" s="7" t="s">
        <v>1634</v>
      </c>
      <c r="D827" s="8" t="s">
        <v>10</v>
      </c>
      <c r="E827" s="10" t="n">
        <v>8698806242773</v>
      </c>
      <c r="F827" s="10"/>
      <c r="G827" s="10"/>
      <c r="H827" s="9" t="s">
        <v>11</v>
      </c>
      <c r="I827" s="11" t="n">
        <v>18</v>
      </c>
      <c r="J827" s="12" t="n">
        <v>38.5</v>
      </c>
    </row>
    <row r="828" customFormat="false" ht="12.75" hidden="false" customHeight="false" outlineLevel="0" collapsed="false">
      <c r="B828" s="6" t="s">
        <v>1635</v>
      </c>
      <c r="C828" s="7" t="s">
        <v>1636</v>
      </c>
      <c r="D828" s="8" t="s">
        <v>10</v>
      </c>
      <c r="E828" s="10" t="n">
        <v>8698806242780</v>
      </c>
      <c r="F828" s="10"/>
      <c r="G828" s="10"/>
      <c r="H828" s="9" t="s">
        <v>11</v>
      </c>
      <c r="I828" s="11" t="n">
        <v>18</v>
      </c>
      <c r="J828" s="12" t="n">
        <v>38.5</v>
      </c>
    </row>
    <row r="829" customFormat="false" ht="12.75" hidden="false" customHeight="false" outlineLevel="0" collapsed="false">
      <c r="B829" s="6" t="s">
        <v>1637</v>
      </c>
      <c r="C829" s="7" t="s">
        <v>1638</v>
      </c>
      <c r="D829" s="8" t="s">
        <v>10</v>
      </c>
      <c r="E829" s="10" t="n">
        <v>8698806242797</v>
      </c>
      <c r="F829" s="10"/>
      <c r="G829" s="10"/>
      <c r="H829" s="9" t="s">
        <v>11</v>
      </c>
      <c r="I829" s="11" t="n">
        <v>18</v>
      </c>
      <c r="J829" s="12" t="n">
        <v>38.5</v>
      </c>
    </row>
    <row r="830" customFormat="false" ht="12.75" hidden="false" customHeight="false" outlineLevel="0" collapsed="false">
      <c r="B830" s="6" t="s">
        <v>1639</v>
      </c>
      <c r="C830" s="7" t="s">
        <v>1640</v>
      </c>
      <c r="D830" s="8" t="s">
        <v>10</v>
      </c>
      <c r="E830" s="10" t="n">
        <v>8698806242803</v>
      </c>
      <c r="F830" s="10"/>
      <c r="G830" s="10"/>
      <c r="H830" s="9" t="s">
        <v>11</v>
      </c>
      <c r="I830" s="11" t="n">
        <v>18</v>
      </c>
      <c r="J830" s="12" t="n">
        <v>38.5</v>
      </c>
    </row>
    <row r="831" customFormat="false" ht="12.75" hidden="false" customHeight="false" outlineLevel="0" collapsed="false">
      <c r="B831" s="6" t="s">
        <v>1641</v>
      </c>
      <c r="C831" s="7" t="s">
        <v>1642</v>
      </c>
      <c r="D831" s="8" t="s">
        <v>10</v>
      </c>
      <c r="E831" s="10" t="n">
        <v>8698806242810</v>
      </c>
      <c r="F831" s="10"/>
      <c r="G831" s="10"/>
      <c r="H831" s="9" t="s">
        <v>11</v>
      </c>
      <c r="I831" s="11" t="n">
        <v>18</v>
      </c>
      <c r="J831" s="12" t="n">
        <v>38.5</v>
      </c>
    </row>
    <row r="832" customFormat="false" ht="12.75" hidden="false" customHeight="false" outlineLevel="0" collapsed="false">
      <c r="B832" s="6" t="s">
        <v>1643</v>
      </c>
      <c r="C832" s="7" t="s">
        <v>1644</v>
      </c>
      <c r="D832" s="8" t="s">
        <v>10</v>
      </c>
      <c r="E832" s="10" t="n">
        <v>8698806242834</v>
      </c>
      <c r="F832" s="10"/>
      <c r="G832" s="10"/>
      <c r="H832" s="9" t="s">
        <v>11</v>
      </c>
      <c r="I832" s="11" t="n">
        <v>18</v>
      </c>
      <c r="J832" s="12" t="n">
        <v>38.5</v>
      </c>
    </row>
    <row r="833" customFormat="false" ht="12.75" hidden="false" customHeight="false" outlineLevel="0" collapsed="false">
      <c r="B833" s="6" t="s">
        <v>1645</v>
      </c>
      <c r="C833" s="7" t="s">
        <v>1646</v>
      </c>
      <c r="D833" s="8" t="s">
        <v>10</v>
      </c>
      <c r="E833" s="10" t="n">
        <v>8698806242841</v>
      </c>
      <c r="F833" s="10"/>
      <c r="G833" s="10"/>
      <c r="H833" s="9" t="s">
        <v>11</v>
      </c>
      <c r="I833" s="11" t="n">
        <v>18</v>
      </c>
      <c r="J833" s="12" t="n">
        <v>38.5</v>
      </c>
    </row>
    <row r="834" customFormat="false" ht="12.75" hidden="false" customHeight="false" outlineLevel="0" collapsed="false">
      <c r="B834" s="6" t="s">
        <v>1647</v>
      </c>
      <c r="C834" s="7" t="s">
        <v>1648</v>
      </c>
      <c r="D834" s="8" t="s">
        <v>10</v>
      </c>
      <c r="E834" s="10" t="n">
        <v>8698806242865</v>
      </c>
      <c r="F834" s="10"/>
      <c r="G834" s="10"/>
      <c r="H834" s="9" t="s">
        <v>11</v>
      </c>
      <c r="I834" s="11" t="n">
        <v>18</v>
      </c>
      <c r="J834" s="12" t="n">
        <v>38.5</v>
      </c>
    </row>
    <row r="835" customFormat="false" ht="12.75" hidden="false" customHeight="false" outlineLevel="0" collapsed="false">
      <c r="B835" s="6" t="s">
        <v>1649</v>
      </c>
      <c r="C835" s="7" t="s">
        <v>1650</v>
      </c>
      <c r="D835" s="8" t="s">
        <v>10</v>
      </c>
      <c r="E835" s="10" t="n">
        <v>8698806242872</v>
      </c>
      <c r="F835" s="10"/>
      <c r="G835" s="10"/>
      <c r="H835" s="9" t="s">
        <v>11</v>
      </c>
      <c r="I835" s="11" t="n">
        <v>18</v>
      </c>
      <c r="J835" s="12" t="n">
        <v>38.5</v>
      </c>
    </row>
    <row r="836" customFormat="false" ht="12.75" hidden="false" customHeight="false" outlineLevel="0" collapsed="false">
      <c r="B836" s="6" t="s">
        <v>1651</v>
      </c>
      <c r="C836" s="7" t="s">
        <v>1652</v>
      </c>
      <c r="D836" s="8" t="s">
        <v>10</v>
      </c>
      <c r="E836" s="10" t="n">
        <v>8698806244043</v>
      </c>
      <c r="F836" s="10"/>
      <c r="G836" s="10"/>
      <c r="H836" s="9" t="s">
        <v>11</v>
      </c>
      <c r="I836" s="11" t="n">
        <v>18</v>
      </c>
      <c r="J836" s="12" t="n">
        <v>38.5</v>
      </c>
    </row>
    <row r="837" customFormat="false" ht="12.75" hidden="false" customHeight="false" outlineLevel="0" collapsed="false">
      <c r="B837" s="6" t="s">
        <v>1653</v>
      </c>
      <c r="C837" s="7" t="s">
        <v>1654</v>
      </c>
      <c r="D837" s="8" t="s">
        <v>10</v>
      </c>
      <c r="E837" s="10" t="n">
        <v>8698806242889</v>
      </c>
      <c r="F837" s="10"/>
      <c r="G837" s="10"/>
      <c r="H837" s="9" t="s">
        <v>11</v>
      </c>
      <c r="I837" s="11" t="n">
        <v>18</v>
      </c>
      <c r="J837" s="12" t="n">
        <v>38.5</v>
      </c>
    </row>
    <row r="838" customFormat="false" ht="12.75" hidden="false" customHeight="false" outlineLevel="0" collapsed="false">
      <c r="B838" s="6" t="s">
        <v>1655</v>
      </c>
      <c r="C838" s="7" t="s">
        <v>1656</v>
      </c>
      <c r="D838" s="8" t="s">
        <v>10</v>
      </c>
      <c r="E838" s="10" t="n">
        <v>8698806242896</v>
      </c>
      <c r="F838" s="10"/>
      <c r="G838" s="10"/>
      <c r="H838" s="9" t="s">
        <v>11</v>
      </c>
      <c r="I838" s="11" t="n">
        <v>18</v>
      </c>
      <c r="J838" s="12" t="n">
        <v>38.5</v>
      </c>
    </row>
    <row r="839" customFormat="false" ht="12.75" hidden="false" customHeight="false" outlineLevel="0" collapsed="false">
      <c r="B839" s="6" t="s">
        <v>1657</v>
      </c>
      <c r="C839" s="7" t="s">
        <v>1658</v>
      </c>
      <c r="D839" s="8" t="s">
        <v>10</v>
      </c>
      <c r="E839" s="10" t="n">
        <v>8698806242926</v>
      </c>
      <c r="F839" s="10"/>
      <c r="G839" s="10"/>
      <c r="H839" s="9" t="s">
        <v>11</v>
      </c>
      <c r="I839" s="11" t="n">
        <v>18</v>
      </c>
      <c r="J839" s="12" t="n">
        <v>38.5</v>
      </c>
    </row>
    <row r="840" customFormat="false" ht="12.75" hidden="false" customHeight="false" outlineLevel="0" collapsed="false">
      <c r="B840" s="6" t="s">
        <v>1659</v>
      </c>
      <c r="C840" s="7" t="s">
        <v>1660</v>
      </c>
      <c r="D840" s="8" t="s">
        <v>10</v>
      </c>
      <c r="E840" s="10" t="n">
        <v>8698806242933</v>
      </c>
      <c r="F840" s="10"/>
      <c r="G840" s="10"/>
      <c r="H840" s="9" t="s">
        <v>11</v>
      </c>
      <c r="I840" s="11" t="n">
        <v>18</v>
      </c>
      <c r="J840" s="12" t="n">
        <v>38.5</v>
      </c>
    </row>
    <row r="841" customFormat="false" ht="12.75" hidden="false" customHeight="false" outlineLevel="0" collapsed="false">
      <c r="B841" s="6" t="s">
        <v>1661</v>
      </c>
      <c r="C841" s="7" t="s">
        <v>1662</v>
      </c>
      <c r="D841" s="8" t="s">
        <v>10</v>
      </c>
      <c r="E841" s="10" t="n">
        <v>8698806242940</v>
      </c>
      <c r="F841" s="10"/>
      <c r="G841" s="10"/>
      <c r="H841" s="9" t="s">
        <v>11</v>
      </c>
      <c r="I841" s="11" t="n">
        <v>18</v>
      </c>
      <c r="J841" s="12" t="n">
        <v>38.5</v>
      </c>
    </row>
    <row r="842" customFormat="false" ht="12.75" hidden="false" customHeight="false" outlineLevel="0" collapsed="false">
      <c r="B842" s="6" t="s">
        <v>1663</v>
      </c>
      <c r="C842" s="7" t="s">
        <v>1664</v>
      </c>
      <c r="D842" s="8" t="s">
        <v>10</v>
      </c>
      <c r="E842" s="10" t="n">
        <v>8698806242957</v>
      </c>
      <c r="F842" s="10"/>
      <c r="G842" s="10"/>
      <c r="H842" s="9" t="s">
        <v>11</v>
      </c>
      <c r="I842" s="11" t="n">
        <v>18</v>
      </c>
      <c r="J842" s="12" t="n">
        <v>38.5</v>
      </c>
    </row>
    <row r="843" customFormat="false" ht="12.75" hidden="false" customHeight="false" outlineLevel="0" collapsed="false">
      <c r="B843" s="6" t="s">
        <v>1665</v>
      </c>
      <c r="C843" s="7" t="s">
        <v>1666</v>
      </c>
      <c r="D843" s="8" t="s">
        <v>10</v>
      </c>
      <c r="E843" s="10" t="n">
        <v>8698806242964</v>
      </c>
      <c r="F843" s="10"/>
      <c r="G843" s="10"/>
      <c r="H843" s="9" t="s">
        <v>11</v>
      </c>
      <c r="I843" s="11" t="n">
        <v>18</v>
      </c>
      <c r="J843" s="12" t="n">
        <v>38.5</v>
      </c>
    </row>
    <row r="844" customFormat="false" ht="12.75" hidden="false" customHeight="false" outlineLevel="0" collapsed="false">
      <c r="B844" s="6" t="s">
        <v>1667</v>
      </c>
      <c r="C844" s="7" t="s">
        <v>1668</v>
      </c>
      <c r="D844" s="8" t="s">
        <v>10</v>
      </c>
      <c r="E844" s="10" t="n">
        <v>8698806242971</v>
      </c>
      <c r="F844" s="10"/>
      <c r="G844" s="10"/>
      <c r="H844" s="9" t="s">
        <v>11</v>
      </c>
      <c r="I844" s="11" t="n">
        <v>18</v>
      </c>
      <c r="J844" s="12" t="n">
        <v>38.5</v>
      </c>
    </row>
    <row r="845" customFormat="false" ht="12.75" hidden="false" customHeight="false" outlineLevel="0" collapsed="false">
      <c r="B845" s="6" t="s">
        <v>1669</v>
      </c>
      <c r="C845" s="7" t="s">
        <v>1670</v>
      </c>
      <c r="D845" s="8" t="s">
        <v>10</v>
      </c>
      <c r="E845" s="10" t="n">
        <v>8698806242988</v>
      </c>
      <c r="F845" s="10"/>
      <c r="G845" s="10"/>
      <c r="H845" s="9" t="s">
        <v>11</v>
      </c>
      <c r="I845" s="11" t="n">
        <v>18</v>
      </c>
      <c r="J845" s="12" t="n">
        <v>38.5</v>
      </c>
    </row>
    <row r="846" customFormat="false" ht="12.75" hidden="false" customHeight="false" outlineLevel="0" collapsed="false">
      <c r="B846" s="6" t="s">
        <v>1671</v>
      </c>
      <c r="C846" s="7" t="s">
        <v>1672</v>
      </c>
      <c r="D846" s="8" t="s">
        <v>10</v>
      </c>
      <c r="E846" s="10" t="n">
        <v>8698806242995</v>
      </c>
      <c r="F846" s="10"/>
      <c r="G846" s="10"/>
      <c r="H846" s="9" t="s">
        <v>11</v>
      </c>
      <c r="I846" s="11" t="n">
        <v>18</v>
      </c>
      <c r="J846" s="12" t="n">
        <v>38.5</v>
      </c>
    </row>
    <row r="847" customFormat="false" ht="12.75" hidden="false" customHeight="false" outlineLevel="0" collapsed="false">
      <c r="B847" s="6" t="s">
        <v>1673</v>
      </c>
      <c r="C847" s="7" t="s">
        <v>1674</v>
      </c>
      <c r="D847" s="8" t="s">
        <v>10</v>
      </c>
      <c r="E847" s="10" t="n">
        <v>8698806243008</v>
      </c>
      <c r="F847" s="10"/>
      <c r="G847" s="10"/>
      <c r="H847" s="9" t="s">
        <v>11</v>
      </c>
      <c r="I847" s="11" t="n">
        <v>18</v>
      </c>
      <c r="J847" s="12" t="n">
        <v>38.5</v>
      </c>
    </row>
    <row r="848" customFormat="false" ht="12.75" hidden="false" customHeight="false" outlineLevel="0" collapsed="false">
      <c r="B848" s="6" t="s">
        <v>1675</v>
      </c>
      <c r="C848" s="7" t="s">
        <v>1676</v>
      </c>
      <c r="D848" s="8" t="s">
        <v>10</v>
      </c>
      <c r="E848" s="10" t="n">
        <v>8698806243015</v>
      </c>
      <c r="F848" s="10"/>
      <c r="G848" s="10"/>
      <c r="H848" s="9" t="s">
        <v>11</v>
      </c>
      <c r="I848" s="11" t="n">
        <v>18</v>
      </c>
      <c r="J848" s="12" t="n">
        <v>38.5</v>
      </c>
    </row>
    <row r="849" customFormat="false" ht="12.75" hidden="false" customHeight="false" outlineLevel="0" collapsed="false">
      <c r="B849" s="6" t="s">
        <v>1677</v>
      </c>
      <c r="C849" s="7" t="s">
        <v>1678</v>
      </c>
      <c r="D849" s="8" t="s">
        <v>10</v>
      </c>
      <c r="E849" s="10" t="n">
        <v>8698806243022</v>
      </c>
      <c r="F849" s="10"/>
      <c r="G849" s="10"/>
      <c r="H849" s="9" t="s">
        <v>11</v>
      </c>
      <c r="I849" s="11" t="n">
        <v>18</v>
      </c>
      <c r="J849" s="12" t="n">
        <v>38.5</v>
      </c>
    </row>
    <row r="850" customFormat="false" ht="12.75" hidden="false" customHeight="false" outlineLevel="0" collapsed="false">
      <c r="B850" s="6" t="s">
        <v>1679</v>
      </c>
      <c r="C850" s="7" t="s">
        <v>1680</v>
      </c>
      <c r="D850" s="8" t="s">
        <v>10</v>
      </c>
      <c r="E850" s="10" t="n">
        <v>8698806243039</v>
      </c>
      <c r="F850" s="10"/>
      <c r="G850" s="10"/>
      <c r="H850" s="9" t="s">
        <v>11</v>
      </c>
      <c r="I850" s="11" t="n">
        <v>18</v>
      </c>
      <c r="J850" s="12" t="n">
        <v>38.5</v>
      </c>
    </row>
    <row r="851" customFormat="false" ht="12.75" hidden="false" customHeight="false" outlineLevel="0" collapsed="false">
      <c r="B851" s="6" t="s">
        <v>1681</v>
      </c>
      <c r="C851" s="7" t="s">
        <v>1682</v>
      </c>
      <c r="D851" s="8" t="s">
        <v>10</v>
      </c>
      <c r="E851" s="10" t="n">
        <v>8698806243046</v>
      </c>
      <c r="F851" s="10"/>
      <c r="G851" s="10"/>
      <c r="H851" s="9" t="s">
        <v>11</v>
      </c>
      <c r="I851" s="11" t="n">
        <v>18</v>
      </c>
      <c r="J851" s="12" t="n">
        <v>38.5</v>
      </c>
    </row>
    <row r="852" customFormat="false" ht="12.75" hidden="false" customHeight="false" outlineLevel="0" collapsed="false">
      <c r="B852" s="6" t="s">
        <v>1683</v>
      </c>
      <c r="C852" s="7" t="s">
        <v>1684</v>
      </c>
      <c r="D852" s="8" t="s">
        <v>10</v>
      </c>
      <c r="E852" s="10" t="n">
        <v>8698806243053</v>
      </c>
      <c r="F852" s="10"/>
      <c r="G852" s="10"/>
      <c r="H852" s="9" t="s">
        <v>11</v>
      </c>
      <c r="I852" s="11" t="n">
        <v>18</v>
      </c>
      <c r="J852" s="12" t="n">
        <v>38.5</v>
      </c>
    </row>
    <row r="853" customFormat="false" ht="12.75" hidden="false" customHeight="false" outlineLevel="0" collapsed="false">
      <c r="B853" s="6" t="s">
        <v>1685</v>
      </c>
      <c r="C853" s="7" t="s">
        <v>1686</v>
      </c>
      <c r="D853" s="8" t="s">
        <v>10</v>
      </c>
      <c r="E853" s="10" t="n">
        <v>8698806243060</v>
      </c>
      <c r="F853" s="10"/>
      <c r="G853" s="10"/>
      <c r="H853" s="9" t="s">
        <v>11</v>
      </c>
      <c r="I853" s="11" t="n">
        <v>18</v>
      </c>
      <c r="J853" s="12" t="n">
        <v>38.5</v>
      </c>
    </row>
    <row r="854" customFormat="false" ht="12.75" hidden="false" customHeight="false" outlineLevel="0" collapsed="false">
      <c r="B854" s="6" t="s">
        <v>1687</v>
      </c>
      <c r="C854" s="7" t="s">
        <v>1688</v>
      </c>
      <c r="D854" s="8" t="s">
        <v>10</v>
      </c>
      <c r="E854" s="10" t="n">
        <v>8698806243077</v>
      </c>
      <c r="F854" s="10"/>
      <c r="G854" s="10"/>
      <c r="H854" s="9" t="s">
        <v>11</v>
      </c>
      <c r="I854" s="11" t="n">
        <v>18</v>
      </c>
      <c r="J854" s="12" t="n">
        <v>38.5</v>
      </c>
    </row>
    <row r="855" customFormat="false" ht="12.75" hidden="false" customHeight="false" outlineLevel="0" collapsed="false">
      <c r="B855" s="6" t="s">
        <v>1689</v>
      </c>
      <c r="C855" s="7" t="s">
        <v>1690</v>
      </c>
      <c r="D855" s="8" t="s">
        <v>10</v>
      </c>
      <c r="E855" s="10" t="n">
        <v>8698806243084</v>
      </c>
      <c r="F855" s="10"/>
      <c r="G855" s="10"/>
      <c r="H855" s="9" t="s">
        <v>11</v>
      </c>
      <c r="I855" s="11" t="n">
        <v>18</v>
      </c>
      <c r="J855" s="12" t="n">
        <v>38.5</v>
      </c>
    </row>
    <row r="856" customFormat="false" ht="12.75" hidden="false" customHeight="false" outlineLevel="0" collapsed="false">
      <c r="B856" s="6" t="s">
        <v>1691</v>
      </c>
      <c r="C856" s="7" t="s">
        <v>1692</v>
      </c>
      <c r="D856" s="8" t="s">
        <v>10</v>
      </c>
      <c r="E856" s="10" t="n">
        <v>8698806243091</v>
      </c>
      <c r="F856" s="10"/>
      <c r="G856" s="10"/>
      <c r="H856" s="9" t="s">
        <v>11</v>
      </c>
      <c r="I856" s="11" t="n">
        <v>18</v>
      </c>
      <c r="J856" s="12" t="n">
        <v>38.5</v>
      </c>
    </row>
    <row r="857" customFormat="false" ht="12.75" hidden="false" customHeight="false" outlineLevel="0" collapsed="false">
      <c r="B857" s="6" t="s">
        <v>1693</v>
      </c>
      <c r="C857" s="7" t="s">
        <v>1694</v>
      </c>
      <c r="D857" s="8" t="s">
        <v>10</v>
      </c>
      <c r="E857" s="10" t="n">
        <v>8698806243107</v>
      </c>
      <c r="F857" s="10"/>
      <c r="G857" s="10"/>
      <c r="H857" s="9" t="s">
        <v>11</v>
      </c>
      <c r="I857" s="11" t="n">
        <v>18</v>
      </c>
      <c r="J857" s="12" t="n">
        <v>38.5</v>
      </c>
    </row>
    <row r="858" customFormat="false" ht="12.75" hidden="false" customHeight="false" outlineLevel="0" collapsed="false">
      <c r="B858" s="6" t="s">
        <v>1695</v>
      </c>
      <c r="C858" s="7" t="s">
        <v>1696</v>
      </c>
      <c r="D858" s="8" t="s">
        <v>10</v>
      </c>
      <c r="E858" s="10" t="n">
        <v>8698806243114</v>
      </c>
      <c r="F858" s="10"/>
      <c r="G858" s="10"/>
      <c r="H858" s="9" t="s">
        <v>11</v>
      </c>
      <c r="I858" s="11" t="n">
        <v>18</v>
      </c>
      <c r="J858" s="12" t="n">
        <v>38.5</v>
      </c>
    </row>
    <row r="859" customFormat="false" ht="12.75" hidden="false" customHeight="false" outlineLevel="0" collapsed="false">
      <c r="B859" s="6" t="s">
        <v>1697</v>
      </c>
      <c r="C859" s="7" t="s">
        <v>1698</v>
      </c>
      <c r="D859" s="8" t="s">
        <v>10</v>
      </c>
      <c r="E859" s="10" t="n">
        <v>8698806243121</v>
      </c>
      <c r="F859" s="10"/>
      <c r="G859" s="10"/>
      <c r="H859" s="9" t="s">
        <v>11</v>
      </c>
      <c r="I859" s="11" t="n">
        <v>18</v>
      </c>
      <c r="J859" s="12" t="n">
        <v>38.5</v>
      </c>
    </row>
    <row r="860" customFormat="false" ht="12.75" hidden="false" customHeight="false" outlineLevel="0" collapsed="false">
      <c r="B860" s="6" t="s">
        <v>1699</v>
      </c>
      <c r="C860" s="7" t="s">
        <v>1700</v>
      </c>
      <c r="D860" s="8" t="s">
        <v>10</v>
      </c>
      <c r="E860" s="10" t="n">
        <v>8698806243138</v>
      </c>
      <c r="F860" s="10"/>
      <c r="G860" s="10"/>
      <c r="H860" s="9" t="s">
        <v>11</v>
      </c>
      <c r="I860" s="11" t="n">
        <v>18</v>
      </c>
      <c r="J860" s="12" t="n">
        <v>38.5</v>
      </c>
    </row>
    <row r="861" customFormat="false" ht="12.75" hidden="false" customHeight="false" outlineLevel="0" collapsed="false">
      <c r="B861" s="6" t="s">
        <v>1701</v>
      </c>
      <c r="C861" s="7" t="s">
        <v>1702</v>
      </c>
      <c r="D861" s="8" t="s">
        <v>10</v>
      </c>
      <c r="E861" s="10" t="n">
        <v>8698806243145</v>
      </c>
      <c r="F861" s="10"/>
      <c r="G861" s="10"/>
      <c r="H861" s="9" t="s">
        <v>11</v>
      </c>
      <c r="I861" s="11" t="n">
        <v>18</v>
      </c>
      <c r="J861" s="12" t="n">
        <v>38.5</v>
      </c>
    </row>
    <row r="862" customFormat="false" ht="12.75" hidden="false" customHeight="false" outlineLevel="0" collapsed="false">
      <c r="B862" s="6" t="s">
        <v>1703</v>
      </c>
      <c r="C862" s="7" t="s">
        <v>1704</v>
      </c>
      <c r="D862" s="8" t="s">
        <v>10</v>
      </c>
      <c r="E862" s="10" t="n">
        <v>8698806243152</v>
      </c>
      <c r="F862" s="10"/>
      <c r="G862" s="10"/>
      <c r="H862" s="9" t="s">
        <v>11</v>
      </c>
      <c r="I862" s="11" t="n">
        <v>18</v>
      </c>
      <c r="J862" s="12" t="n">
        <v>38.5</v>
      </c>
    </row>
    <row r="863" customFormat="false" ht="12.75" hidden="false" customHeight="false" outlineLevel="0" collapsed="false">
      <c r="B863" s="6" t="s">
        <v>1705</v>
      </c>
      <c r="C863" s="7" t="s">
        <v>1706</v>
      </c>
      <c r="D863" s="8" t="s">
        <v>10</v>
      </c>
      <c r="E863" s="10" t="n">
        <v>8698806243176</v>
      </c>
      <c r="F863" s="10"/>
      <c r="G863" s="10"/>
      <c r="H863" s="9" t="s">
        <v>11</v>
      </c>
      <c r="I863" s="11" t="n">
        <v>18</v>
      </c>
      <c r="J863" s="12" t="n">
        <v>38.5</v>
      </c>
    </row>
    <row r="864" customFormat="false" ht="12.75" hidden="false" customHeight="false" outlineLevel="0" collapsed="false">
      <c r="B864" s="6" t="s">
        <v>1707</v>
      </c>
      <c r="C864" s="7" t="s">
        <v>1708</v>
      </c>
      <c r="D864" s="8" t="s">
        <v>10</v>
      </c>
      <c r="E864" s="10" t="n">
        <v>8698806243183</v>
      </c>
      <c r="F864" s="10"/>
      <c r="G864" s="10"/>
      <c r="H864" s="9" t="s">
        <v>11</v>
      </c>
      <c r="I864" s="11" t="n">
        <v>18</v>
      </c>
      <c r="J864" s="12" t="n">
        <v>38.5</v>
      </c>
    </row>
    <row r="865" customFormat="false" ht="12.75" hidden="false" customHeight="false" outlineLevel="0" collapsed="false">
      <c r="B865" s="6" t="s">
        <v>1709</v>
      </c>
      <c r="C865" s="7" t="s">
        <v>1710</v>
      </c>
      <c r="D865" s="8" t="s">
        <v>10</v>
      </c>
      <c r="E865" s="10" t="n">
        <v>8698806243190</v>
      </c>
      <c r="F865" s="10"/>
      <c r="G865" s="10"/>
      <c r="H865" s="9" t="s">
        <v>11</v>
      </c>
      <c r="I865" s="11" t="n">
        <v>18</v>
      </c>
      <c r="J865" s="12" t="n">
        <v>38.5</v>
      </c>
    </row>
    <row r="866" customFormat="false" ht="12.75" hidden="false" customHeight="false" outlineLevel="0" collapsed="false">
      <c r="B866" s="6" t="s">
        <v>1711</v>
      </c>
      <c r="C866" s="7" t="s">
        <v>1712</v>
      </c>
      <c r="D866" s="8" t="s">
        <v>10</v>
      </c>
      <c r="E866" s="10" t="n">
        <v>8698806243206</v>
      </c>
      <c r="F866" s="10"/>
      <c r="G866" s="10"/>
      <c r="H866" s="9" t="s">
        <v>11</v>
      </c>
      <c r="I866" s="11" t="n">
        <v>18</v>
      </c>
      <c r="J866" s="12" t="n">
        <v>38.5</v>
      </c>
    </row>
    <row r="867" customFormat="false" ht="12.75" hidden="false" customHeight="false" outlineLevel="0" collapsed="false">
      <c r="B867" s="6" t="s">
        <v>1713</v>
      </c>
      <c r="C867" s="7" t="s">
        <v>1714</v>
      </c>
      <c r="D867" s="8" t="s">
        <v>10</v>
      </c>
      <c r="E867" s="10" t="n">
        <v>8698806243220</v>
      </c>
      <c r="F867" s="10"/>
      <c r="G867" s="10"/>
      <c r="H867" s="9" t="s">
        <v>11</v>
      </c>
      <c r="I867" s="11" t="n">
        <v>18</v>
      </c>
      <c r="J867" s="12" t="n">
        <v>38.5</v>
      </c>
    </row>
    <row r="868" customFormat="false" ht="12.75" hidden="false" customHeight="false" outlineLevel="0" collapsed="false">
      <c r="B868" s="6" t="s">
        <v>1715</v>
      </c>
      <c r="C868" s="7" t="s">
        <v>1716</v>
      </c>
      <c r="D868" s="8" t="s">
        <v>10</v>
      </c>
      <c r="E868" s="10" t="n">
        <v>8698806243237</v>
      </c>
      <c r="F868" s="10"/>
      <c r="G868" s="10"/>
      <c r="H868" s="9" t="s">
        <v>11</v>
      </c>
      <c r="I868" s="11" t="n">
        <v>18</v>
      </c>
      <c r="J868" s="12" t="n">
        <v>38.5</v>
      </c>
    </row>
    <row r="869" customFormat="false" ht="12.75" hidden="false" customHeight="false" outlineLevel="0" collapsed="false">
      <c r="B869" s="6" t="s">
        <v>1717</v>
      </c>
      <c r="C869" s="7" t="s">
        <v>1718</v>
      </c>
      <c r="D869" s="8" t="s">
        <v>10</v>
      </c>
      <c r="E869" s="10" t="n">
        <v>8698806243251</v>
      </c>
      <c r="F869" s="10"/>
      <c r="G869" s="10"/>
      <c r="H869" s="9" t="s">
        <v>11</v>
      </c>
      <c r="I869" s="11" t="n">
        <v>18</v>
      </c>
      <c r="J869" s="12" t="n">
        <v>38.5</v>
      </c>
    </row>
    <row r="870" customFormat="false" ht="12.75" hidden="false" customHeight="false" outlineLevel="0" collapsed="false">
      <c r="B870" s="6" t="s">
        <v>1719</v>
      </c>
      <c r="C870" s="7" t="s">
        <v>1720</v>
      </c>
      <c r="D870" s="8" t="s">
        <v>10</v>
      </c>
      <c r="E870" s="10" t="n">
        <v>8698806243268</v>
      </c>
      <c r="F870" s="10"/>
      <c r="G870" s="10"/>
      <c r="H870" s="9" t="s">
        <v>11</v>
      </c>
      <c r="I870" s="11" t="n">
        <v>18</v>
      </c>
      <c r="J870" s="12" t="n">
        <v>38.5</v>
      </c>
    </row>
    <row r="871" customFormat="false" ht="12.75" hidden="false" customHeight="false" outlineLevel="0" collapsed="false">
      <c r="B871" s="6" t="s">
        <v>1721</v>
      </c>
      <c r="C871" s="7" t="s">
        <v>1722</v>
      </c>
      <c r="D871" s="8" t="s">
        <v>10</v>
      </c>
      <c r="E871" s="10" t="n">
        <v>8698806243275</v>
      </c>
      <c r="F871" s="10"/>
      <c r="G871" s="10"/>
      <c r="H871" s="9" t="s">
        <v>11</v>
      </c>
      <c r="I871" s="11" t="n">
        <v>18</v>
      </c>
      <c r="J871" s="12" t="n">
        <v>38.5</v>
      </c>
    </row>
    <row r="872" customFormat="false" ht="12.75" hidden="false" customHeight="false" outlineLevel="0" collapsed="false">
      <c r="B872" s="6" t="s">
        <v>1723</v>
      </c>
      <c r="C872" s="7" t="s">
        <v>1724</v>
      </c>
      <c r="D872" s="8" t="s">
        <v>10</v>
      </c>
      <c r="E872" s="10" t="n">
        <v>8698806243282</v>
      </c>
      <c r="F872" s="10"/>
      <c r="G872" s="10"/>
      <c r="H872" s="9" t="s">
        <v>11</v>
      </c>
      <c r="I872" s="11" t="n">
        <v>18</v>
      </c>
      <c r="J872" s="12" t="n">
        <v>38.5</v>
      </c>
    </row>
    <row r="873" customFormat="false" ht="12.75" hidden="false" customHeight="false" outlineLevel="0" collapsed="false">
      <c r="B873" s="6" t="s">
        <v>1725</v>
      </c>
      <c r="C873" s="7" t="s">
        <v>1726</v>
      </c>
      <c r="D873" s="8" t="s">
        <v>10</v>
      </c>
      <c r="E873" s="10" t="n">
        <v>8698806243299</v>
      </c>
      <c r="F873" s="10"/>
      <c r="G873" s="10"/>
      <c r="H873" s="9" t="s">
        <v>11</v>
      </c>
      <c r="I873" s="11" t="n">
        <v>18</v>
      </c>
      <c r="J873" s="12" t="n">
        <v>38.5</v>
      </c>
    </row>
    <row r="874" customFormat="false" ht="12.75" hidden="false" customHeight="false" outlineLevel="0" collapsed="false">
      <c r="B874" s="6" t="s">
        <v>1727</v>
      </c>
      <c r="C874" s="7" t="s">
        <v>1728</v>
      </c>
      <c r="D874" s="8" t="s">
        <v>10</v>
      </c>
      <c r="E874" s="10" t="n">
        <v>8698806243305</v>
      </c>
      <c r="F874" s="10"/>
      <c r="G874" s="10"/>
      <c r="H874" s="9" t="s">
        <v>11</v>
      </c>
      <c r="I874" s="11" t="n">
        <v>18</v>
      </c>
      <c r="J874" s="12" t="n">
        <v>38.5</v>
      </c>
    </row>
    <row r="875" customFormat="false" ht="12.75" hidden="false" customHeight="false" outlineLevel="0" collapsed="false">
      <c r="B875" s="6" t="s">
        <v>1729</v>
      </c>
      <c r="C875" s="7" t="s">
        <v>1730</v>
      </c>
      <c r="D875" s="8" t="s">
        <v>10</v>
      </c>
      <c r="E875" s="10" t="n">
        <v>8698806243312</v>
      </c>
      <c r="F875" s="10"/>
      <c r="G875" s="10"/>
      <c r="H875" s="9" t="s">
        <v>11</v>
      </c>
      <c r="I875" s="11" t="n">
        <v>18</v>
      </c>
      <c r="J875" s="12" t="n">
        <v>38.5</v>
      </c>
    </row>
    <row r="876" customFormat="false" ht="12.75" hidden="false" customHeight="false" outlineLevel="0" collapsed="false">
      <c r="B876" s="6" t="s">
        <v>1731</v>
      </c>
      <c r="C876" s="7" t="s">
        <v>1732</v>
      </c>
      <c r="D876" s="8" t="s">
        <v>10</v>
      </c>
      <c r="E876" s="10" t="n">
        <v>8698806243336</v>
      </c>
      <c r="F876" s="10"/>
      <c r="G876" s="10"/>
      <c r="H876" s="9" t="s">
        <v>11</v>
      </c>
      <c r="I876" s="11" t="n">
        <v>18</v>
      </c>
      <c r="J876" s="12" t="n">
        <v>38.5</v>
      </c>
    </row>
    <row r="877" customFormat="false" ht="12.75" hidden="false" customHeight="false" outlineLevel="0" collapsed="false">
      <c r="B877" s="6" t="s">
        <v>1733</v>
      </c>
      <c r="C877" s="7" t="s">
        <v>1734</v>
      </c>
      <c r="D877" s="8" t="s">
        <v>10</v>
      </c>
      <c r="E877" s="10" t="n">
        <v>8698806243350</v>
      </c>
      <c r="F877" s="10"/>
      <c r="G877" s="10"/>
      <c r="H877" s="9" t="s">
        <v>11</v>
      </c>
      <c r="I877" s="11" t="n">
        <v>18</v>
      </c>
      <c r="J877" s="12" t="n">
        <v>38.5</v>
      </c>
    </row>
    <row r="878" customFormat="false" ht="12.75" hidden="false" customHeight="false" outlineLevel="0" collapsed="false">
      <c r="B878" s="6" t="s">
        <v>1735</v>
      </c>
      <c r="C878" s="7" t="s">
        <v>1736</v>
      </c>
      <c r="D878" s="8" t="s">
        <v>10</v>
      </c>
      <c r="E878" s="10" t="n">
        <v>8698806243367</v>
      </c>
      <c r="F878" s="10"/>
      <c r="G878" s="10"/>
      <c r="H878" s="9" t="s">
        <v>11</v>
      </c>
      <c r="I878" s="11" t="n">
        <v>18</v>
      </c>
      <c r="J878" s="12" t="n">
        <v>38.5</v>
      </c>
    </row>
    <row r="879" customFormat="false" ht="12.75" hidden="false" customHeight="false" outlineLevel="0" collapsed="false">
      <c r="B879" s="6" t="s">
        <v>1737</v>
      </c>
      <c r="C879" s="7" t="s">
        <v>1738</v>
      </c>
      <c r="D879" s="8" t="s">
        <v>10</v>
      </c>
      <c r="E879" s="10" t="n">
        <v>8698806243374</v>
      </c>
      <c r="F879" s="10"/>
      <c r="G879" s="10"/>
      <c r="H879" s="9" t="s">
        <v>11</v>
      </c>
      <c r="I879" s="11" t="n">
        <v>18</v>
      </c>
      <c r="J879" s="12" t="n">
        <v>38.5</v>
      </c>
    </row>
    <row r="880" customFormat="false" ht="12.75" hidden="false" customHeight="false" outlineLevel="0" collapsed="false">
      <c r="B880" s="6" t="s">
        <v>1739</v>
      </c>
      <c r="C880" s="7" t="s">
        <v>1740</v>
      </c>
      <c r="D880" s="8" t="s">
        <v>10</v>
      </c>
      <c r="E880" s="10" t="n">
        <v>8698806243398</v>
      </c>
      <c r="F880" s="10"/>
      <c r="G880" s="10"/>
      <c r="H880" s="9" t="s">
        <v>11</v>
      </c>
      <c r="I880" s="11" t="n">
        <v>18</v>
      </c>
      <c r="J880" s="12" t="n">
        <v>38.5</v>
      </c>
    </row>
    <row r="881" customFormat="false" ht="12.75" hidden="false" customHeight="false" outlineLevel="0" collapsed="false">
      <c r="B881" s="6" t="s">
        <v>1741</v>
      </c>
      <c r="C881" s="7" t="s">
        <v>1742</v>
      </c>
      <c r="D881" s="8" t="s">
        <v>10</v>
      </c>
      <c r="E881" s="10" t="n">
        <v>8698806243404</v>
      </c>
      <c r="F881" s="10"/>
      <c r="G881" s="10"/>
      <c r="H881" s="9" t="s">
        <v>11</v>
      </c>
      <c r="I881" s="11" t="n">
        <v>18</v>
      </c>
      <c r="J881" s="12" t="n">
        <v>38.5</v>
      </c>
    </row>
    <row r="882" customFormat="false" ht="12.75" hidden="false" customHeight="false" outlineLevel="0" collapsed="false">
      <c r="B882" s="6" t="s">
        <v>1743</v>
      </c>
      <c r="C882" s="7" t="s">
        <v>1744</v>
      </c>
      <c r="D882" s="8" t="s">
        <v>10</v>
      </c>
      <c r="E882" s="10" t="n">
        <v>8698806243411</v>
      </c>
      <c r="F882" s="10"/>
      <c r="G882" s="10"/>
      <c r="H882" s="9" t="s">
        <v>11</v>
      </c>
      <c r="I882" s="11" t="n">
        <v>18</v>
      </c>
      <c r="J882" s="12" t="n">
        <v>38.5</v>
      </c>
    </row>
    <row r="883" customFormat="false" ht="12.75" hidden="false" customHeight="false" outlineLevel="0" collapsed="false">
      <c r="B883" s="6" t="s">
        <v>1745</v>
      </c>
      <c r="C883" s="7" t="s">
        <v>1746</v>
      </c>
      <c r="D883" s="8" t="s">
        <v>10</v>
      </c>
      <c r="E883" s="10" t="n">
        <v>8698806243428</v>
      </c>
      <c r="F883" s="10"/>
      <c r="G883" s="10"/>
      <c r="H883" s="9" t="s">
        <v>11</v>
      </c>
      <c r="I883" s="11" t="n">
        <v>18</v>
      </c>
      <c r="J883" s="12" t="n">
        <v>38.5</v>
      </c>
    </row>
    <row r="884" customFormat="false" ht="12.75" hidden="false" customHeight="false" outlineLevel="0" collapsed="false">
      <c r="B884" s="6" t="s">
        <v>1747</v>
      </c>
      <c r="C884" s="7" t="s">
        <v>1748</v>
      </c>
      <c r="D884" s="8" t="s">
        <v>10</v>
      </c>
      <c r="E884" s="10" t="n">
        <v>8698806243435</v>
      </c>
      <c r="F884" s="10"/>
      <c r="G884" s="10"/>
      <c r="H884" s="9" t="s">
        <v>11</v>
      </c>
      <c r="I884" s="11" t="n">
        <v>18</v>
      </c>
      <c r="J884" s="12" t="n">
        <v>38.5</v>
      </c>
    </row>
    <row r="885" customFormat="false" ht="12.75" hidden="false" customHeight="false" outlineLevel="0" collapsed="false">
      <c r="B885" s="6" t="s">
        <v>1749</v>
      </c>
      <c r="C885" s="7" t="s">
        <v>1750</v>
      </c>
      <c r="D885" s="8" t="s">
        <v>10</v>
      </c>
      <c r="E885" s="10" t="n">
        <v>8698806243442</v>
      </c>
      <c r="F885" s="10"/>
      <c r="G885" s="10"/>
      <c r="H885" s="9" t="s">
        <v>11</v>
      </c>
      <c r="I885" s="11" t="n">
        <v>18</v>
      </c>
      <c r="J885" s="12" t="n">
        <v>38.5</v>
      </c>
    </row>
    <row r="886" customFormat="false" ht="12.75" hidden="false" customHeight="false" outlineLevel="0" collapsed="false">
      <c r="B886" s="6" t="s">
        <v>1751</v>
      </c>
      <c r="C886" s="7" t="s">
        <v>1752</v>
      </c>
      <c r="D886" s="8" t="s">
        <v>10</v>
      </c>
      <c r="E886" s="10" t="n">
        <v>8698806243459</v>
      </c>
      <c r="F886" s="10"/>
      <c r="G886" s="10"/>
      <c r="H886" s="9" t="s">
        <v>11</v>
      </c>
      <c r="I886" s="11" t="n">
        <v>18</v>
      </c>
      <c r="J886" s="12" t="n">
        <v>38.5</v>
      </c>
    </row>
    <row r="887" customFormat="false" ht="12.75" hidden="false" customHeight="false" outlineLevel="0" collapsed="false">
      <c r="B887" s="6" t="s">
        <v>1753</v>
      </c>
      <c r="C887" s="7" t="s">
        <v>1754</v>
      </c>
      <c r="D887" s="8" t="s">
        <v>10</v>
      </c>
      <c r="E887" s="10" t="n">
        <v>8698806243466</v>
      </c>
      <c r="F887" s="10"/>
      <c r="G887" s="10"/>
      <c r="H887" s="9" t="s">
        <v>11</v>
      </c>
      <c r="I887" s="11" t="n">
        <v>18</v>
      </c>
      <c r="J887" s="12" t="n">
        <v>38.5</v>
      </c>
    </row>
    <row r="888" customFormat="false" ht="12.75" hidden="false" customHeight="false" outlineLevel="0" collapsed="false">
      <c r="B888" s="6" t="s">
        <v>1755</v>
      </c>
      <c r="C888" s="7" t="s">
        <v>1756</v>
      </c>
      <c r="D888" s="8" t="s">
        <v>10</v>
      </c>
      <c r="E888" s="10" t="n">
        <v>8698806243473</v>
      </c>
      <c r="F888" s="10"/>
      <c r="G888" s="10"/>
      <c r="H888" s="9" t="s">
        <v>11</v>
      </c>
      <c r="I888" s="11" t="n">
        <v>18</v>
      </c>
      <c r="J888" s="12" t="n">
        <v>38.5</v>
      </c>
    </row>
    <row r="889" customFormat="false" ht="12.75" hidden="false" customHeight="false" outlineLevel="0" collapsed="false">
      <c r="B889" s="6" t="s">
        <v>1757</v>
      </c>
      <c r="C889" s="7" t="s">
        <v>1758</v>
      </c>
      <c r="D889" s="8" t="s">
        <v>10</v>
      </c>
      <c r="E889" s="10" t="n">
        <v>8698806243480</v>
      </c>
      <c r="F889" s="10"/>
      <c r="G889" s="10"/>
      <c r="H889" s="9" t="s">
        <v>11</v>
      </c>
      <c r="I889" s="11" t="n">
        <v>18</v>
      </c>
      <c r="J889" s="12" t="n">
        <v>38.5</v>
      </c>
    </row>
    <row r="890" customFormat="false" ht="12.75" hidden="false" customHeight="false" outlineLevel="0" collapsed="false">
      <c r="B890" s="6" t="s">
        <v>1759</v>
      </c>
      <c r="C890" s="7" t="s">
        <v>1760</v>
      </c>
      <c r="D890" s="8" t="s">
        <v>10</v>
      </c>
      <c r="E890" s="10" t="n">
        <v>8698806243497</v>
      </c>
      <c r="F890" s="10"/>
      <c r="G890" s="10"/>
      <c r="H890" s="9" t="s">
        <v>11</v>
      </c>
      <c r="I890" s="11" t="n">
        <v>18</v>
      </c>
      <c r="J890" s="12" t="n">
        <v>38.5</v>
      </c>
    </row>
    <row r="891" customFormat="false" ht="12.75" hidden="false" customHeight="false" outlineLevel="0" collapsed="false">
      <c r="B891" s="6" t="s">
        <v>1761</v>
      </c>
      <c r="C891" s="7" t="s">
        <v>1762</v>
      </c>
      <c r="D891" s="8" t="s">
        <v>10</v>
      </c>
      <c r="E891" s="10" t="n">
        <v>8698806243503</v>
      </c>
      <c r="F891" s="10"/>
      <c r="G891" s="10"/>
      <c r="H891" s="9" t="s">
        <v>11</v>
      </c>
      <c r="I891" s="11" t="n">
        <v>18</v>
      </c>
      <c r="J891" s="12" t="n">
        <v>38.5</v>
      </c>
    </row>
    <row r="892" customFormat="false" ht="12.75" hidden="false" customHeight="false" outlineLevel="0" collapsed="false">
      <c r="B892" s="6" t="s">
        <v>1763</v>
      </c>
      <c r="C892" s="7" t="s">
        <v>1764</v>
      </c>
      <c r="D892" s="8" t="s">
        <v>10</v>
      </c>
      <c r="E892" s="10" t="n">
        <v>8698806243527</v>
      </c>
      <c r="F892" s="10"/>
      <c r="G892" s="10"/>
      <c r="H892" s="9" t="s">
        <v>11</v>
      </c>
      <c r="I892" s="11" t="n">
        <v>18</v>
      </c>
      <c r="J892" s="12" t="n">
        <v>38.5</v>
      </c>
    </row>
    <row r="893" customFormat="false" ht="12.75" hidden="false" customHeight="false" outlineLevel="0" collapsed="false">
      <c r="B893" s="6" t="s">
        <v>1765</v>
      </c>
      <c r="C893" s="7" t="s">
        <v>1766</v>
      </c>
      <c r="D893" s="8" t="s">
        <v>10</v>
      </c>
      <c r="E893" s="10" t="n">
        <v>8698806243534</v>
      </c>
      <c r="F893" s="10"/>
      <c r="G893" s="10"/>
      <c r="H893" s="9" t="s">
        <v>11</v>
      </c>
      <c r="I893" s="11" t="n">
        <v>18</v>
      </c>
      <c r="J893" s="12" t="n">
        <v>38.5</v>
      </c>
    </row>
    <row r="894" customFormat="false" ht="12.75" hidden="false" customHeight="false" outlineLevel="0" collapsed="false">
      <c r="B894" s="6" t="s">
        <v>1767</v>
      </c>
      <c r="C894" s="7" t="s">
        <v>1768</v>
      </c>
      <c r="D894" s="8" t="s">
        <v>10</v>
      </c>
      <c r="E894" s="10" t="n">
        <v>8698806243541</v>
      </c>
      <c r="F894" s="10"/>
      <c r="G894" s="10"/>
      <c r="H894" s="9" t="s">
        <v>11</v>
      </c>
      <c r="I894" s="11" t="n">
        <v>18</v>
      </c>
      <c r="J894" s="12" t="n">
        <v>38.5</v>
      </c>
    </row>
    <row r="895" customFormat="false" ht="12.75" hidden="false" customHeight="false" outlineLevel="0" collapsed="false">
      <c r="B895" s="6" t="s">
        <v>1769</v>
      </c>
      <c r="C895" s="7" t="s">
        <v>1770</v>
      </c>
      <c r="D895" s="8" t="s">
        <v>10</v>
      </c>
      <c r="E895" s="10" t="n">
        <v>8698806243572</v>
      </c>
      <c r="F895" s="10"/>
      <c r="G895" s="10"/>
      <c r="H895" s="9" t="s">
        <v>11</v>
      </c>
      <c r="I895" s="11" t="n">
        <v>18</v>
      </c>
      <c r="J895" s="12" t="n">
        <v>38.5</v>
      </c>
    </row>
    <row r="896" customFormat="false" ht="12.75" hidden="false" customHeight="false" outlineLevel="0" collapsed="false">
      <c r="B896" s="6" t="s">
        <v>1771</v>
      </c>
      <c r="C896" s="7" t="s">
        <v>1772</v>
      </c>
      <c r="D896" s="8" t="s">
        <v>10</v>
      </c>
      <c r="E896" s="10" t="n">
        <v>8698806243589</v>
      </c>
      <c r="F896" s="10"/>
      <c r="G896" s="10"/>
      <c r="H896" s="9" t="s">
        <v>11</v>
      </c>
      <c r="I896" s="11" t="n">
        <v>18</v>
      </c>
      <c r="J896" s="12" t="n">
        <v>38.5</v>
      </c>
    </row>
    <row r="897" customFormat="false" ht="12.75" hidden="false" customHeight="false" outlineLevel="0" collapsed="false">
      <c r="B897" s="6" t="s">
        <v>1773</v>
      </c>
      <c r="C897" s="7" t="s">
        <v>1774</v>
      </c>
      <c r="D897" s="8" t="s">
        <v>10</v>
      </c>
      <c r="E897" s="10" t="n">
        <v>8698806243602</v>
      </c>
      <c r="F897" s="10"/>
      <c r="G897" s="10"/>
      <c r="H897" s="9" t="s">
        <v>11</v>
      </c>
      <c r="I897" s="11" t="n">
        <v>18</v>
      </c>
      <c r="J897" s="12" t="n">
        <v>38.5</v>
      </c>
    </row>
    <row r="898" customFormat="false" ht="12.75" hidden="false" customHeight="false" outlineLevel="0" collapsed="false">
      <c r="B898" s="6" t="s">
        <v>1775</v>
      </c>
      <c r="C898" s="7" t="s">
        <v>1776</v>
      </c>
      <c r="D898" s="8" t="s">
        <v>10</v>
      </c>
      <c r="E898" s="10" t="n">
        <v>8698806243619</v>
      </c>
      <c r="F898" s="10"/>
      <c r="G898" s="10"/>
      <c r="H898" s="9" t="s">
        <v>11</v>
      </c>
      <c r="I898" s="11" t="n">
        <v>18</v>
      </c>
      <c r="J898" s="12" t="n">
        <v>38.5</v>
      </c>
    </row>
    <row r="899" customFormat="false" ht="12.75" hidden="false" customHeight="false" outlineLevel="0" collapsed="false">
      <c r="B899" s="6" t="s">
        <v>1777</v>
      </c>
      <c r="C899" s="7" t="s">
        <v>1778</v>
      </c>
      <c r="D899" s="8" t="s">
        <v>10</v>
      </c>
      <c r="E899" s="10" t="n">
        <v>8698806243626</v>
      </c>
      <c r="F899" s="10"/>
      <c r="G899" s="10"/>
      <c r="H899" s="9" t="s">
        <v>11</v>
      </c>
      <c r="I899" s="11" t="n">
        <v>18</v>
      </c>
      <c r="J899" s="12" t="n">
        <v>38.5</v>
      </c>
    </row>
    <row r="900" customFormat="false" ht="12.75" hidden="false" customHeight="false" outlineLevel="0" collapsed="false">
      <c r="B900" s="6" t="s">
        <v>1779</v>
      </c>
      <c r="C900" s="7" t="s">
        <v>1780</v>
      </c>
      <c r="D900" s="8" t="s">
        <v>10</v>
      </c>
      <c r="E900" s="10" t="n">
        <v>8698806243633</v>
      </c>
      <c r="F900" s="10"/>
      <c r="G900" s="10"/>
      <c r="H900" s="9" t="s">
        <v>11</v>
      </c>
      <c r="I900" s="11" t="n">
        <v>18</v>
      </c>
      <c r="J900" s="12" t="n">
        <v>38.5</v>
      </c>
    </row>
    <row r="901" customFormat="false" ht="12.75" hidden="false" customHeight="false" outlineLevel="0" collapsed="false">
      <c r="B901" s="6" t="s">
        <v>1781</v>
      </c>
      <c r="C901" s="7" t="s">
        <v>1782</v>
      </c>
      <c r="D901" s="8" t="s">
        <v>10</v>
      </c>
      <c r="E901" s="10" t="n">
        <v>8698806243640</v>
      </c>
      <c r="F901" s="10"/>
      <c r="G901" s="10"/>
      <c r="H901" s="9" t="s">
        <v>11</v>
      </c>
      <c r="I901" s="11" t="n">
        <v>18</v>
      </c>
      <c r="J901" s="12" t="n">
        <v>38.5</v>
      </c>
    </row>
    <row r="902" customFormat="false" ht="12.75" hidden="false" customHeight="false" outlineLevel="0" collapsed="false">
      <c r="B902" s="6" t="s">
        <v>1783</v>
      </c>
      <c r="C902" s="7" t="s">
        <v>1784</v>
      </c>
      <c r="D902" s="8" t="s">
        <v>10</v>
      </c>
      <c r="E902" s="10" t="n">
        <v>8698806243657</v>
      </c>
      <c r="F902" s="10"/>
      <c r="G902" s="10"/>
      <c r="H902" s="9" t="s">
        <v>11</v>
      </c>
      <c r="I902" s="11" t="n">
        <v>18</v>
      </c>
      <c r="J902" s="12" t="n">
        <v>38.5</v>
      </c>
    </row>
    <row r="903" customFormat="false" ht="12.75" hidden="false" customHeight="false" outlineLevel="0" collapsed="false">
      <c r="B903" s="6" t="s">
        <v>1785</v>
      </c>
      <c r="C903" s="7" t="s">
        <v>1786</v>
      </c>
      <c r="D903" s="8" t="s">
        <v>10</v>
      </c>
      <c r="E903" s="10" t="n">
        <v>8698806243664</v>
      </c>
      <c r="F903" s="10"/>
      <c r="G903" s="10"/>
      <c r="H903" s="9" t="s">
        <v>11</v>
      </c>
      <c r="I903" s="11" t="n">
        <v>18</v>
      </c>
      <c r="J903" s="12" t="n">
        <v>38.5</v>
      </c>
    </row>
    <row r="904" customFormat="false" ht="12.75" hidden="false" customHeight="false" outlineLevel="0" collapsed="false">
      <c r="B904" s="6" t="s">
        <v>1787</v>
      </c>
      <c r="C904" s="7" t="s">
        <v>1788</v>
      </c>
      <c r="D904" s="8" t="s">
        <v>10</v>
      </c>
      <c r="E904" s="10" t="n">
        <v>8698806244036</v>
      </c>
      <c r="F904" s="10"/>
      <c r="G904" s="10"/>
      <c r="H904" s="9" t="s">
        <v>11</v>
      </c>
      <c r="I904" s="11" t="n">
        <v>18</v>
      </c>
      <c r="J904" s="12" t="n">
        <v>38.5</v>
      </c>
    </row>
    <row r="905" customFormat="false" ht="12.75" hidden="false" customHeight="false" outlineLevel="0" collapsed="false">
      <c r="B905" s="6" t="s">
        <v>1789</v>
      </c>
      <c r="C905" s="7" t="s">
        <v>1790</v>
      </c>
      <c r="D905" s="8" t="s">
        <v>10</v>
      </c>
      <c r="E905" s="10" t="n">
        <v>8698806243701</v>
      </c>
      <c r="F905" s="10"/>
      <c r="G905" s="10"/>
      <c r="H905" s="9" t="s">
        <v>11</v>
      </c>
      <c r="I905" s="11" t="n">
        <v>18</v>
      </c>
      <c r="J905" s="12" t="n">
        <v>38.5</v>
      </c>
    </row>
    <row r="906" customFormat="false" ht="12.75" hidden="false" customHeight="false" outlineLevel="0" collapsed="false">
      <c r="B906" s="6" t="s">
        <v>1791</v>
      </c>
      <c r="C906" s="7" t="s">
        <v>1792</v>
      </c>
      <c r="D906" s="8" t="s">
        <v>10</v>
      </c>
      <c r="E906" s="10" t="n">
        <v>8698806243718</v>
      </c>
      <c r="F906" s="10"/>
      <c r="G906" s="10"/>
      <c r="H906" s="9" t="s">
        <v>11</v>
      </c>
      <c r="I906" s="11" t="n">
        <v>18</v>
      </c>
      <c r="J906" s="12" t="n">
        <v>38.5</v>
      </c>
    </row>
    <row r="907" customFormat="false" ht="12.75" hidden="false" customHeight="false" outlineLevel="0" collapsed="false">
      <c r="B907" s="6" t="s">
        <v>1793</v>
      </c>
      <c r="C907" s="7" t="s">
        <v>1794</v>
      </c>
      <c r="D907" s="8" t="s">
        <v>10</v>
      </c>
      <c r="E907" s="10" t="n">
        <v>8698806243732</v>
      </c>
      <c r="F907" s="10"/>
      <c r="G907" s="10"/>
      <c r="H907" s="9" t="s">
        <v>11</v>
      </c>
      <c r="I907" s="11" t="n">
        <v>18</v>
      </c>
      <c r="J907" s="12" t="n">
        <v>38.5</v>
      </c>
    </row>
    <row r="908" customFormat="false" ht="12.75" hidden="false" customHeight="false" outlineLevel="0" collapsed="false">
      <c r="B908" s="6" t="s">
        <v>1795</v>
      </c>
      <c r="C908" s="7" t="s">
        <v>1796</v>
      </c>
      <c r="D908" s="8" t="s">
        <v>10</v>
      </c>
      <c r="E908" s="10" t="n">
        <v>8698806243749</v>
      </c>
      <c r="F908" s="10"/>
      <c r="G908" s="10"/>
      <c r="H908" s="9" t="s">
        <v>11</v>
      </c>
      <c r="I908" s="11" t="n">
        <v>18</v>
      </c>
      <c r="J908" s="12" t="n">
        <v>38.5</v>
      </c>
    </row>
    <row r="909" customFormat="false" ht="12.75" hidden="false" customHeight="false" outlineLevel="0" collapsed="false">
      <c r="B909" s="6" t="s">
        <v>1797</v>
      </c>
      <c r="C909" s="7" t="s">
        <v>1798</v>
      </c>
      <c r="D909" s="8" t="s">
        <v>10</v>
      </c>
      <c r="E909" s="10" t="n">
        <v>8698806243756</v>
      </c>
      <c r="F909" s="10"/>
      <c r="G909" s="10"/>
      <c r="H909" s="9" t="s">
        <v>11</v>
      </c>
      <c r="I909" s="11" t="n">
        <v>18</v>
      </c>
      <c r="J909" s="12" t="n">
        <v>38.5</v>
      </c>
    </row>
    <row r="910" customFormat="false" ht="12.75" hidden="false" customHeight="false" outlineLevel="0" collapsed="false">
      <c r="B910" s="6" t="s">
        <v>1799</v>
      </c>
      <c r="C910" s="7" t="s">
        <v>1800</v>
      </c>
      <c r="D910" s="8" t="s">
        <v>10</v>
      </c>
      <c r="E910" s="10" t="n">
        <v>8698806243763</v>
      </c>
      <c r="F910" s="10"/>
      <c r="G910" s="10"/>
      <c r="H910" s="9" t="s">
        <v>11</v>
      </c>
      <c r="I910" s="11" t="n">
        <v>18</v>
      </c>
      <c r="J910" s="12" t="n">
        <v>38.5</v>
      </c>
    </row>
    <row r="911" customFormat="false" ht="12.75" hidden="false" customHeight="false" outlineLevel="0" collapsed="false">
      <c r="B911" s="6" t="s">
        <v>1801</v>
      </c>
      <c r="C911" s="7" t="s">
        <v>1802</v>
      </c>
      <c r="D911" s="8" t="s">
        <v>10</v>
      </c>
      <c r="E911" s="10" t="n">
        <v>8698806243770</v>
      </c>
      <c r="F911" s="10"/>
      <c r="G911" s="10"/>
      <c r="H911" s="9" t="s">
        <v>11</v>
      </c>
      <c r="I911" s="11" t="n">
        <v>18</v>
      </c>
      <c r="J911" s="12" t="n">
        <v>38.5</v>
      </c>
    </row>
    <row r="912" customFormat="false" ht="12.75" hidden="false" customHeight="false" outlineLevel="0" collapsed="false">
      <c r="B912" s="6" t="s">
        <v>1803</v>
      </c>
      <c r="C912" s="7" t="s">
        <v>1804</v>
      </c>
      <c r="D912" s="8" t="s">
        <v>10</v>
      </c>
      <c r="E912" s="10" t="n">
        <v>8698806243787</v>
      </c>
      <c r="F912" s="10"/>
      <c r="G912" s="10"/>
      <c r="H912" s="9" t="s">
        <v>11</v>
      </c>
      <c r="I912" s="11" t="n">
        <v>18</v>
      </c>
      <c r="J912" s="12" t="n">
        <v>38.5</v>
      </c>
    </row>
    <row r="913" customFormat="false" ht="12.75" hidden="false" customHeight="false" outlineLevel="0" collapsed="false">
      <c r="B913" s="6" t="s">
        <v>1805</v>
      </c>
      <c r="C913" s="7" t="s">
        <v>1806</v>
      </c>
      <c r="D913" s="8" t="s">
        <v>10</v>
      </c>
      <c r="E913" s="10" t="n">
        <v>8698806243800</v>
      </c>
      <c r="F913" s="10"/>
      <c r="G913" s="10"/>
      <c r="H913" s="9" t="s">
        <v>11</v>
      </c>
      <c r="I913" s="11" t="n">
        <v>18</v>
      </c>
      <c r="J913" s="12" t="n">
        <v>38.5</v>
      </c>
    </row>
    <row r="914" customFormat="false" ht="12.75" hidden="false" customHeight="false" outlineLevel="0" collapsed="false">
      <c r="B914" s="6" t="s">
        <v>1807</v>
      </c>
      <c r="C914" s="7" t="s">
        <v>1808</v>
      </c>
      <c r="D914" s="8" t="s">
        <v>10</v>
      </c>
      <c r="E914" s="10" t="n">
        <v>8698806243817</v>
      </c>
      <c r="F914" s="10"/>
      <c r="G914" s="10"/>
      <c r="H914" s="9" t="s">
        <v>11</v>
      </c>
      <c r="I914" s="11" t="n">
        <v>18</v>
      </c>
      <c r="J914" s="12" t="n">
        <v>38.5</v>
      </c>
    </row>
    <row r="915" customFormat="false" ht="12.75" hidden="false" customHeight="false" outlineLevel="0" collapsed="false">
      <c r="B915" s="6" t="s">
        <v>1809</v>
      </c>
      <c r="C915" s="7" t="s">
        <v>1810</v>
      </c>
      <c r="D915" s="8" t="s">
        <v>10</v>
      </c>
      <c r="E915" s="10" t="n">
        <v>8698806243824</v>
      </c>
      <c r="F915" s="10"/>
      <c r="G915" s="10"/>
      <c r="H915" s="9" t="s">
        <v>11</v>
      </c>
      <c r="I915" s="11" t="n">
        <v>18</v>
      </c>
      <c r="J915" s="12" t="n">
        <v>38.5</v>
      </c>
    </row>
    <row r="916" customFormat="false" ht="12.75" hidden="false" customHeight="false" outlineLevel="0" collapsed="false">
      <c r="B916" s="6" t="s">
        <v>1811</v>
      </c>
      <c r="C916" s="7" t="s">
        <v>1812</v>
      </c>
      <c r="D916" s="8" t="s">
        <v>10</v>
      </c>
      <c r="E916" s="10" t="n">
        <v>8698806243831</v>
      </c>
      <c r="F916" s="10"/>
      <c r="G916" s="10"/>
      <c r="H916" s="9" t="s">
        <v>11</v>
      </c>
      <c r="I916" s="11" t="n">
        <v>18</v>
      </c>
      <c r="J916" s="12" t="n">
        <v>38.5</v>
      </c>
    </row>
    <row r="917" customFormat="false" ht="12.75" hidden="false" customHeight="false" outlineLevel="0" collapsed="false">
      <c r="B917" s="14" t="s">
        <v>1813</v>
      </c>
      <c r="C917" s="7" t="s">
        <v>1814</v>
      </c>
      <c r="D917" s="8" t="s">
        <v>10</v>
      </c>
      <c r="E917" s="10" t="n">
        <v>8698806243848</v>
      </c>
      <c r="F917" s="10"/>
      <c r="G917" s="10"/>
      <c r="H917" s="9" t="s">
        <v>11</v>
      </c>
      <c r="I917" s="11" t="n">
        <v>18</v>
      </c>
      <c r="J917" s="12" t="n">
        <v>38.5</v>
      </c>
    </row>
    <row r="918" customFormat="false" ht="12.75" hidden="false" customHeight="false" outlineLevel="0" collapsed="false">
      <c r="B918" s="14" t="s">
        <v>1815</v>
      </c>
      <c r="C918" s="7" t="s">
        <v>1816</v>
      </c>
      <c r="D918" s="8" t="s">
        <v>10</v>
      </c>
      <c r="E918" s="10" t="n">
        <v>8698806243879</v>
      </c>
      <c r="F918" s="10"/>
      <c r="G918" s="10"/>
      <c r="H918" s="9" t="s">
        <v>11</v>
      </c>
      <c r="I918" s="11" t="n">
        <v>18</v>
      </c>
      <c r="J918" s="12" t="n">
        <v>38.5</v>
      </c>
    </row>
    <row r="919" customFormat="false" ht="12.75" hidden="false" customHeight="false" outlineLevel="0" collapsed="false">
      <c r="B919" s="14" t="s">
        <v>1817</v>
      </c>
      <c r="C919" s="7" t="s">
        <v>1818</v>
      </c>
      <c r="D919" s="8" t="s">
        <v>10</v>
      </c>
      <c r="E919" s="10" t="n">
        <v>8698806243893</v>
      </c>
      <c r="F919" s="10"/>
      <c r="G919" s="10"/>
      <c r="H919" s="9" t="s">
        <v>11</v>
      </c>
      <c r="I919" s="11" t="n">
        <v>18</v>
      </c>
      <c r="J919" s="12" t="n">
        <v>38.5</v>
      </c>
    </row>
    <row r="920" customFormat="false" ht="12.75" hidden="false" customHeight="false" outlineLevel="0" collapsed="false">
      <c r="B920" s="14" t="s">
        <v>1819</v>
      </c>
      <c r="C920" s="7" t="s">
        <v>1820</v>
      </c>
      <c r="D920" s="8" t="s">
        <v>10</v>
      </c>
      <c r="E920" s="10" t="n">
        <v>8698806243909</v>
      </c>
      <c r="F920" s="10"/>
      <c r="G920" s="10"/>
      <c r="H920" s="9" t="s">
        <v>11</v>
      </c>
      <c r="I920" s="11" t="n">
        <v>18</v>
      </c>
      <c r="J920" s="12" t="n">
        <v>38.5</v>
      </c>
    </row>
    <row r="921" customFormat="false" ht="12.75" hidden="false" customHeight="false" outlineLevel="0" collapsed="false">
      <c r="B921" s="14" t="s">
        <v>1821</v>
      </c>
      <c r="C921" s="7" t="s">
        <v>1822</v>
      </c>
      <c r="D921" s="8" t="s">
        <v>10</v>
      </c>
      <c r="E921" s="10" t="n">
        <v>8698806243916</v>
      </c>
      <c r="F921" s="10"/>
      <c r="G921" s="10"/>
      <c r="H921" s="9" t="s">
        <v>11</v>
      </c>
      <c r="I921" s="11" t="n">
        <v>18</v>
      </c>
      <c r="J921" s="12" t="n">
        <v>38.5</v>
      </c>
    </row>
    <row r="922" customFormat="false" ht="12.75" hidden="false" customHeight="false" outlineLevel="0" collapsed="false">
      <c r="B922" s="14" t="s">
        <v>1823</v>
      </c>
      <c r="C922" s="7" t="s">
        <v>1824</v>
      </c>
      <c r="D922" s="8" t="s">
        <v>10</v>
      </c>
      <c r="E922" s="10" t="n">
        <v>8698806243923</v>
      </c>
      <c r="F922" s="10"/>
      <c r="G922" s="10"/>
      <c r="H922" s="9" t="s">
        <v>11</v>
      </c>
      <c r="I922" s="11" t="n">
        <v>18</v>
      </c>
      <c r="J922" s="12" t="n">
        <v>38.5</v>
      </c>
    </row>
    <row r="923" customFormat="false" ht="12.75" hidden="false" customHeight="false" outlineLevel="0" collapsed="false">
      <c r="B923" s="14" t="s">
        <v>1825</v>
      </c>
      <c r="C923" s="7" t="s">
        <v>1826</v>
      </c>
      <c r="D923" s="8" t="s">
        <v>10</v>
      </c>
      <c r="E923" s="10" t="n">
        <v>8698806243954</v>
      </c>
      <c r="F923" s="10"/>
      <c r="G923" s="10"/>
      <c r="H923" s="9" t="s">
        <v>11</v>
      </c>
      <c r="I923" s="11" t="n">
        <v>18</v>
      </c>
      <c r="J923" s="12" t="n">
        <v>38.5</v>
      </c>
    </row>
    <row r="924" customFormat="false" ht="12.75" hidden="false" customHeight="false" outlineLevel="0" collapsed="false">
      <c r="B924" s="14" t="s">
        <v>1827</v>
      </c>
      <c r="C924" s="7" t="s">
        <v>1828</v>
      </c>
      <c r="D924" s="8" t="s">
        <v>10</v>
      </c>
      <c r="E924" s="10" t="n">
        <v>8698806243961</v>
      </c>
      <c r="F924" s="10"/>
      <c r="G924" s="10"/>
      <c r="H924" s="9" t="s">
        <v>11</v>
      </c>
      <c r="I924" s="11" t="n">
        <v>18</v>
      </c>
      <c r="J924" s="12" t="n">
        <v>38.5</v>
      </c>
    </row>
    <row r="925" customFormat="false" ht="12.75" hidden="false" customHeight="false" outlineLevel="0" collapsed="false">
      <c r="B925" s="14" t="s">
        <v>1829</v>
      </c>
      <c r="C925" s="7" t="s">
        <v>1830</v>
      </c>
      <c r="D925" s="8" t="s">
        <v>10</v>
      </c>
      <c r="E925" s="10" t="n">
        <v>8698806243978</v>
      </c>
      <c r="F925" s="10"/>
      <c r="G925" s="10"/>
      <c r="H925" s="9" t="s">
        <v>11</v>
      </c>
      <c r="I925" s="11" t="n">
        <v>18</v>
      </c>
      <c r="J925" s="12" t="n">
        <v>38.5</v>
      </c>
    </row>
    <row r="926" customFormat="false" ht="12.75" hidden="false" customHeight="false" outlineLevel="0" collapsed="false">
      <c r="B926" s="14" t="s">
        <v>1831</v>
      </c>
      <c r="C926" s="7" t="s">
        <v>1832</v>
      </c>
      <c r="D926" s="8" t="s">
        <v>10</v>
      </c>
      <c r="E926" s="10" t="n">
        <v>8698806243985</v>
      </c>
      <c r="F926" s="10"/>
      <c r="G926" s="10"/>
      <c r="H926" s="9" t="s">
        <v>11</v>
      </c>
      <c r="I926" s="11" t="n">
        <v>18</v>
      </c>
      <c r="J926" s="12" t="n">
        <v>38.5</v>
      </c>
    </row>
    <row r="927" customFormat="false" ht="12.75" hidden="false" customHeight="false" outlineLevel="0" collapsed="false">
      <c r="B927" s="14" t="s">
        <v>1833</v>
      </c>
      <c r="C927" s="7" t="s">
        <v>1834</v>
      </c>
      <c r="D927" s="8" t="s">
        <v>10</v>
      </c>
      <c r="E927" s="10" t="n">
        <v>8698806243992</v>
      </c>
      <c r="F927" s="10"/>
      <c r="G927" s="10"/>
      <c r="H927" s="9" t="s">
        <v>11</v>
      </c>
      <c r="I927" s="11" t="n">
        <v>18</v>
      </c>
      <c r="J927" s="12" t="n">
        <v>38.5</v>
      </c>
    </row>
    <row r="928" customFormat="false" ht="12.75" hidden="false" customHeight="false" outlineLevel="0" collapsed="false">
      <c r="B928" s="14" t="s">
        <v>1835</v>
      </c>
      <c r="C928" s="7" t="s">
        <v>1836</v>
      </c>
      <c r="D928" s="8" t="s">
        <v>10</v>
      </c>
      <c r="E928" s="10" t="n">
        <v>8698806244012</v>
      </c>
      <c r="F928" s="10"/>
      <c r="G928" s="10"/>
      <c r="H928" s="9" t="s">
        <v>11</v>
      </c>
      <c r="I928" s="11" t="n">
        <v>18</v>
      </c>
      <c r="J928" s="12" t="n">
        <v>38.5</v>
      </c>
    </row>
    <row r="929" customFormat="false" ht="12.75" hidden="false" customHeight="false" outlineLevel="0" collapsed="false">
      <c r="B929" s="14" t="s">
        <v>1837</v>
      </c>
      <c r="C929" s="7" t="s">
        <v>1838</v>
      </c>
      <c r="D929" s="8" t="s">
        <v>10</v>
      </c>
      <c r="E929" s="10" t="n">
        <v>8698806244029</v>
      </c>
      <c r="F929" s="10"/>
      <c r="G929" s="10"/>
      <c r="H929" s="9" t="s">
        <v>11</v>
      </c>
      <c r="I929" s="11" t="n">
        <v>18</v>
      </c>
      <c r="J929" s="12" t="n">
        <v>38.5</v>
      </c>
    </row>
    <row r="930" customFormat="false" ht="12.75" hidden="false" customHeight="false" outlineLevel="0" collapsed="false">
      <c r="J930" s="15"/>
    </row>
    <row r="931" customFormat="false" ht="25.5" hidden="false" customHeight="false" outlineLevel="0" collapsed="false">
      <c r="B931" s="4" t="s">
        <v>0</v>
      </c>
      <c r="C931" s="4" t="s">
        <v>1</v>
      </c>
      <c r="D931" s="4" t="s">
        <v>2</v>
      </c>
      <c r="E931" s="4" t="s">
        <v>3</v>
      </c>
      <c r="F931" s="4"/>
      <c r="G931" s="4"/>
      <c r="H931" s="4" t="s">
        <v>5</v>
      </c>
      <c r="I931" s="4" t="s">
        <v>6</v>
      </c>
      <c r="J931" s="16" t="s">
        <v>7</v>
      </c>
    </row>
    <row r="932" customFormat="false" ht="12.75" hidden="false" customHeight="false" outlineLevel="0" collapsed="false">
      <c r="B932" s="6" t="s">
        <v>1839</v>
      </c>
      <c r="C932" s="7" t="s">
        <v>1840</v>
      </c>
      <c r="D932" s="8" t="s">
        <v>10</v>
      </c>
      <c r="E932" s="10" t="n">
        <v>8698806232514</v>
      </c>
      <c r="F932" s="10"/>
      <c r="G932" s="10"/>
      <c r="H932" s="9" t="s">
        <v>11</v>
      </c>
      <c r="I932" s="11" t="n">
        <v>18</v>
      </c>
      <c r="J932" s="12" t="n">
        <v>38.5</v>
      </c>
    </row>
    <row r="933" customFormat="false" ht="12.75" hidden="false" customHeight="false" outlineLevel="0" collapsed="false">
      <c r="B933" s="6" t="s">
        <v>1841</v>
      </c>
      <c r="C933" s="7" t="s">
        <v>1842</v>
      </c>
      <c r="D933" s="8" t="s">
        <v>10</v>
      </c>
      <c r="E933" s="10" t="n">
        <v>8698806232521</v>
      </c>
      <c r="F933" s="10"/>
      <c r="G933" s="10"/>
      <c r="H933" s="9" t="s">
        <v>11</v>
      </c>
      <c r="I933" s="11" t="n">
        <v>18</v>
      </c>
      <c r="J933" s="12" t="n">
        <v>38.5</v>
      </c>
    </row>
    <row r="934" customFormat="false" ht="12.75" hidden="false" customHeight="false" outlineLevel="0" collapsed="false">
      <c r="B934" s="6" t="s">
        <v>1843</v>
      </c>
      <c r="C934" s="7" t="s">
        <v>1844</v>
      </c>
      <c r="D934" s="8" t="s">
        <v>10</v>
      </c>
      <c r="E934" s="10" t="n">
        <v>8698806232538</v>
      </c>
      <c r="F934" s="10"/>
      <c r="G934" s="10"/>
      <c r="H934" s="9" t="s">
        <v>11</v>
      </c>
      <c r="I934" s="11" t="n">
        <v>18</v>
      </c>
      <c r="J934" s="12" t="n">
        <v>38.5</v>
      </c>
    </row>
    <row r="935" customFormat="false" ht="12.75" hidden="false" customHeight="false" outlineLevel="0" collapsed="false">
      <c r="B935" s="6" t="s">
        <v>1845</v>
      </c>
      <c r="C935" s="7" t="s">
        <v>1846</v>
      </c>
      <c r="D935" s="8" t="s">
        <v>10</v>
      </c>
      <c r="E935" s="10" t="n">
        <v>8698806232545</v>
      </c>
      <c r="F935" s="10"/>
      <c r="G935" s="10"/>
      <c r="H935" s="9" t="s">
        <v>11</v>
      </c>
      <c r="I935" s="11" t="n">
        <v>18</v>
      </c>
      <c r="J935" s="12" t="n">
        <v>38.5</v>
      </c>
    </row>
    <row r="936" customFormat="false" ht="12.75" hidden="false" customHeight="false" outlineLevel="0" collapsed="false">
      <c r="B936" s="6" t="s">
        <v>1847</v>
      </c>
      <c r="C936" s="7" t="s">
        <v>1848</v>
      </c>
      <c r="D936" s="8" t="s">
        <v>10</v>
      </c>
      <c r="E936" s="10" t="n">
        <v>8698806232552</v>
      </c>
      <c r="F936" s="10"/>
      <c r="G936" s="10"/>
      <c r="H936" s="9" t="s">
        <v>11</v>
      </c>
      <c r="I936" s="11" t="n">
        <v>18</v>
      </c>
      <c r="J936" s="12" t="n">
        <v>38.5</v>
      </c>
    </row>
    <row r="937" customFormat="false" ht="12.75" hidden="false" customHeight="false" outlineLevel="0" collapsed="false">
      <c r="B937" s="6" t="s">
        <v>1849</v>
      </c>
      <c r="C937" s="7" t="s">
        <v>1850</v>
      </c>
      <c r="D937" s="8" t="s">
        <v>10</v>
      </c>
      <c r="E937" s="10" t="n">
        <v>8698806232569</v>
      </c>
      <c r="F937" s="10"/>
      <c r="G937" s="10"/>
      <c r="H937" s="9" t="s">
        <v>11</v>
      </c>
      <c r="I937" s="11" t="n">
        <v>18</v>
      </c>
      <c r="J937" s="12" t="n">
        <v>38.5</v>
      </c>
    </row>
    <row r="938" customFormat="false" ht="12.75" hidden="false" customHeight="false" outlineLevel="0" collapsed="false">
      <c r="B938" s="6" t="s">
        <v>1851</v>
      </c>
      <c r="C938" s="7" t="s">
        <v>1852</v>
      </c>
      <c r="D938" s="8" t="s">
        <v>10</v>
      </c>
      <c r="E938" s="10" t="n">
        <v>8698806232576</v>
      </c>
      <c r="F938" s="10"/>
      <c r="G938" s="10"/>
      <c r="H938" s="9" t="s">
        <v>11</v>
      </c>
      <c r="I938" s="11" t="n">
        <v>18</v>
      </c>
      <c r="J938" s="12" t="n">
        <v>38.5</v>
      </c>
    </row>
    <row r="939" customFormat="false" ht="12.75" hidden="false" customHeight="false" outlineLevel="0" collapsed="false">
      <c r="B939" s="6" t="s">
        <v>1853</v>
      </c>
      <c r="C939" s="7" t="s">
        <v>1854</v>
      </c>
      <c r="D939" s="8" t="s">
        <v>10</v>
      </c>
      <c r="E939" s="10" t="n">
        <v>8698806232583</v>
      </c>
      <c r="F939" s="10"/>
      <c r="G939" s="10"/>
      <c r="H939" s="9" t="s">
        <v>11</v>
      </c>
      <c r="I939" s="11" t="n">
        <v>18</v>
      </c>
      <c r="J939" s="12" t="n">
        <v>38.5</v>
      </c>
    </row>
    <row r="940" customFormat="false" ht="12.75" hidden="false" customHeight="false" outlineLevel="0" collapsed="false">
      <c r="B940" s="6" t="s">
        <v>1855</v>
      </c>
      <c r="C940" s="7" t="s">
        <v>1856</v>
      </c>
      <c r="D940" s="8" t="s">
        <v>10</v>
      </c>
      <c r="E940" s="10" t="n">
        <v>8698806232590</v>
      </c>
      <c r="F940" s="10"/>
      <c r="G940" s="10"/>
      <c r="H940" s="9" t="s">
        <v>11</v>
      </c>
      <c r="I940" s="11" t="n">
        <v>18</v>
      </c>
      <c r="J940" s="12" t="n">
        <v>38.5</v>
      </c>
    </row>
    <row r="941" customFormat="false" ht="12.75" hidden="false" customHeight="false" outlineLevel="0" collapsed="false">
      <c r="B941" s="6" t="s">
        <v>1857</v>
      </c>
      <c r="C941" s="7" t="s">
        <v>1858</v>
      </c>
      <c r="D941" s="8" t="s">
        <v>10</v>
      </c>
      <c r="E941" s="10" t="n">
        <v>8698806232606</v>
      </c>
      <c r="F941" s="10"/>
      <c r="G941" s="10"/>
      <c r="H941" s="9" t="s">
        <v>11</v>
      </c>
      <c r="I941" s="11" t="n">
        <v>18</v>
      </c>
      <c r="J941" s="12" t="n">
        <v>38.5</v>
      </c>
    </row>
    <row r="942" customFormat="false" ht="12.75" hidden="false" customHeight="false" outlineLevel="0" collapsed="false">
      <c r="B942" s="6" t="s">
        <v>1859</v>
      </c>
      <c r="C942" s="7" t="s">
        <v>1860</v>
      </c>
      <c r="D942" s="8" t="s">
        <v>10</v>
      </c>
      <c r="E942" s="10" t="n">
        <v>8698806232613</v>
      </c>
      <c r="F942" s="10"/>
      <c r="G942" s="10"/>
      <c r="H942" s="9" t="s">
        <v>11</v>
      </c>
      <c r="I942" s="11" t="n">
        <v>18</v>
      </c>
      <c r="J942" s="12" t="n">
        <v>38.5</v>
      </c>
    </row>
    <row r="943" customFormat="false" ht="12.75" hidden="false" customHeight="false" outlineLevel="0" collapsed="false">
      <c r="B943" s="6" t="s">
        <v>1861</v>
      </c>
      <c r="C943" s="7" t="s">
        <v>1862</v>
      </c>
      <c r="D943" s="8" t="s">
        <v>10</v>
      </c>
      <c r="E943" s="10" t="n">
        <v>8698806232620</v>
      </c>
      <c r="F943" s="10"/>
      <c r="G943" s="10"/>
      <c r="H943" s="9" t="s">
        <v>11</v>
      </c>
      <c r="I943" s="11" t="n">
        <v>18</v>
      </c>
      <c r="J943" s="12" t="n">
        <v>38.5</v>
      </c>
    </row>
    <row r="944" customFormat="false" ht="12.75" hidden="false" customHeight="false" outlineLevel="0" collapsed="false">
      <c r="B944" s="6" t="s">
        <v>1863</v>
      </c>
      <c r="C944" s="7" t="s">
        <v>1864</v>
      </c>
      <c r="D944" s="8" t="s">
        <v>10</v>
      </c>
      <c r="E944" s="10" t="n">
        <v>8698806232637</v>
      </c>
      <c r="F944" s="10"/>
      <c r="G944" s="10"/>
      <c r="H944" s="9" t="s">
        <v>11</v>
      </c>
      <c r="I944" s="11" t="n">
        <v>18</v>
      </c>
      <c r="J944" s="12" t="n">
        <v>38.5</v>
      </c>
    </row>
    <row r="945" customFormat="false" ht="12.75" hidden="false" customHeight="false" outlineLevel="0" collapsed="false">
      <c r="B945" s="6" t="s">
        <v>1865</v>
      </c>
      <c r="C945" s="7" t="s">
        <v>1866</v>
      </c>
      <c r="D945" s="8" t="s">
        <v>10</v>
      </c>
      <c r="E945" s="10" t="n">
        <v>8698806232644</v>
      </c>
      <c r="F945" s="10"/>
      <c r="G945" s="10"/>
      <c r="H945" s="9" t="s">
        <v>11</v>
      </c>
      <c r="I945" s="11" t="n">
        <v>18</v>
      </c>
      <c r="J945" s="12" t="n">
        <v>38.5</v>
      </c>
    </row>
    <row r="946" customFormat="false" ht="12.75" hidden="false" customHeight="false" outlineLevel="0" collapsed="false">
      <c r="B946" s="6" t="s">
        <v>1867</v>
      </c>
      <c r="C946" s="7" t="s">
        <v>1868</v>
      </c>
      <c r="D946" s="8" t="s">
        <v>10</v>
      </c>
      <c r="E946" s="10" t="n">
        <v>8698806232651</v>
      </c>
      <c r="F946" s="10"/>
      <c r="G946" s="10"/>
      <c r="H946" s="9" t="s">
        <v>11</v>
      </c>
      <c r="I946" s="11" t="n">
        <v>18</v>
      </c>
      <c r="J946" s="12" t="n">
        <v>38.5</v>
      </c>
    </row>
    <row r="947" customFormat="false" ht="12.75" hidden="false" customHeight="false" outlineLevel="0" collapsed="false">
      <c r="B947" s="6" t="s">
        <v>1869</v>
      </c>
      <c r="C947" s="7" t="s">
        <v>1870</v>
      </c>
      <c r="D947" s="8" t="s">
        <v>10</v>
      </c>
      <c r="E947" s="10" t="n">
        <v>8698806232668</v>
      </c>
      <c r="F947" s="10"/>
      <c r="G947" s="10"/>
      <c r="H947" s="9" t="s">
        <v>11</v>
      </c>
      <c r="I947" s="11" t="n">
        <v>18</v>
      </c>
      <c r="J947" s="12" t="n">
        <v>38.5</v>
      </c>
    </row>
    <row r="948" customFormat="false" ht="12.75" hidden="false" customHeight="false" outlineLevel="0" collapsed="false">
      <c r="B948" s="6" t="s">
        <v>1871</v>
      </c>
      <c r="C948" s="7" t="s">
        <v>1872</v>
      </c>
      <c r="D948" s="8" t="s">
        <v>10</v>
      </c>
      <c r="E948" s="10" t="n">
        <v>8698806232675</v>
      </c>
      <c r="F948" s="10"/>
      <c r="G948" s="10"/>
      <c r="H948" s="9" t="s">
        <v>11</v>
      </c>
      <c r="I948" s="11" t="n">
        <v>18</v>
      </c>
      <c r="J948" s="12" t="n">
        <v>38.5</v>
      </c>
    </row>
    <row r="949" customFormat="false" ht="12.75" hidden="false" customHeight="false" outlineLevel="0" collapsed="false">
      <c r="B949" s="6" t="s">
        <v>1873</v>
      </c>
      <c r="C949" s="7" t="s">
        <v>1874</v>
      </c>
      <c r="D949" s="8" t="s">
        <v>10</v>
      </c>
      <c r="E949" s="10" t="n">
        <v>8698806232682</v>
      </c>
      <c r="F949" s="10"/>
      <c r="G949" s="10"/>
      <c r="H949" s="9" t="s">
        <v>11</v>
      </c>
      <c r="I949" s="11" t="n">
        <v>18</v>
      </c>
      <c r="J949" s="12" t="n">
        <v>38.5</v>
      </c>
    </row>
    <row r="950" customFormat="false" ht="12.75" hidden="false" customHeight="false" outlineLevel="0" collapsed="false">
      <c r="B950" s="6" t="s">
        <v>1875</v>
      </c>
      <c r="C950" s="7" t="s">
        <v>1876</v>
      </c>
      <c r="D950" s="8" t="s">
        <v>10</v>
      </c>
      <c r="E950" s="10" t="n">
        <v>8698806232705</v>
      </c>
      <c r="F950" s="10"/>
      <c r="G950" s="10"/>
      <c r="H950" s="9" t="s">
        <v>11</v>
      </c>
      <c r="I950" s="11" t="n">
        <v>18</v>
      </c>
      <c r="J950" s="12" t="n">
        <v>38.5</v>
      </c>
    </row>
    <row r="951" customFormat="false" ht="12.75" hidden="false" customHeight="false" outlineLevel="0" collapsed="false">
      <c r="B951" s="6" t="s">
        <v>1877</v>
      </c>
      <c r="C951" s="7" t="s">
        <v>1878</v>
      </c>
      <c r="D951" s="8" t="s">
        <v>10</v>
      </c>
      <c r="E951" s="10" t="n">
        <v>8698806232712</v>
      </c>
      <c r="F951" s="10"/>
      <c r="G951" s="10"/>
      <c r="H951" s="9" t="s">
        <v>11</v>
      </c>
      <c r="I951" s="11" t="n">
        <v>18</v>
      </c>
      <c r="J951" s="12" t="n">
        <v>38.5</v>
      </c>
    </row>
    <row r="952" customFormat="false" ht="12.75" hidden="false" customHeight="false" outlineLevel="0" collapsed="false">
      <c r="B952" s="6" t="s">
        <v>1879</v>
      </c>
      <c r="C952" s="7" t="s">
        <v>1880</v>
      </c>
      <c r="D952" s="8" t="s">
        <v>10</v>
      </c>
      <c r="E952" s="10" t="n">
        <v>8698806232729</v>
      </c>
      <c r="F952" s="10"/>
      <c r="G952" s="10"/>
      <c r="H952" s="9" t="s">
        <v>11</v>
      </c>
      <c r="I952" s="11" t="n">
        <v>18</v>
      </c>
      <c r="J952" s="12" t="n">
        <v>38.5</v>
      </c>
    </row>
    <row r="953" customFormat="false" ht="12.75" hidden="false" customHeight="false" outlineLevel="0" collapsed="false">
      <c r="B953" s="6" t="s">
        <v>1881</v>
      </c>
      <c r="C953" s="7" t="s">
        <v>1882</v>
      </c>
      <c r="D953" s="8" t="s">
        <v>10</v>
      </c>
      <c r="E953" s="10" t="n">
        <v>8698806232736</v>
      </c>
      <c r="F953" s="10"/>
      <c r="G953" s="10"/>
      <c r="H953" s="9" t="s">
        <v>11</v>
      </c>
      <c r="I953" s="11" t="n">
        <v>18</v>
      </c>
      <c r="J953" s="12" t="n">
        <v>38.5</v>
      </c>
    </row>
    <row r="954" customFormat="false" ht="12.75" hidden="false" customHeight="false" outlineLevel="0" collapsed="false">
      <c r="B954" s="6" t="s">
        <v>1883</v>
      </c>
      <c r="C954" s="7" t="s">
        <v>1884</v>
      </c>
      <c r="D954" s="8" t="s">
        <v>10</v>
      </c>
      <c r="E954" s="10" t="n">
        <v>8698806232743</v>
      </c>
      <c r="F954" s="10"/>
      <c r="G954" s="10"/>
      <c r="H954" s="9" t="s">
        <v>11</v>
      </c>
      <c r="I954" s="11" t="n">
        <v>18</v>
      </c>
      <c r="J954" s="12" t="n">
        <v>38.5</v>
      </c>
    </row>
    <row r="955" customFormat="false" ht="12.75" hidden="false" customHeight="false" outlineLevel="0" collapsed="false">
      <c r="B955" s="6" t="s">
        <v>1885</v>
      </c>
      <c r="C955" s="7" t="s">
        <v>1886</v>
      </c>
      <c r="D955" s="8" t="s">
        <v>10</v>
      </c>
      <c r="E955" s="10" t="n">
        <v>8698806232750</v>
      </c>
      <c r="F955" s="10"/>
      <c r="G955" s="10"/>
      <c r="H955" s="9" t="s">
        <v>11</v>
      </c>
      <c r="I955" s="11" t="n">
        <v>18</v>
      </c>
      <c r="J955" s="12" t="n">
        <v>38.5</v>
      </c>
    </row>
    <row r="956" customFormat="false" ht="12.75" hidden="false" customHeight="false" outlineLevel="0" collapsed="false">
      <c r="B956" s="6" t="s">
        <v>1887</v>
      </c>
      <c r="C956" s="7" t="s">
        <v>1888</v>
      </c>
      <c r="D956" s="8" t="s">
        <v>10</v>
      </c>
      <c r="E956" s="10" t="n">
        <v>8698806232767</v>
      </c>
      <c r="F956" s="10"/>
      <c r="G956" s="10"/>
      <c r="H956" s="9" t="s">
        <v>11</v>
      </c>
      <c r="I956" s="11" t="n">
        <v>18</v>
      </c>
      <c r="J956" s="12" t="n">
        <v>38.5</v>
      </c>
    </row>
    <row r="957" customFormat="false" ht="12.75" hidden="false" customHeight="false" outlineLevel="0" collapsed="false">
      <c r="B957" s="6" t="s">
        <v>1889</v>
      </c>
      <c r="C957" s="7" t="s">
        <v>1890</v>
      </c>
      <c r="D957" s="8" t="s">
        <v>10</v>
      </c>
      <c r="E957" s="10" t="n">
        <v>8698806232774</v>
      </c>
      <c r="F957" s="10"/>
      <c r="G957" s="10"/>
      <c r="H957" s="9" t="s">
        <v>11</v>
      </c>
      <c r="I957" s="11" t="n">
        <v>18</v>
      </c>
      <c r="J957" s="12" t="n">
        <v>38.5</v>
      </c>
    </row>
    <row r="958" customFormat="false" ht="12.75" hidden="false" customHeight="false" outlineLevel="0" collapsed="false">
      <c r="B958" s="6" t="s">
        <v>1891</v>
      </c>
      <c r="C958" s="7" t="s">
        <v>1892</v>
      </c>
      <c r="D958" s="8" t="s">
        <v>10</v>
      </c>
      <c r="E958" s="10" t="n">
        <v>8698806232781</v>
      </c>
      <c r="F958" s="10"/>
      <c r="G958" s="10"/>
      <c r="H958" s="9" t="s">
        <v>11</v>
      </c>
      <c r="I958" s="11" t="n">
        <v>18</v>
      </c>
      <c r="J958" s="12" t="n">
        <v>38.5</v>
      </c>
    </row>
    <row r="959" customFormat="false" ht="12.75" hidden="false" customHeight="false" outlineLevel="0" collapsed="false">
      <c r="B959" s="6" t="s">
        <v>1893</v>
      </c>
      <c r="C959" s="7" t="s">
        <v>1894</v>
      </c>
      <c r="D959" s="8" t="s">
        <v>10</v>
      </c>
      <c r="E959" s="10" t="n">
        <v>8698806232798</v>
      </c>
      <c r="F959" s="10"/>
      <c r="G959" s="10"/>
      <c r="H959" s="9" t="s">
        <v>11</v>
      </c>
      <c r="I959" s="11" t="n">
        <v>18</v>
      </c>
      <c r="J959" s="12" t="n">
        <v>38.5</v>
      </c>
    </row>
    <row r="960" customFormat="false" ht="12.75" hidden="false" customHeight="false" outlineLevel="0" collapsed="false">
      <c r="B960" s="6" t="s">
        <v>1895</v>
      </c>
      <c r="C960" s="7" t="s">
        <v>1896</v>
      </c>
      <c r="D960" s="8" t="s">
        <v>10</v>
      </c>
      <c r="E960" s="10" t="n">
        <v>8698806232804</v>
      </c>
      <c r="F960" s="10"/>
      <c r="G960" s="10"/>
      <c r="H960" s="9" t="s">
        <v>11</v>
      </c>
      <c r="I960" s="11" t="n">
        <v>18</v>
      </c>
      <c r="J960" s="12" t="n">
        <v>38.5</v>
      </c>
    </row>
    <row r="961" customFormat="false" ht="12.75" hidden="false" customHeight="false" outlineLevel="0" collapsed="false">
      <c r="B961" s="6" t="s">
        <v>1897</v>
      </c>
      <c r="C961" s="7" t="s">
        <v>1898</v>
      </c>
      <c r="D961" s="8" t="s">
        <v>10</v>
      </c>
      <c r="E961" s="10" t="n">
        <v>8698806232811</v>
      </c>
      <c r="F961" s="10"/>
      <c r="G961" s="10"/>
      <c r="H961" s="9" t="s">
        <v>11</v>
      </c>
      <c r="I961" s="11" t="n">
        <v>18</v>
      </c>
      <c r="J961" s="12" t="n">
        <v>38.5</v>
      </c>
    </row>
    <row r="962" customFormat="false" ht="12.75" hidden="false" customHeight="false" outlineLevel="0" collapsed="false">
      <c r="B962" s="6" t="s">
        <v>1899</v>
      </c>
      <c r="C962" s="7" t="s">
        <v>1900</v>
      </c>
      <c r="D962" s="8" t="s">
        <v>10</v>
      </c>
      <c r="E962" s="10" t="n">
        <v>8698806232835</v>
      </c>
      <c r="F962" s="10"/>
      <c r="G962" s="10"/>
      <c r="H962" s="9" t="s">
        <v>11</v>
      </c>
      <c r="I962" s="11" t="n">
        <v>18</v>
      </c>
      <c r="J962" s="12" t="n">
        <v>38.5</v>
      </c>
    </row>
    <row r="963" customFormat="false" ht="12.75" hidden="false" customHeight="false" outlineLevel="0" collapsed="false">
      <c r="B963" s="6" t="s">
        <v>1901</v>
      </c>
      <c r="C963" s="7" t="s">
        <v>1902</v>
      </c>
      <c r="D963" s="8" t="s">
        <v>10</v>
      </c>
      <c r="E963" s="10" t="n">
        <v>8698806232842</v>
      </c>
      <c r="F963" s="10"/>
      <c r="G963" s="10"/>
      <c r="H963" s="9" t="s">
        <v>11</v>
      </c>
      <c r="I963" s="11" t="n">
        <v>18</v>
      </c>
      <c r="J963" s="12" t="n">
        <v>38.5</v>
      </c>
    </row>
    <row r="964" customFormat="false" ht="12.75" hidden="false" customHeight="false" outlineLevel="0" collapsed="false">
      <c r="B964" s="6" t="s">
        <v>1903</v>
      </c>
      <c r="C964" s="7" t="s">
        <v>1904</v>
      </c>
      <c r="D964" s="8" t="s">
        <v>10</v>
      </c>
      <c r="E964" s="10" t="n">
        <v>8698806232866</v>
      </c>
      <c r="F964" s="10"/>
      <c r="G964" s="10"/>
      <c r="H964" s="9" t="s">
        <v>11</v>
      </c>
      <c r="I964" s="11" t="n">
        <v>18</v>
      </c>
      <c r="J964" s="12" t="n">
        <v>38.5</v>
      </c>
    </row>
    <row r="965" customFormat="false" ht="12.75" hidden="false" customHeight="false" outlineLevel="0" collapsed="false">
      <c r="B965" s="6" t="s">
        <v>1905</v>
      </c>
      <c r="C965" s="7" t="s">
        <v>1906</v>
      </c>
      <c r="D965" s="8" t="s">
        <v>10</v>
      </c>
      <c r="E965" s="10" t="n">
        <v>8698806232873</v>
      </c>
      <c r="F965" s="10"/>
      <c r="G965" s="10"/>
      <c r="H965" s="9" t="s">
        <v>11</v>
      </c>
      <c r="I965" s="11" t="n">
        <v>18</v>
      </c>
      <c r="J965" s="12" t="n">
        <v>38.5</v>
      </c>
    </row>
    <row r="966" customFormat="false" ht="12.75" hidden="false" customHeight="false" outlineLevel="0" collapsed="false">
      <c r="B966" s="6" t="s">
        <v>1907</v>
      </c>
      <c r="C966" s="7" t="s">
        <v>1908</v>
      </c>
      <c r="D966" s="8" t="s">
        <v>10</v>
      </c>
      <c r="E966" s="10" t="n">
        <v>8698806234044</v>
      </c>
      <c r="F966" s="10"/>
      <c r="G966" s="10"/>
      <c r="H966" s="9" t="s">
        <v>11</v>
      </c>
      <c r="I966" s="11" t="n">
        <v>18</v>
      </c>
      <c r="J966" s="12" t="n">
        <v>38.5</v>
      </c>
    </row>
    <row r="967" customFormat="false" ht="12.75" hidden="false" customHeight="false" outlineLevel="0" collapsed="false">
      <c r="B967" s="6" t="s">
        <v>1909</v>
      </c>
      <c r="C967" s="7" t="s">
        <v>1910</v>
      </c>
      <c r="D967" s="8" t="s">
        <v>10</v>
      </c>
      <c r="E967" s="10" t="n">
        <v>8698806232880</v>
      </c>
      <c r="F967" s="10"/>
      <c r="G967" s="10"/>
      <c r="H967" s="9" t="s">
        <v>11</v>
      </c>
      <c r="I967" s="11" t="n">
        <v>18</v>
      </c>
      <c r="J967" s="12" t="n">
        <v>38.5</v>
      </c>
    </row>
    <row r="968" customFormat="false" ht="12.75" hidden="false" customHeight="false" outlineLevel="0" collapsed="false">
      <c r="B968" s="6" t="s">
        <v>1911</v>
      </c>
      <c r="C968" s="7" t="s">
        <v>1912</v>
      </c>
      <c r="D968" s="8" t="s">
        <v>10</v>
      </c>
      <c r="E968" s="10" t="n">
        <v>8698806232897</v>
      </c>
      <c r="F968" s="10"/>
      <c r="G968" s="10"/>
      <c r="H968" s="9" t="s">
        <v>11</v>
      </c>
      <c r="I968" s="11" t="n">
        <v>18</v>
      </c>
      <c r="J968" s="12" t="n">
        <v>38.5</v>
      </c>
    </row>
    <row r="969" customFormat="false" ht="12.75" hidden="false" customHeight="false" outlineLevel="0" collapsed="false">
      <c r="B969" s="6" t="s">
        <v>1913</v>
      </c>
      <c r="C969" s="7" t="s">
        <v>1914</v>
      </c>
      <c r="D969" s="8" t="s">
        <v>10</v>
      </c>
      <c r="E969" s="10" t="n">
        <v>8698806232927</v>
      </c>
      <c r="F969" s="10"/>
      <c r="G969" s="10"/>
      <c r="H969" s="9" t="s">
        <v>11</v>
      </c>
      <c r="I969" s="11" t="n">
        <v>18</v>
      </c>
      <c r="J969" s="12" t="n">
        <v>38.5</v>
      </c>
    </row>
    <row r="970" customFormat="false" ht="12.75" hidden="false" customHeight="false" outlineLevel="0" collapsed="false">
      <c r="B970" s="6" t="s">
        <v>1915</v>
      </c>
      <c r="C970" s="7" t="s">
        <v>1916</v>
      </c>
      <c r="D970" s="8" t="s">
        <v>10</v>
      </c>
      <c r="E970" s="10" t="n">
        <v>8698806232934</v>
      </c>
      <c r="F970" s="10"/>
      <c r="G970" s="10"/>
      <c r="H970" s="9" t="s">
        <v>11</v>
      </c>
      <c r="I970" s="11" t="n">
        <v>18</v>
      </c>
      <c r="J970" s="12" t="n">
        <v>38.5</v>
      </c>
    </row>
    <row r="971" customFormat="false" ht="12.75" hidden="false" customHeight="false" outlineLevel="0" collapsed="false">
      <c r="B971" s="6" t="s">
        <v>1917</v>
      </c>
      <c r="C971" s="7" t="s">
        <v>1918</v>
      </c>
      <c r="D971" s="8" t="s">
        <v>10</v>
      </c>
      <c r="E971" s="10" t="n">
        <v>8698806232941</v>
      </c>
      <c r="F971" s="10"/>
      <c r="G971" s="10"/>
      <c r="H971" s="9" t="s">
        <v>11</v>
      </c>
      <c r="I971" s="11" t="n">
        <v>18</v>
      </c>
      <c r="J971" s="12" t="n">
        <v>38.5</v>
      </c>
    </row>
    <row r="972" customFormat="false" ht="12.75" hidden="false" customHeight="false" outlineLevel="0" collapsed="false">
      <c r="B972" s="6" t="s">
        <v>1919</v>
      </c>
      <c r="C972" s="7" t="s">
        <v>1920</v>
      </c>
      <c r="D972" s="8" t="s">
        <v>10</v>
      </c>
      <c r="E972" s="10" t="n">
        <v>8698806232958</v>
      </c>
      <c r="F972" s="10"/>
      <c r="G972" s="10"/>
      <c r="H972" s="9" t="s">
        <v>11</v>
      </c>
      <c r="I972" s="11" t="n">
        <v>18</v>
      </c>
      <c r="J972" s="12" t="n">
        <v>38.5</v>
      </c>
    </row>
    <row r="973" customFormat="false" ht="12.75" hidden="false" customHeight="false" outlineLevel="0" collapsed="false">
      <c r="B973" s="6" t="s">
        <v>1921</v>
      </c>
      <c r="C973" s="7" t="s">
        <v>1922</v>
      </c>
      <c r="D973" s="8" t="s">
        <v>10</v>
      </c>
      <c r="E973" s="10" t="n">
        <v>8698806232965</v>
      </c>
      <c r="F973" s="10"/>
      <c r="G973" s="10"/>
      <c r="H973" s="9" t="s">
        <v>11</v>
      </c>
      <c r="I973" s="11" t="n">
        <v>18</v>
      </c>
      <c r="J973" s="12" t="n">
        <v>38.5</v>
      </c>
    </row>
    <row r="974" customFormat="false" ht="12.75" hidden="false" customHeight="false" outlineLevel="0" collapsed="false">
      <c r="B974" s="6" t="s">
        <v>1923</v>
      </c>
      <c r="C974" s="7" t="s">
        <v>1924</v>
      </c>
      <c r="D974" s="8" t="s">
        <v>10</v>
      </c>
      <c r="E974" s="10" t="n">
        <v>8698806232972</v>
      </c>
      <c r="F974" s="10"/>
      <c r="G974" s="10"/>
      <c r="H974" s="9" t="s">
        <v>11</v>
      </c>
      <c r="I974" s="11" t="n">
        <v>18</v>
      </c>
      <c r="J974" s="12" t="n">
        <v>38.5</v>
      </c>
    </row>
    <row r="975" customFormat="false" ht="12.75" hidden="false" customHeight="false" outlineLevel="0" collapsed="false">
      <c r="B975" s="6" t="s">
        <v>1925</v>
      </c>
      <c r="C975" s="7" t="s">
        <v>1926</v>
      </c>
      <c r="D975" s="8" t="s">
        <v>10</v>
      </c>
      <c r="E975" s="10" t="n">
        <v>8698806232989</v>
      </c>
      <c r="F975" s="10"/>
      <c r="G975" s="10"/>
      <c r="H975" s="9" t="s">
        <v>11</v>
      </c>
      <c r="I975" s="11" t="n">
        <v>18</v>
      </c>
      <c r="J975" s="12" t="n">
        <v>38.5</v>
      </c>
    </row>
    <row r="976" customFormat="false" ht="12.75" hidden="false" customHeight="false" outlineLevel="0" collapsed="false">
      <c r="B976" s="6" t="s">
        <v>1927</v>
      </c>
      <c r="C976" s="7" t="s">
        <v>1928</v>
      </c>
      <c r="D976" s="8" t="s">
        <v>10</v>
      </c>
      <c r="E976" s="10" t="n">
        <v>8698806232996</v>
      </c>
      <c r="F976" s="10"/>
      <c r="G976" s="10"/>
      <c r="H976" s="9" t="s">
        <v>11</v>
      </c>
      <c r="I976" s="11" t="n">
        <v>18</v>
      </c>
      <c r="J976" s="12" t="n">
        <v>38.5</v>
      </c>
    </row>
    <row r="977" customFormat="false" ht="12.75" hidden="false" customHeight="false" outlineLevel="0" collapsed="false">
      <c r="B977" s="6" t="s">
        <v>1929</v>
      </c>
      <c r="C977" s="7" t="s">
        <v>1930</v>
      </c>
      <c r="D977" s="8" t="s">
        <v>10</v>
      </c>
      <c r="E977" s="10" t="n">
        <v>8698806233009</v>
      </c>
      <c r="F977" s="10"/>
      <c r="G977" s="10"/>
      <c r="H977" s="9" t="s">
        <v>11</v>
      </c>
      <c r="I977" s="11" t="n">
        <v>18</v>
      </c>
      <c r="J977" s="12" t="n">
        <v>38.5</v>
      </c>
    </row>
    <row r="978" customFormat="false" ht="12.75" hidden="false" customHeight="false" outlineLevel="0" collapsed="false">
      <c r="B978" s="6" t="s">
        <v>1931</v>
      </c>
      <c r="C978" s="7" t="s">
        <v>1932</v>
      </c>
      <c r="D978" s="8" t="s">
        <v>10</v>
      </c>
      <c r="E978" s="10" t="n">
        <v>8698806233016</v>
      </c>
      <c r="F978" s="10"/>
      <c r="G978" s="10"/>
      <c r="H978" s="9" t="s">
        <v>11</v>
      </c>
      <c r="I978" s="11" t="n">
        <v>18</v>
      </c>
      <c r="J978" s="12" t="n">
        <v>38.5</v>
      </c>
    </row>
    <row r="979" customFormat="false" ht="12.75" hidden="false" customHeight="false" outlineLevel="0" collapsed="false">
      <c r="B979" s="6" t="s">
        <v>1933</v>
      </c>
      <c r="C979" s="7" t="s">
        <v>1934</v>
      </c>
      <c r="D979" s="8" t="s">
        <v>10</v>
      </c>
      <c r="E979" s="10" t="n">
        <v>8698806233023</v>
      </c>
      <c r="F979" s="10"/>
      <c r="G979" s="10"/>
      <c r="H979" s="9" t="s">
        <v>11</v>
      </c>
      <c r="I979" s="11" t="n">
        <v>18</v>
      </c>
      <c r="J979" s="12" t="n">
        <v>38.5</v>
      </c>
    </row>
    <row r="980" customFormat="false" ht="12.75" hidden="false" customHeight="false" outlineLevel="0" collapsed="false">
      <c r="B980" s="6" t="s">
        <v>1935</v>
      </c>
      <c r="C980" s="7" t="s">
        <v>1936</v>
      </c>
      <c r="D980" s="8" t="s">
        <v>10</v>
      </c>
      <c r="E980" s="10" t="n">
        <v>8698806233030</v>
      </c>
      <c r="F980" s="10"/>
      <c r="G980" s="10"/>
      <c r="H980" s="9" t="s">
        <v>11</v>
      </c>
      <c r="I980" s="11" t="n">
        <v>18</v>
      </c>
      <c r="J980" s="12" t="n">
        <v>38.5</v>
      </c>
    </row>
    <row r="981" customFormat="false" ht="12.75" hidden="false" customHeight="false" outlineLevel="0" collapsed="false">
      <c r="B981" s="6" t="s">
        <v>1937</v>
      </c>
      <c r="C981" s="7" t="s">
        <v>1938</v>
      </c>
      <c r="D981" s="8" t="s">
        <v>10</v>
      </c>
      <c r="E981" s="10" t="n">
        <v>8698806233047</v>
      </c>
      <c r="F981" s="10"/>
      <c r="G981" s="10"/>
      <c r="H981" s="9" t="s">
        <v>11</v>
      </c>
      <c r="I981" s="11" t="n">
        <v>18</v>
      </c>
      <c r="J981" s="12" t="n">
        <v>38.5</v>
      </c>
    </row>
    <row r="982" customFormat="false" ht="12.75" hidden="false" customHeight="false" outlineLevel="0" collapsed="false">
      <c r="B982" s="6" t="s">
        <v>1939</v>
      </c>
      <c r="C982" s="7" t="s">
        <v>1940</v>
      </c>
      <c r="D982" s="8" t="s">
        <v>10</v>
      </c>
      <c r="E982" s="10" t="n">
        <v>8698806233054</v>
      </c>
      <c r="F982" s="10"/>
      <c r="G982" s="10"/>
      <c r="H982" s="9" t="s">
        <v>11</v>
      </c>
      <c r="I982" s="11" t="n">
        <v>18</v>
      </c>
      <c r="J982" s="12" t="n">
        <v>38.5</v>
      </c>
    </row>
    <row r="983" customFormat="false" ht="12.75" hidden="false" customHeight="false" outlineLevel="0" collapsed="false">
      <c r="B983" s="6" t="s">
        <v>1941</v>
      </c>
      <c r="C983" s="7" t="s">
        <v>1942</v>
      </c>
      <c r="D983" s="8" t="s">
        <v>10</v>
      </c>
      <c r="E983" s="10" t="n">
        <v>8698806233061</v>
      </c>
      <c r="F983" s="10"/>
      <c r="G983" s="10"/>
      <c r="H983" s="9" t="s">
        <v>11</v>
      </c>
      <c r="I983" s="11" t="n">
        <v>18</v>
      </c>
      <c r="J983" s="12" t="n">
        <v>38.5</v>
      </c>
    </row>
    <row r="984" customFormat="false" ht="12.75" hidden="false" customHeight="false" outlineLevel="0" collapsed="false">
      <c r="B984" s="6" t="s">
        <v>1943</v>
      </c>
      <c r="C984" s="7" t="s">
        <v>1944</v>
      </c>
      <c r="D984" s="8" t="s">
        <v>10</v>
      </c>
      <c r="E984" s="10" t="n">
        <v>8698806233078</v>
      </c>
      <c r="F984" s="10"/>
      <c r="G984" s="10"/>
      <c r="H984" s="9" t="s">
        <v>11</v>
      </c>
      <c r="I984" s="11" t="n">
        <v>18</v>
      </c>
      <c r="J984" s="12" t="n">
        <v>38.5</v>
      </c>
    </row>
    <row r="985" customFormat="false" ht="12.75" hidden="false" customHeight="false" outlineLevel="0" collapsed="false">
      <c r="B985" s="6" t="s">
        <v>1945</v>
      </c>
      <c r="C985" s="7" t="s">
        <v>1946</v>
      </c>
      <c r="D985" s="8" t="s">
        <v>10</v>
      </c>
      <c r="E985" s="10" t="n">
        <v>8698806233085</v>
      </c>
      <c r="F985" s="10"/>
      <c r="G985" s="10"/>
      <c r="H985" s="9" t="s">
        <v>11</v>
      </c>
      <c r="I985" s="11" t="n">
        <v>18</v>
      </c>
      <c r="J985" s="12" t="n">
        <v>38.5</v>
      </c>
    </row>
    <row r="986" customFormat="false" ht="12.75" hidden="false" customHeight="false" outlineLevel="0" collapsed="false">
      <c r="B986" s="6" t="s">
        <v>1947</v>
      </c>
      <c r="C986" s="7" t="s">
        <v>1948</v>
      </c>
      <c r="D986" s="8" t="s">
        <v>10</v>
      </c>
      <c r="E986" s="10" t="n">
        <v>8698806233092</v>
      </c>
      <c r="F986" s="10"/>
      <c r="G986" s="10"/>
      <c r="H986" s="9" t="s">
        <v>11</v>
      </c>
      <c r="I986" s="11" t="n">
        <v>18</v>
      </c>
      <c r="J986" s="12" t="n">
        <v>38.5</v>
      </c>
    </row>
    <row r="987" customFormat="false" ht="12.75" hidden="false" customHeight="false" outlineLevel="0" collapsed="false">
      <c r="B987" s="6" t="s">
        <v>1949</v>
      </c>
      <c r="C987" s="7" t="s">
        <v>1950</v>
      </c>
      <c r="D987" s="8" t="s">
        <v>10</v>
      </c>
      <c r="E987" s="10" t="n">
        <v>8698806233108</v>
      </c>
      <c r="F987" s="10"/>
      <c r="G987" s="10"/>
      <c r="H987" s="9" t="s">
        <v>11</v>
      </c>
      <c r="I987" s="11" t="n">
        <v>18</v>
      </c>
      <c r="J987" s="12" t="n">
        <v>38.5</v>
      </c>
    </row>
    <row r="988" customFormat="false" ht="12.75" hidden="false" customHeight="false" outlineLevel="0" collapsed="false">
      <c r="B988" s="6" t="s">
        <v>1951</v>
      </c>
      <c r="C988" s="7" t="s">
        <v>1952</v>
      </c>
      <c r="D988" s="8" t="s">
        <v>10</v>
      </c>
      <c r="E988" s="10" t="n">
        <v>8698806233115</v>
      </c>
      <c r="F988" s="10"/>
      <c r="G988" s="10"/>
      <c r="H988" s="9" t="s">
        <v>11</v>
      </c>
      <c r="I988" s="11" t="n">
        <v>18</v>
      </c>
      <c r="J988" s="12" t="n">
        <v>38.5</v>
      </c>
    </row>
    <row r="989" customFormat="false" ht="12.75" hidden="false" customHeight="false" outlineLevel="0" collapsed="false">
      <c r="B989" s="6" t="s">
        <v>1953</v>
      </c>
      <c r="C989" s="7" t="s">
        <v>1954</v>
      </c>
      <c r="D989" s="8" t="s">
        <v>10</v>
      </c>
      <c r="E989" s="10" t="n">
        <v>8698806233122</v>
      </c>
      <c r="F989" s="10"/>
      <c r="G989" s="10"/>
      <c r="H989" s="9" t="s">
        <v>11</v>
      </c>
      <c r="I989" s="11" t="n">
        <v>18</v>
      </c>
      <c r="J989" s="12" t="n">
        <v>38.5</v>
      </c>
    </row>
    <row r="990" customFormat="false" ht="12.75" hidden="false" customHeight="false" outlineLevel="0" collapsed="false">
      <c r="B990" s="6" t="s">
        <v>1955</v>
      </c>
      <c r="C990" s="7" t="s">
        <v>1956</v>
      </c>
      <c r="D990" s="8" t="s">
        <v>10</v>
      </c>
      <c r="E990" s="10" t="n">
        <v>8698806233139</v>
      </c>
      <c r="F990" s="10"/>
      <c r="G990" s="10"/>
      <c r="H990" s="9" t="s">
        <v>11</v>
      </c>
      <c r="I990" s="11" t="n">
        <v>18</v>
      </c>
      <c r="J990" s="12" t="n">
        <v>38.5</v>
      </c>
    </row>
    <row r="991" customFormat="false" ht="12.75" hidden="false" customHeight="false" outlineLevel="0" collapsed="false">
      <c r="B991" s="6" t="s">
        <v>1957</v>
      </c>
      <c r="C991" s="7" t="s">
        <v>1958</v>
      </c>
      <c r="D991" s="8" t="s">
        <v>10</v>
      </c>
      <c r="E991" s="10" t="n">
        <v>8698806233146</v>
      </c>
      <c r="F991" s="10"/>
      <c r="G991" s="10"/>
      <c r="H991" s="9" t="s">
        <v>11</v>
      </c>
      <c r="I991" s="11" t="n">
        <v>18</v>
      </c>
      <c r="J991" s="12" t="n">
        <v>38.5</v>
      </c>
    </row>
    <row r="992" customFormat="false" ht="12.75" hidden="false" customHeight="false" outlineLevel="0" collapsed="false">
      <c r="B992" s="6" t="s">
        <v>1959</v>
      </c>
      <c r="C992" s="7" t="s">
        <v>1960</v>
      </c>
      <c r="D992" s="8" t="s">
        <v>10</v>
      </c>
      <c r="E992" s="10" t="n">
        <v>8698806233153</v>
      </c>
      <c r="F992" s="10"/>
      <c r="G992" s="10"/>
      <c r="H992" s="9" t="s">
        <v>11</v>
      </c>
      <c r="I992" s="11" t="n">
        <v>18</v>
      </c>
      <c r="J992" s="12" t="n">
        <v>38.5</v>
      </c>
    </row>
    <row r="993" customFormat="false" ht="12.75" hidden="false" customHeight="false" outlineLevel="0" collapsed="false">
      <c r="B993" s="6" t="s">
        <v>1961</v>
      </c>
      <c r="C993" s="7" t="s">
        <v>1962</v>
      </c>
      <c r="D993" s="8" t="s">
        <v>10</v>
      </c>
      <c r="E993" s="10" t="n">
        <v>8698806233177</v>
      </c>
      <c r="F993" s="10"/>
      <c r="G993" s="10"/>
      <c r="H993" s="9" t="s">
        <v>11</v>
      </c>
      <c r="I993" s="11" t="n">
        <v>18</v>
      </c>
      <c r="J993" s="12" t="n">
        <v>38.5</v>
      </c>
    </row>
    <row r="994" customFormat="false" ht="12.75" hidden="false" customHeight="false" outlineLevel="0" collapsed="false">
      <c r="B994" s="6" t="s">
        <v>1963</v>
      </c>
      <c r="C994" s="7" t="s">
        <v>1964</v>
      </c>
      <c r="D994" s="8" t="s">
        <v>10</v>
      </c>
      <c r="E994" s="10" t="n">
        <v>8698806233184</v>
      </c>
      <c r="F994" s="10"/>
      <c r="G994" s="10"/>
      <c r="H994" s="9" t="s">
        <v>11</v>
      </c>
      <c r="I994" s="11" t="n">
        <v>18</v>
      </c>
      <c r="J994" s="12" t="n">
        <v>38.5</v>
      </c>
    </row>
    <row r="995" customFormat="false" ht="12.75" hidden="false" customHeight="false" outlineLevel="0" collapsed="false">
      <c r="B995" s="6" t="s">
        <v>1965</v>
      </c>
      <c r="C995" s="7" t="s">
        <v>1966</v>
      </c>
      <c r="D995" s="8" t="s">
        <v>10</v>
      </c>
      <c r="E995" s="10" t="n">
        <v>8698806233191</v>
      </c>
      <c r="F995" s="10"/>
      <c r="G995" s="10"/>
      <c r="H995" s="9" t="s">
        <v>11</v>
      </c>
      <c r="I995" s="11" t="n">
        <v>18</v>
      </c>
      <c r="J995" s="12" t="n">
        <v>38.5</v>
      </c>
    </row>
    <row r="996" customFormat="false" ht="12.75" hidden="false" customHeight="false" outlineLevel="0" collapsed="false">
      <c r="B996" s="6" t="s">
        <v>1967</v>
      </c>
      <c r="C996" s="7" t="s">
        <v>1968</v>
      </c>
      <c r="D996" s="8" t="s">
        <v>10</v>
      </c>
      <c r="E996" s="10" t="n">
        <v>8698806233207</v>
      </c>
      <c r="F996" s="10"/>
      <c r="G996" s="10"/>
      <c r="H996" s="9" t="s">
        <v>11</v>
      </c>
      <c r="I996" s="11" t="n">
        <v>18</v>
      </c>
      <c r="J996" s="12" t="n">
        <v>38.5</v>
      </c>
    </row>
    <row r="997" customFormat="false" ht="12.75" hidden="false" customHeight="false" outlineLevel="0" collapsed="false">
      <c r="B997" s="6" t="s">
        <v>1969</v>
      </c>
      <c r="C997" s="7" t="s">
        <v>1970</v>
      </c>
      <c r="D997" s="8" t="s">
        <v>10</v>
      </c>
      <c r="E997" s="10" t="n">
        <v>8698806233221</v>
      </c>
      <c r="F997" s="10"/>
      <c r="G997" s="10"/>
      <c r="H997" s="9" t="s">
        <v>11</v>
      </c>
      <c r="I997" s="11" t="n">
        <v>18</v>
      </c>
      <c r="J997" s="12" t="n">
        <v>38.5</v>
      </c>
    </row>
    <row r="998" customFormat="false" ht="12.75" hidden="false" customHeight="false" outlineLevel="0" collapsed="false">
      <c r="B998" s="6" t="s">
        <v>1971</v>
      </c>
      <c r="C998" s="7" t="s">
        <v>1972</v>
      </c>
      <c r="D998" s="8" t="s">
        <v>10</v>
      </c>
      <c r="E998" s="10" t="n">
        <v>8698806233238</v>
      </c>
      <c r="F998" s="10"/>
      <c r="G998" s="10"/>
      <c r="H998" s="9" t="s">
        <v>11</v>
      </c>
      <c r="I998" s="11" t="n">
        <v>18</v>
      </c>
      <c r="J998" s="12" t="n">
        <v>38.5</v>
      </c>
    </row>
    <row r="999" customFormat="false" ht="12.75" hidden="false" customHeight="false" outlineLevel="0" collapsed="false">
      <c r="B999" s="6" t="s">
        <v>1973</v>
      </c>
      <c r="C999" s="7" t="s">
        <v>1974</v>
      </c>
      <c r="D999" s="8" t="s">
        <v>10</v>
      </c>
      <c r="E999" s="10" t="n">
        <v>8698806233252</v>
      </c>
      <c r="F999" s="10"/>
      <c r="G999" s="10"/>
      <c r="H999" s="9" t="s">
        <v>11</v>
      </c>
      <c r="I999" s="11" t="n">
        <v>18</v>
      </c>
      <c r="J999" s="12" t="n">
        <v>38.5</v>
      </c>
    </row>
    <row r="1000" customFormat="false" ht="12.75" hidden="false" customHeight="false" outlineLevel="0" collapsed="false">
      <c r="B1000" s="6" t="s">
        <v>1975</v>
      </c>
      <c r="C1000" s="7" t="s">
        <v>1976</v>
      </c>
      <c r="D1000" s="8" t="s">
        <v>10</v>
      </c>
      <c r="E1000" s="10" t="n">
        <v>8698806233269</v>
      </c>
      <c r="F1000" s="10"/>
      <c r="G1000" s="10"/>
      <c r="H1000" s="9" t="s">
        <v>11</v>
      </c>
      <c r="I1000" s="11" t="n">
        <v>18</v>
      </c>
      <c r="J1000" s="12" t="n">
        <v>38.5</v>
      </c>
    </row>
    <row r="1001" customFormat="false" ht="12.75" hidden="false" customHeight="false" outlineLevel="0" collapsed="false">
      <c r="B1001" s="6" t="s">
        <v>1977</v>
      </c>
      <c r="C1001" s="7" t="s">
        <v>1978</v>
      </c>
      <c r="D1001" s="8" t="s">
        <v>10</v>
      </c>
      <c r="E1001" s="10" t="n">
        <v>8698806233276</v>
      </c>
      <c r="F1001" s="10"/>
      <c r="G1001" s="10"/>
      <c r="H1001" s="9" t="s">
        <v>11</v>
      </c>
      <c r="I1001" s="11" t="n">
        <v>18</v>
      </c>
      <c r="J1001" s="12" t="n">
        <v>38.5</v>
      </c>
    </row>
    <row r="1002" customFormat="false" ht="12.75" hidden="false" customHeight="false" outlineLevel="0" collapsed="false">
      <c r="B1002" s="6" t="s">
        <v>1979</v>
      </c>
      <c r="C1002" s="7" t="s">
        <v>1980</v>
      </c>
      <c r="D1002" s="8" t="s">
        <v>10</v>
      </c>
      <c r="E1002" s="10" t="n">
        <v>8698806233283</v>
      </c>
      <c r="F1002" s="10"/>
      <c r="G1002" s="10"/>
      <c r="H1002" s="9" t="s">
        <v>11</v>
      </c>
      <c r="I1002" s="11" t="n">
        <v>18</v>
      </c>
      <c r="J1002" s="12" t="n">
        <v>38.5</v>
      </c>
    </row>
    <row r="1003" customFormat="false" ht="12.75" hidden="false" customHeight="false" outlineLevel="0" collapsed="false">
      <c r="B1003" s="6" t="s">
        <v>1981</v>
      </c>
      <c r="C1003" s="7" t="s">
        <v>1982</v>
      </c>
      <c r="D1003" s="8" t="s">
        <v>10</v>
      </c>
      <c r="E1003" s="10" t="n">
        <v>8698806233290</v>
      </c>
      <c r="F1003" s="10"/>
      <c r="G1003" s="10"/>
      <c r="H1003" s="9" t="s">
        <v>11</v>
      </c>
      <c r="I1003" s="11" t="n">
        <v>18</v>
      </c>
      <c r="J1003" s="12" t="n">
        <v>38.5</v>
      </c>
    </row>
    <row r="1004" customFormat="false" ht="12.75" hidden="false" customHeight="false" outlineLevel="0" collapsed="false">
      <c r="B1004" s="6" t="s">
        <v>1983</v>
      </c>
      <c r="C1004" s="7" t="s">
        <v>1984</v>
      </c>
      <c r="D1004" s="8" t="s">
        <v>10</v>
      </c>
      <c r="E1004" s="10" t="n">
        <v>8698806233306</v>
      </c>
      <c r="F1004" s="10"/>
      <c r="G1004" s="10"/>
      <c r="H1004" s="9" t="s">
        <v>11</v>
      </c>
      <c r="I1004" s="11" t="n">
        <v>18</v>
      </c>
      <c r="J1004" s="12" t="n">
        <v>38.5</v>
      </c>
    </row>
    <row r="1005" customFormat="false" ht="12.75" hidden="false" customHeight="false" outlineLevel="0" collapsed="false">
      <c r="B1005" s="6" t="s">
        <v>1985</v>
      </c>
      <c r="C1005" s="7" t="s">
        <v>1986</v>
      </c>
      <c r="D1005" s="8" t="s">
        <v>10</v>
      </c>
      <c r="E1005" s="10" t="n">
        <v>8698806233313</v>
      </c>
      <c r="F1005" s="10"/>
      <c r="G1005" s="10"/>
      <c r="H1005" s="9" t="s">
        <v>11</v>
      </c>
      <c r="I1005" s="11" t="n">
        <v>18</v>
      </c>
      <c r="J1005" s="12" t="n">
        <v>38.5</v>
      </c>
    </row>
    <row r="1006" customFormat="false" ht="12.75" hidden="false" customHeight="false" outlineLevel="0" collapsed="false">
      <c r="B1006" s="6" t="s">
        <v>1987</v>
      </c>
      <c r="C1006" s="7" t="s">
        <v>1988</v>
      </c>
      <c r="D1006" s="8" t="s">
        <v>10</v>
      </c>
      <c r="E1006" s="10" t="n">
        <v>8698806233337</v>
      </c>
      <c r="F1006" s="10"/>
      <c r="G1006" s="10"/>
      <c r="H1006" s="9" t="s">
        <v>11</v>
      </c>
      <c r="I1006" s="11" t="n">
        <v>18</v>
      </c>
      <c r="J1006" s="12" t="n">
        <v>38.5</v>
      </c>
    </row>
    <row r="1007" customFormat="false" ht="12.75" hidden="false" customHeight="false" outlineLevel="0" collapsed="false">
      <c r="B1007" s="6" t="s">
        <v>1989</v>
      </c>
      <c r="C1007" s="7" t="s">
        <v>1990</v>
      </c>
      <c r="D1007" s="8" t="s">
        <v>10</v>
      </c>
      <c r="E1007" s="10" t="n">
        <v>8698806233351</v>
      </c>
      <c r="F1007" s="10"/>
      <c r="G1007" s="10"/>
      <c r="H1007" s="9" t="s">
        <v>11</v>
      </c>
      <c r="I1007" s="11" t="n">
        <v>18</v>
      </c>
      <c r="J1007" s="12" t="n">
        <v>38.5</v>
      </c>
    </row>
    <row r="1008" customFormat="false" ht="12.75" hidden="false" customHeight="false" outlineLevel="0" collapsed="false">
      <c r="B1008" s="6" t="s">
        <v>1991</v>
      </c>
      <c r="C1008" s="7" t="s">
        <v>1992</v>
      </c>
      <c r="D1008" s="8" t="s">
        <v>10</v>
      </c>
      <c r="E1008" s="10" t="n">
        <v>8698806233368</v>
      </c>
      <c r="F1008" s="10"/>
      <c r="G1008" s="10"/>
      <c r="H1008" s="9" t="s">
        <v>11</v>
      </c>
      <c r="I1008" s="11" t="n">
        <v>18</v>
      </c>
      <c r="J1008" s="12" t="n">
        <v>38.5</v>
      </c>
    </row>
    <row r="1009" customFormat="false" ht="12.75" hidden="false" customHeight="false" outlineLevel="0" collapsed="false">
      <c r="B1009" s="6" t="s">
        <v>1993</v>
      </c>
      <c r="C1009" s="7" t="s">
        <v>1994</v>
      </c>
      <c r="D1009" s="8" t="s">
        <v>10</v>
      </c>
      <c r="E1009" s="10" t="n">
        <v>8698806233375</v>
      </c>
      <c r="F1009" s="10"/>
      <c r="G1009" s="10"/>
      <c r="H1009" s="9" t="s">
        <v>11</v>
      </c>
      <c r="I1009" s="11" t="n">
        <v>18</v>
      </c>
      <c r="J1009" s="12" t="n">
        <v>38.5</v>
      </c>
    </row>
    <row r="1010" customFormat="false" ht="12.75" hidden="false" customHeight="false" outlineLevel="0" collapsed="false">
      <c r="B1010" s="6" t="s">
        <v>1995</v>
      </c>
      <c r="C1010" s="7" t="s">
        <v>1996</v>
      </c>
      <c r="D1010" s="8" t="s">
        <v>10</v>
      </c>
      <c r="E1010" s="10" t="n">
        <v>8698806233399</v>
      </c>
      <c r="F1010" s="10"/>
      <c r="G1010" s="10"/>
      <c r="H1010" s="9" t="s">
        <v>11</v>
      </c>
      <c r="I1010" s="11" t="n">
        <v>18</v>
      </c>
      <c r="J1010" s="12" t="n">
        <v>38.5</v>
      </c>
    </row>
    <row r="1011" customFormat="false" ht="12.75" hidden="false" customHeight="false" outlineLevel="0" collapsed="false">
      <c r="B1011" s="6" t="s">
        <v>1997</v>
      </c>
      <c r="C1011" s="7" t="s">
        <v>1998</v>
      </c>
      <c r="D1011" s="8" t="s">
        <v>10</v>
      </c>
      <c r="E1011" s="10" t="n">
        <v>8698806233405</v>
      </c>
      <c r="F1011" s="10"/>
      <c r="G1011" s="10"/>
      <c r="H1011" s="9" t="s">
        <v>11</v>
      </c>
      <c r="I1011" s="11" t="n">
        <v>18</v>
      </c>
      <c r="J1011" s="12" t="n">
        <v>38.5</v>
      </c>
    </row>
    <row r="1012" customFormat="false" ht="12.75" hidden="false" customHeight="false" outlineLevel="0" collapsed="false">
      <c r="B1012" s="6" t="s">
        <v>1999</v>
      </c>
      <c r="C1012" s="7" t="s">
        <v>2000</v>
      </c>
      <c r="D1012" s="8" t="s">
        <v>10</v>
      </c>
      <c r="E1012" s="10" t="n">
        <v>8698806233412</v>
      </c>
      <c r="F1012" s="10"/>
      <c r="G1012" s="10"/>
      <c r="H1012" s="9" t="s">
        <v>11</v>
      </c>
      <c r="I1012" s="11" t="n">
        <v>18</v>
      </c>
      <c r="J1012" s="12" t="n">
        <v>38.5</v>
      </c>
    </row>
    <row r="1013" customFormat="false" ht="12.75" hidden="false" customHeight="false" outlineLevel="0" collapsed="false">
      <c r="B1013" s="6" t="s">
        <v>2001</v>
      </c>
      <c r="C1013" s="7" t="s">
        <v>2002</v>
      </c>
      <c r="D1013" s="8" t="s">
        <v>10</v>
      </c>
      <c r="E1013" s="10" t="n">
        <v>8698806233429</v>
      </c>
      <c r="F1013" s="10"/>
      <c r="G1013" s="10"/>
      <c r="H1013" s="9" t="s">
        <v>11</v>
      </c>
      <c r="I1013" s="11" t="n">
        <v>18</v>
      </c>
      <c r="J1013" s="12" t="n">
        <v>38.5</v>
      </c>
    </row>
    <row r="1014" customFormat="false" ht="12.75" hidden="false" customHeight="false" outlineLevel="0" collapsed="false">
      <c r="B1014" s="6" t="s">
        <v>2003</v>
      </c>
      <c r="C1014" s="7" t="s">
        <v>2004</v>
      </c>
      <c r="D1014" s="8" t="s">
        <v>10</v>
      </c>
      <c r="E1014" s="10" t="n">
        <v>8698806233436</v>
      </c>
      <c r="F1014" s="10"/>
      <c r="G1014" s="10"/>
      <c r="H1014" s="9" t="s">
        <v>11</v>
      </c>
      <c r="I1014" s="11" t="n">
        <v>18</v>
      </c>
      <c r="J1014" s="12" t="n">
        <v>38.5</v>
      </c>
    </row>
    <row r="1015" customFormat="false" ht="12.75" hidden="false" customHeight="false" outlineLevel="0" collapsed="false">
      <c r="B1015" s="6" t="s">
        <v>2005</v>
      </c>
      <c r="C1015" s="7" t="s">
        <v>2006</v>
      </c>
      <c r="D1015" s="8" t="s">
        <v>10</v>
      </c>
      <c r="E1015" s="10" t="n">
        <v>8698806233443</v>
      </c>
      <c r="F1015" s="10"/>
      <c r="G1015" s="10"/>
      <c r="H1015" s="9" t="s">
        <v>11</v>
      </c>
      <c r="I1015" s="11" t="n">
        <v>18</v>
      </c>
      <c r="J1015" s="12" t="n">
        <v>38.5</v>
      </c>
    </row>
    <row r="1016" customFormat="false" ht="12.75" hidden="false" customHeight="false" outlineLevel="0" collapsed="false">
      <c r="B1016" s="6" t="s">
        <v>2007</v>
      </c>
      <c r="C1016" s="7" t="s">
        <v>2008</v>
      </c>
      <c r="D1016" s="8" t="s">
        <v>10</v>
      </c>
      <c r="E1016" s="10" t="n">
        <v>8698806233450</v>
      </c>
      <c r="F1016" s="10"/>
      <c r="G1016" s="10"/>
      <c r="H1016" s="9" t="s">
        <v>11</v>
      </c>
      <c r="I1016" s="11" t="n">
        <v>18</v>
      </c>
      <c r="J1016" s="12" t="n">
        <v>38.5</v>
      </c>
    </row>
    <row r="1017" customFormat="false" ht="12.75" hidden="false" customHeight="false" outlineLevel="0" collapsed="false">
      <c r="B1017" s="6" t="s">
        <v>2009</v>
      </c>
      <c r="C1017" s="7" t="s">
        <v>2010</v>
      </c>
      <c r="D1017" s="8" t="s">
        <v>10</v>
      </c>
      <c r="E1017" s="10" t="n">
        <v>8698806233467</v>
      </c>
      <c r="F1017" s="10"/>
      <c r="G1017" s="10"/>
      <c r="H1017" s="9" t="s">
        <v>11</v>
      </c>
      <c r="I1017" s="11" t="n">
        <v>18</v>
      </c>
      <c r="J1017" s="12" t="n">
        <v>38.5</v>
      </c>
    </row>
    <row r="1018" customFormat="false" ht="12.75" hidden="false" customHeight="false" outlineLevel="0" collapsed="false">
      <c r="B1018" s="6" t="s">
        <v>2011</v>
      </c>
      <c r="C1018" s="7" t="s">
        <v>2012</v>
      </c>
      <c r="D1018" s="8" t="s">
        <v>10</v>
      </c>
      <c r="E1018" s="10" t="n">
        <v>8698806233474</v>
      </c>
      <c r="F1018" s="10"/>
      <c r="G1018" s="10"/>
      <c r="H1018" s="9" t="s">
        <v>11</v>
      </c>
      <c r="I1018" s="11" t="n">
        <v>18</v>
      </c>
      <c r="J1018" s="12" t="n">
        <v>38.5</v>
      </c>
    </row>
    <row r="1019" customFormat="false" ht="12.75" hidden="false" customHeight="false" outlineLevel="0" collapsed="false">
      <c r="B1019" s="6" t="s">
        <v>2013</v>
      </c>
      <c r="C1019" s="7" t="s">
        <v>2014</v>
      </c>
      <c r="D1019" s="8" t="s">
        <v>10</v>
      </c>
      <c r="E1019" s="10" t="n">
        <v>8698806233481</v>
      </c>
      <c r="F1019" s="10"/>
      <c r="G1019" s="10"/>
      <c r="H1019" s="9" t="s">
        <v>11</v>
      </c>
      <c r="I1019" s="11" t="n">
        <v>18</v>
      </c>
      <c r="J1019" s="12" t="n">
        <v>38.5</v>
      </c>
    </row>
    <row r="1020" customFormat="false" ht="12.75" hidden="false" customHeight="false" outlineLevel="0" collapsed="false">
      <c r="B1020" s="6" t="s">
        <v>2015</v>
      </c>
      <c r="C1020" s="7" t="s">
        <v>2016</v>
      </c>
      <c r="D1020" s="8" t="s">
        <v>10</v>
      </c>
      <c r="E1020" s="10" t="n">
        <v>8698806233498</v>
      </c>
      <c r="F1020" s="10"/>
      <c r="G1020" s="10"/>
      <c r="H1020" s="9" t="s">
        <v>11</v>
      </c>
      <c r="I1020" s="11" t="n">
        <v>18</v>
      </c>
      <c r="J1020" s="12" t="n">
        <v>38.5</v>
      </c>
    </row>
    <row r="1021" customFormat="false" ht="12.75" hidden="false" customHeight="false" outlineLevel="0" collapsed="false">
      <c r="B1021" s="6" t="s">
        <v>2017</v>
      </c>
      <c r="C1021" s="7" t="s">
        <v>2018</v>
      </c>
      <c r="D1021" s="8" t="s">
        <v>10</v>
      </c>
      <c r="E1021" s="10" t="n">
        <v>8698806233504</v>
      </c>
      <c r="F1021" s="10"/>
      <c r="G1021" s="10"/>
      <c r="H1021" s="9" t="s">
        <v>11</v>
      </c>
      <c r="I1021" s="11" t="n">
        <v>18</v>
      </c>
      <c r="J1021" s="12" t="n">
        <v>38.5</v>
      </c>
    </row>
    <row r="1022" customFormat="false" ht="12.75" hidden="false" customHeight="false" outlineLevel="0" collapsed="false">
      <c r="B1022" s="6" t="s">
        <v>2019</v>
      </c>
      <c r="C1022" s="7" t="s">
        <v>2020</v>
      </c>
      <c r="D1022" s="8" t="s">
        <v>10</v>
      </c>
      <c r="E1022" s="10" t="n">
        <v>8698806233528</v>
      </c>
      <c r="F1022" s="10"/>
      <c r="G1022" s="10"/>
      <c r="H1022" s="9" t="s">
        <v>11</v>
      </c>
      <c r="I1022" s="11" t="n">
        <v>18</v>
      </c>
      <c r="J1022" s="12" t="n">
        <v>38.5</v>
      </c>
    </row>
    <row r="1023" customFormat="false" ht="12.75" hidden="false" customHeight="false" outlineLevel="0" collapsed="false">
      <c r="B1023" s="6" t="s">
        <v>2021</v>
      </c>
      <c r="C1023" s="7" t="s">
        <v>2022</v>
      </c>
      <c r="D1023" s="8" t="s">
        <v>10</v>
      </c>
      <c r="E1023" s="10" t="n">
        <v>8698806233535</v>
      </c>
      <c r="F1023" s="10"/>
      <c r="G1023" s="10"/>
      <c r="H1023" s="9" t="s">
        <v>11</v>
      </c>
      <c r="I1023" s="11" t="n">
        <v>18</v>
      </c>
      <c r="J1023" s="12" t="n">
        <v>38.5</v>
      </c>
    </row>
    <row r="1024" customFormat="false" ht="12.75" hidden="false" customHeight="false" outlineLevel="0" collapsed="false">
      <c r="B1024" s="6" t="s">
        <v>2023</v>
      </c>
      <c r="C1024" s="7" t="s">
        <v>2024</v>
      </c>
      <c r="D1024" s="8" t="s">
        <v>10</v>
      </c>
      <c r="E1024" s="10" t="n">
        <v>8698806233542</v>
      </c>
      <c r="F1024" s="10"/>
      <c r="G1024" s="10"/>
      <c r="H1024" s="9" t="s">
        <v>11</v>
      </c>
      <c r="I1024" s="11" t="n">
        <v>18</v>
      </c>
      <c r="J1024" s="12" t="n">
        <v>38.5</v>
      </c>
    </row>
    <row r="1025" customFormat="false" ht="12.75" hidden="false" customHeight="false" outlineLevel="0" collapsed="false">
      <c r="B1025" s="6" t="s">
        <v>2025</v>
      </c>
      <c r="C1025" s="7" t="s">
        <v>2026</v>
      </c>
      <c r="D1025" s="8" t="s">
        <v>10</v>
      </c>
      <c r="E1025" s="10" t="n">
        <v>8698806233573</v>
      </c>
      <c r="F1025" s="10"/>
      <c r="G1025" s="10"/>
      <c r="H1025" s="9" t="s">
        <v>11</v>
      </c>
      <c r="I1025" s="11" t="n">
        <v>18</v>
      </c>
      <c r="J1025" s="12" t="n">
        <v>38.5</v>
      </c>
    </row>
    <row r="1026" customFormat="false" ht="12.75" hidden="false" customHeight="false" outlineLevel="0" collapsed="false">
      <c r="B1026" s="6" t="s">
        <v>2027</v>
      </c>
      <c r="C1026" s="7" t="s">
        <v>2028</v>
      </c>
      <c r="D1026" s="8" t="s">
        <v>10</v>
      </c>
      <c r="E1026" s="10" t="n">
        <v>8698806233580</v>
      </c>
      <c r="F1026" s="10"/>
      <c r="G1026" s="10"/>
      <c r="H1026" s="9" t="s">
        <v>11</v>
      </c>
      <c r="I1026" s="11" t="n">
        <v>18</v>
      </c>
      <c r="J1026" s="12" t="n">
        <v>38.5</v>
      </c>
    </row>
    <row r="1027" customFormat="false" ht="12.75" hidden="false" customHeight="false" outlineLevel="0" collapsed="false">
      <c r="B1027" s="6" t="s">
        <v>2029</v>
      </c>
      <c r="C1027" s="7" t="s">
        <v>2030</v>
      </c>
      <c r="D1027" s="8" t="s">
        <v>10</v>
      </c>
      <c r="E1027" s="10" t="n">
        <v>8698806233603</v>
      </c>
      <c r="F1027" s="10"/>
      <c r="G1027" s="10"/>
      <c r="H1027" s="9" t="s">
        <v>11</v>
      </c>
      <c r="I1027" s="11" t="n">
        <v>18</v>
      </c>
      <c r="J1027" s="12" t="n">
        <v>38.5</v>
      </c>
    </row>
    <row r="1028" customFormat="false" ht="12.75" hidden="false" customHeight="false" outlineLevel="0" collapsed="false">
      <c r="B1028" s="6" t="s">
        <v>2031</v>
      </c>
      <c r="C1028" s="7" t="s">
        <v>2032</v>
      </c>
      <c r="D1028" s="8" t="s">
        <v>10</v>
      </c>
      <c r="E1028" s="10" t="n">
        <v>8698806233610</v>
      </c>
      <c r="F1028" s="10"/>
      <c r="G1028" s="10"/>
      <c r="H1028" s="9" t="s">
        <v>11</v>
      </c>
      <c r="I1028" s="11" t="n">
        <v>18</v>
      </c>
      <c r="J1028" s="12" t="n">
        <v>38.5</v>
      </c>
    </row>
    <row r="1029" customFormat="false" ht="12.75" hidden="false" customHeight="false" outlineLevel="0" collapsed="false">
      <c r="B1029" s="6" t="s">
        <v>2033</v>
      </c>
      <c r="C1029" s="7" t="s">
        <v>2034</v>
      </c>
      <c r="D1029" s="8" t="s">
        <v>10</v>
      </c>
      <c r="E1029" s="10" t="n">
        <v>8698806233627</v>
      </c>
      <c r="F1029" s="10"/>
      <c r="G1029" s="10"/>
      <c r="H1029" s="9" t="s">
        <v>11</v>
      </c>
      <c r="I1029" s="11" t="n">
        <v>18</v>
      </c>
      <c r="J1029" s="12" t="n">
        <v>38.5</v>
      </c>
    </row>
    <row r="1030" customFormat="false" ht="12.75" hidden="false" customHeight="false" outlineLevel="0" collapsed="false">
      <c r="B1030" s="6" t="s">
        <v>2035</v>
      </c>
      <c r="C1030" s="7" t="s">
        <v>2036</v>
      </c>
      <c r="D1030" s="8" t="s">
        <v>10</v>
      </c>
      <c r="E1030" s="10" t="n">
        <v>8698806233634</v>
      </c>
      <c r="F1030" s="10"/>
      <c r="G1030" s="10"/>
      <c r="H1030" s="9" t="s">
        <v>11</v>
      </c>
      <c r="I1030" s="11" t="n">
        <v>18</v>
      </c>
      <c r="J1030" s="12" t="n">
        <v>38.5</v>
      </c>
    </row>
    <row r="1031" customFormat="false" ht="12.75" hidden="false" customHeight="false" outlineLevel="0" collapsed="false">
      <c r="B1031" s="6" t="s">
        <v>2037</v>
      </c>
      <c r="C1031" s="7" t="s">
        <v>2038</v>
      </c>
      <c r="D1031" s="8" t="s">
        <v>10</v>
      </c>
      <c r="E1031" s="10" t="n">
        <v>8698806233641</v>
      </c>
      <c r="F1031" s="10"/>
      <c r="G1031" s="10"/>
      <c r="H1031" s="9" t="s">
        <v>11</v>
      </c>
      <c r="I1031" s="11" t="n">
        <v>18</v>
      </c>
      <c r="J1031" s="12" t="n">
        <v>38.5</v>
      </c>
    </row>
    <row r="1032" customFormat="false" ht="12.75" hidden="false" customHeight="false" outlineLevel="0" collapsed="false">
      <c r="B1032" s="6" t="s">
        <v>2039</v>
      </c>
      <c r="C1032" s="7" t="s">
        <v>2040</v>
      </c>
      <c r="D1032" s="8" t="s">
        <v>10</v>
      </c>
      <c r="E1032" s="10" t="n">
        <v>8698806233658</v>
      </c>
      <c r="F1032" s="10"/>
      <c r="G1032" s="10"/>
      <c r="H1032" s="9" t="s">
        <v>11</v>
      </c>
      <c r="I1032" s="11" t="n">
        <v>18</v>
      </c>
      <c r="J1032" s="12" t="n">
        <v>38.5</v>
      </c>
    </row>
    <row r="1033" customFormat="false" ht="12.75" hidden="false" customHeight="false" outlineLevel="0" collapsed="false">
      <c r="B1033" s="6" t="s">
        <v>2041</v>
      </c>
      <c r="C1033" s="7" t="s">
        <v>2042</v>
      </c>
      <c r="D1033" s="8" t="s">
        <v>10</v>
      </c>
      <c r="E1033" s="10" t="n">
        <v>8698806233665</v>
      </c>
      <c r="F1033" s="10"/>
      <c r="G1033" s="10"/>
      <c r="H1033" s="9" t="s">
        <v>11</v>
      </c>
      <c r="I1033" s="11" t="n">
        <v>18</v>
      </c>
      <c r="J1033" s="12" t="n">
        <v>38.5</v>
      </c>
    </row>
    <row r="1034" customFormat="false" ht="12.75" hidden="false" customHeight="false" outlineLevel="0" collapsed="false">
      <c r="B1034" s="6" t="s">
        <v>2043</v>
      </c>
      <c r="C1034" s="7" t="s">
        <v>2044</v>
      </c>
      <c r="D1034" s="8" t="s">
        <v>10</v>
      </c>
      <c r="E1034" s="10" t="n">
        <v>8698806234037</v>
      </c>
      <c r="F1034" s="10"/>
      <c r="G1034" s="10"/>
      <c r="H1034" s="9" t="s">
        <v>11</v>
      </c>
      <c r="I1034" s="11" t="n">
        <v>18</v>
      </c>
      <c r="J1034" s="12" t="n">
        <v>38.5</v>
      </c>
    </row>
    <row r="1035" customFormat="false" ht="12.75" hidden="false" customHeight="false" outlineLevel="0" collapsed="false">
      <c r="B1035" s="6" t="s">
        <v>2045</v>
      </c>
      <c r="C1035" s="7" t="s">
        <v>2046</v>
      </c>
      <c r="D1035" s="8" t="s">
        <v>10</v>
      </c>
      <c r="E1035" s="10" t="n">
        <v>8698806233702</v>
      </c>
      <c r="F1035" s="10"/>
      <c r="G1035" s="10"/>
      <c r="H1035" s="9" t="s">
        <v>11</v>
      </c>
      <c r="I1035" s="11" t="n">
        <v>18</v>
      </c>
      <c r="J1035" s="12" t="n">
        <v>38.5</v>
      </c>
    </row>
    <row r="1036" customFormat="false" ht="12.75" hidden="false" customHeight="false" outlineLevel="0" collapsed="false">
      <c r="B1036" s="6" t="s">
        <v>2047</v>
      </c>
      <c r="C1036" s="7" t="s">
        <v>2048</v>
      </c>
      <c r="D1036" s="8" t="s">
        <v>10</v>
      </c>
      <c r="E1036" s="10" t="n">
        <v>8698806233719</v>
      </c>
      <c r="F1036" s="10"/>
      <c r="G1036" s="10"/>
      <c r="H1036" s="9" t="s">
        <v>11</v>
      </c>
      <c r="I1036" s="11" t="n">
        <v>18</v>
      </c>
      <c r="J1036" s="12" t="n">
        <v>38.5</v>
      </c>
    </row>
    <row r="1037" customFormat="false" ht="12.75" hidden="false" customHeight="false" outlineLevel="0" collapsed="false">
      <c r="B1037" s="6" t="s">
        <v>2049</v>
      </c>
      <c r="C1037" s="7" t="s">
        <v>2050</v>
      </c>
      <c r="D1037" s="8" t="s">
        <v>10</v>
      </c>
      <c r="E1037" s="10" t="n">
        <v>8698806233733</v>
      </c>
      <c r="F1037" s="10"/>
      <c r="G1037" s="10"/>
      <c r="H1037" s="9" t="s">
        <v>11</v>
      </c>
      <c r="I1037" s="11" t="n">
        <v>18</v>
      </c>
      <c r="J1037" s="12" t="n">
        <v>38.5</v>
      </c>
    </row>
    <row r="1038" customFormat="false" ht="12.75" hidden="false" customHeight="false" outlineLevel="0" collapsed="false">
      <c r="B1038" s="6" t="s">
        <v>2051</v>
      </c>
      <c r="C1038" s="7" t="s">
        <v>2052</v>
      </c>
      <c r="D1038" s="8" t="s">
        <v>10</v>
      </c>
      <c r="E1038" s="10" t="n">
        <v>8698806233740</v>
      </c>
      <c r="F1038" s="10"/>
      <c r="G1038" s="10"/>
      <c r="H1038" s="9" t="s">
        <v>11</v>
      </c>
      <c r="I1038" s="11" t="n">
        <v>18</v>
      </c>
      <c r="J1038" s="12" t="n">
        <v>38.5</v>
      </c>
    </row>
    <row r="1039" customFormat="false" ht="12.75" hidden="false" customHeight="false" outlineLevel="0" collapsed="false">
      <c r="B1039" s="6" t="s">
        <v>2053</v>
      </c>
      <c r="C1039" s="7" t="s">
        <v>2054</v>
      </c>
      <c r="D1039" s="8" t="s">
        <v>10</v>
      </c>
      <c r="E1039" s="10" t="n">
        <v>8698806233757</v>
      </c>
      <c r="F1039" s="10"/>
      <c r="G1039" s="10"/>
      <c r="H1039" s="9" t="s">
        <v>11</v>
      </c>
      <c r="I1039" s="11" t="n">
        <v>18</v>
      </c>
      <c r="J1039" s="12" t="n">
        <v>38.5</v>
      </c>
    </row>
    <row r="1040" customFormat="false" ht="12.75" hidden="false" customHeight="false" outlineLevel="0" collapsed="false">
      <c r="B1040" s="6" t="s">
        <v>2055</v>
      </c>
      <c r="C1040" s="7" t="s">
        <v>2056</v>
      </c>
      <c r="D1040" s="8" t="s">
        <v>10</v>
      </c>
      <c r="E1040" s="10" t="n">
        <v>8698806233764</v>
      </c>
      <c r="F1040" s="10"/>
      <c r="G1040" s="10"/>
      <c r="H1040" s="9" t="s">
        <v>11</v>
      </c>
      <c r="I1040" s="11" t="n">
        <v>18</v>
      </c>
      <c r="J1040" s="12" t="n">
        <v>38.5</v>
      </c>
    </row>
    <row r="1041" customFormat="false" ht="12.75" hidden="false" customHeight="false" outlineLevel="0" collapsed="false">
      <c r="B1041" s="6" t="s">
        <v>2057</v>
      </c>
      <c r="C1041" s="7" t="s">
        <v>2058</v>
      </c>
      <c r="D1041" s="8" t="s">
        <v>10</v>
      </c>
      <c r="E1041" s="10" t="n">
        <v>8698806233771</v>
      </c>
      <c r="F1041" s="10"/>
      <c r="G1041" s="10"/>
      <c r="H1041" s="9" t="s">
        <v>11</v>
      </c>
      <c r="I1041" s="11" t="n">
        <v>18</v>
      </c>
      <c r="J1041" s="12" t="n">
        <v>38.5</v>
      </c>
    </row>
    <row r="1042" customFormat="false" ht="12.75" hidden="false" customHeight="false" outlineLevel="0" collapsed="false">
      <c r="B1042" s="6" t="s">
        <v>2059</v>
      </c>
      <c r="C1042" s="7" t="s">
        <v>2060</v>
      </c>
      <c r="D1042" s="8" t="s">
        <v>10</v>
      </c>
      <c r="E1042" s="10" t="n">
        <v>8698806233788</v>
      </c>
      <c r="F1042" s="10"/>
      <c r="G1042" s="10"/>
      <c r="H1042" s="9" t="s">
        <v>11</v>
      </c>
      <c r="I1042" s="11" t="n">
        <v>18</v>
      </c>
      <c r="J1042" s="12" t="n">
        <v>38.5</v>
      </c>
    </row>
    <row r="1043" customFormat="false" ht="12.75" hidden="false" customHeight="false" outlineLevel="0" collapsed="false">
      <c r="B1043" s="6" t="s">
        <v>2061</v>
      </c>
      <c r="C1043" s="7" t="s">
        <v>2062</v>
      </c>
      <c r="D1043" s="8" t="s">
        <v>10</v>
      </c>
      <c r="E1043" s="10" t="n">
        <v>8698806233801</v>
      </c>
      <c r="F1043" s="10"/>
      <c r="G1043" s="10"/>
      <c r="H1043" s="9" t="s">
        <v>11</v>
      </c>
      <c r="I1043" s="11" t="n">
        <v>18</v>
      </c>
      <c r="J1043" s="12" t="n">
        <v>38.5</v>
      </c>
    </row>
    <row r="1044" customFormat="false" ht="12.75" hidden="false" customHeight="false" outlineLevel="0" collapsed="false">
      <c r="B1044" s="6" t="s">
        <v>2063</v>
      </c>
      <c r="C1044" s="7" t="s">
        <v>2064</v>
      </c>
      <c r="D1044" s="8" t="s">
        <v>10</v>
      </c>
      <c r="E1044" s="10" t="n">
        <v>8698806233818</v>
      </c>
      <c r="F1044" s="10"/>
      <c r="G1044" s="10"/>
      <c r="H1044" s="9" t="s">
        <v>11</v>
      </c>
      <c r="I1044" s="11" t="n">
        <v>18</v>
      </c>
      <c r="J1044" s="12" t="n">
        <v>38.5</v>
      </c>
    </row>
    <row r="1045" customFormat="false" ht="12.75" hidden="false" customHeight="false" outlineLevel="0" collapsed="false">
      <c r="B1045" s="6" t="s">
        <v>2065</v>
      </c>
      <c r="C1045" s="7" t="s">
        <v>2066</v>
      </c>
      <c r="D1045" s="8" t="s">
        <v>10</v>
      </c>
      <c r="E1045" s="10" t="n">
        <v>8698806233825</v>
      </c>
      <c r="F1045" s="10"/>
      <c r="G1045" s="10"/>
      <c r="H1045" s="9" t="s">
        <v>11</v>
      </c>
      <c r="I1045" s="11" t="n">
        <v>18</v>
      </c>
      <c r="J1045" s="12" t="n">
        <v>38.5</v>
      </c>
    </row>
    <row r="1046" customFormat="false" ht="12.75" hidden="false" customHeight="false" outlineLevel="0" collapsed="false">
      <c r="B1046" s="6" t="s">
        <v>2067</v>
      </c>
      <c r="C1046" s="7" t="s">
        <v>2068</v>
      </c>
      <c r="D1046" s="8" t="s">
        <v>10</v>
      </c>
      <c r="E1046" s="10" t="n">
        <v>8698806233832</v>
      </c>
      <c r="F1046" s="10"/>
      <c r="G1046" s="10"/>
      <c r="H1046" s="9" t="s">
        <v>11</v>
      </c>
      <c r="I1046" s="11" t="n">
        <v>18</v>
      </c>
      <c r="J1046" s="12" t="n">
        <v>38.5</v>
      </c>
    </row>
    <row r="1047" customFormat="false" ht="12.75" hidden="false" customHeight="false" outlineLevel="0" collapsed="false">
      <c r="B1047" s="14" t="s">
        <v>2069</v>
      </c>
      <c r="C1047" s="7" t="s">
        <v>2070</v>
      </c>
      <c r="D1047" s="8" t="s">
        <v>10</v>
      </c>
      <c r="E1047" s="10" t="n">
        <v>8698806233849</v>
      </c>
      <c r="F1047" s="10"/>
      <c r="G1047" s="10"/>
      <c r="H1047" s="9" t="s">
        <v>11</v>
      </c>
      <c r="I1047" s="11" t="n">
        <v>18</v>
      </c>
      <c r="J1047" s="12" t="n">
        <v>38.5</v>
      </c>
    </row>
    <row r="1048" customFormat="false" ht="12.75" hidden="false" customHeight="false" outlineLevel="0" collapsed="false">
      <c r="B1048" s="14" t="s">
        <v>2071</v>
      </c>
      <c r="C1048" s="7" t="s">
        <v>2072</v>
      </c>
      <c r="D1048" s="8" t="s">
        <v>10</v>
      </c>
      <c r="E1048" s="10" t="n">
        <v>8698806233870</v>
      </c>
      <c r="F1048" s="10"/>
      <c r="G1048" s="10"/>
      <c r="H1048" s="9" t="s">
        <v>11</v>
      </c>
      <c r="I1048" s="11" t="n">
        <v>18</v>
      </c>
      <c r="J1048" s="12" t="n">
        <v>38.5</v>
      </c>
    </row>
    <row r="1049" customFormat="false" ht="12.75" hidden="false" customHeight="false" outlineLevel="0" collapsed="false">
      <c r="B1049" s="14" t="s">
        <v>2073</v>
      </c>
      <c r="C1049" s="7" t="s">
        <v>2074</v>
      </c>
      <c r="D1049" s="8" t="s">
        <v>10</v>
      </c>
      <c r="E1049" s="10" t="n">
        <v>8698806233894</v>
      </c>
      <c r="F1049" s="10"/>
      <c r="G1049" s="10"/>
      <c r="H1049" s="9" t="s">
        <v>11</v>
      </c>
      <c r="I1049" s="11" t="n">
        <v>18</v>
      </c>
      <c r="J1049" s="12" t="n">
        <v>38.5</v>
      </c>
    </row>
    <row r="1050" customFormat="false" ht="12.75" hidden="false" customHeight="false" outlineLevel="0" collapsed="false">
      <c r="B1050" s="14" t="s">
        <v>2075</v>
      </c>
      <c r="C1050" s="7" t="s">
        <v>2076</v>
      </c>
      <c r="D1050" s="8" t="s">
        <v>10</v>
      </c>
      <c r="E1050" s="10" t="n">
        <v>8698806233900</v>
      </c>
      <c r="F1050" s="10"/>
      <c r="G1050" s="10"/>
      <c r="H1050" s="9" t="s">
        <v>11</v>
      </c>
      <c r="I1050" s="11" t="n">
        <v>18</v>
      </c>
      <c r="J1050" s="12" t="n">
        <v>38.5</v>
      </c>
    </row>
    <row r="1051" customFormat="false" ht="12.75" hidden="false" customHeight="false" outlineLevel="0" collapsed="false">
      <c r="B1051" s="14" t="s">
        <v>2077</v>
      </c>
      <c r="C1051" s="7" t="s">
        <v>2078</v>
      </c>
      <c r="D1051" s="8" t="s">
        <v>10</v>
      </c>
      <c r="E1051" s="10" t="n">
        <v>8698806233917</v>
      </c>
      <c r="F1051" s="10"/>
      <c r="G1051" s="10"/>
      <c r="H1051" s="9" t="s">
        <v>11</v>
      </c>
      <c r="I1051" s="11" t="n">
        <v>18</v>
      </c>
      <c r="J1051" s="12" t="n">
        <v>38.5</v>
      </c>
    </row>
    <row r="1052" customFormat="false" ht="12.75" hidden="false" customHeight="false" outlineLevel="0" collapsed="false">
      <c r="B1052" s="14" t="s">
        <v>2079</v>
      </c>
      <c r="C1052" s="7" t="s">
        <v>2080</v>
      </c>
      <c r="D1052" s="8" t="s">
        <v>10</v>
      </c>
      <c r="E1052" s="10" t="n">
        <v>8698806233924</v>
      </c>
      <c r="F1052" s="10"/>
      <c r="G1052" s="10"/>
      <c r="H1052" s="9" t="s">
        <v>11</v>
      </c>
      <c r="I1052" s="11" t="n">
        <v>18</v>
      </c>
      <c r="J1052" s="12" t="n">
        <v>38.5</v>
      </c>
    </row>
    <row r="1053" customFormat="false" ht="12.75" hidden="false" customHeight="false" outlineLevel="0" collapsed="false">
      <c r="B1053" s="14" t="s">
        <v>2081</v>
      </c>
      <c r="C1053" s="7" t="s">
        <v>2082</v>
      </c>
      <c r="D1053" s="8" t="s">
        <v>10</v>
      </c>
      <c r="E1053" s="10" t="n">
        <v>8698806233955</v>
      </c>
      <c r="F1053" s="10"/>
      <c r="G1053" s="10"/>
      <c r="H1053" s="9" t="s">
        <v>11</v>
      </c>
      <c r="I1053" s="11" t="n">
        <v>18</v>
      </c>
      <c r="J1053" s="12" t="n">
        <v>38.5</v>
      </c>
    </row>
    <row r="1054" customFormat="false" ht="12.75" hidden="false" customHeight="false" outlineLevel="0" collapsed="false">
      <c r="B1054" s="14" t="s">
        <v>2083</v>
      </c>
      <c r="C1054" s="7" t="s">
        <v>2084</v>
      </c>
      <c r="D1054" s="8" t="s">
        <v>10</v>
      </c>
      <c r="E1054" s="10" t="n">
        <v>8698806233962</v>
      </c>
      <c r="F1054" s="10"/>
      <c r="G1054" s="10"/>
      <c r="H1054" s="9" t="s">
        <v>11</v>
      </c>
      <c r="I1054" s="11" t="n">
        <v>18</v>
      </c>
      <c r="J1054" s="12" t="n">
        <v>38.5</v>
      </c>
    </row>
    <row r="1055" customFormat="false" ht="12.75" hidden="false" customHeight="false" outlineLevel="0" collapsed="false">
      <c r="B1055" s="14" t="s">
        <v>2085</v>
      </c>
      <c r="C1055" s="7" t="s">
        <v>2086</v>
      </c>
      <c r="D1055" s="8" t="s">
        <v>10</v>
      </c>
      <c r="E1055" s="10" t="n">
        <v>8698806233979</v>
      </c>
      <c r="F1055" s="10"/>
      <c r="G1055" s="10"/>
      <c r="H1055" s="9" t="s">
        <v>11</v>
      </c>
      <c r="I1055" s="11" t="n">
        <v>18</v>
      </c>
      <c r="J1055" s="12" t="n">
        <v>38.5</v>
      </c>
    </row>
    <row r="1056" customFormat="false" ht="12.75" hidden="false" customHeight="false" outlineLevel="0" collapsed="false">
      <c r="B1056" s="14" t="s">
        <v>2087</v>
      </c>
      <c r="C1056" s="7" t="s">
        <v>2088</v>
      </c>
      <c r="D1056" s="8" t="s">
        <v>10</v>
      </c>
      <c r="E1056" s="10" t="n">
        <v>8698806233986</v>
      </c>
      <c r="F1056" s="10"/>
      <c r="G1056" s="10"/>
      <c r="H1056" s="9" t="s">
        <v>11</v>
      </c>
      <c r="I1056" s="11" t="n">
        <v>18</v>
      </c>
      <c r="J1056" s="12" t="n">
        <v>38.5</v>
      </c>
    </row>
    <row r="1057" customFormat="false" ht="12.75" hidden="false" customHeight="false" outlineLevel="0" collapsed="false">
      <c r="B1057" s="14" t="s">
        <v>2089</v>
      </c>
      <c r="C1057" s="7" t="s">
        <v>2090</v>
      </c>
      <c r="D1057" s="8" t="s">
        <v>10</v>
      </c>
      <c r="E1057" s="10" t="n">
        <v>8698806233993</v>
      </c>
      <c r="F1057" s="10"/>
      <c r="G1057" s="10"/>
      <c r="H1057" s="9" t="s">
        <v>11</v>
      </c>
      <c r="I1057" s="11" t="n">
        <v>18</v>
      </c>
      <c r="J1057" s="12" t="n">
        <v>38.5</v>
      </c>
    </row>
    <row r="1058" customFormat="false" ht="12.75" hidden="false" customHeight="false" outlineLevel="0" collapsed="false">
      <c r="B1058" s="14" t="s">
        <v>2091</v>
      </c>
      <c r="C1058" s="7" t="s">
        <v>2092</v>
      </c>
      <c r="D1058" s="8" t="s">
        <v>10</v>
      </c>
      <c r="E1058" s="10" t="n">
        <v>8698806234013</v>
      </c>
      <c r="F1058" s="10"/>
      <c r="G1058" s="10"/>
      <c r="H1058" s="9" t="s">
        <v>11</v>
      </c>
      <c r="I1058" s="11" t="n">
        <v>18</v>
      </c>
      <c r="J1058" s="12" t="n">
        <v>38.5</v>
      </c>
    </row>
    <row r="1059" customFormat="false" ht="12.75" hidden="false" customHeight="false" outlineLevel="0" collapsed="false">
      <c r="B1059" s="14" t="s">
        <v>2093</v>
      </c>
      <c r="C1059" s="7" t="s">
        <v>2094</v>
      </c>
      <c r="D1059" s="8" t="s">
        <v>10</v>
      </c>
      <c r="E1059" s="10" t="n">
        <v>8698806234020</v>
      </c>
      <c r="F1059" s="10"/>
      <c r="G1059" s="10"/>
      <c r="H1059" s="9" t="s">
        <v>11</v>
      </c>
      <c r="I1059" s="11" t="n">
        <v>18</v>
      </c>
      <c r="J1059" s="12" t="n">
        <v>38.5</v>
      </c>
    </row>
    <row r="1060" customFormat="false" ht="12.75" hidden="false" customHeight="false" outlineLevel="0" collapsed="false">
      <c r="J1060" s="15"/>
    </row>
    <row r="1061" customFormat="false" ht="25.5" hidden="false" customHeight="false" outlineLevel="0" collapsed="false">
      <c r="B1061" s="4" t="s">
        <v>0</v>
      </c>
      <c r="C1061" s="4" t="s">
        <v>1</v>
      </c>
      <c r="D1061" s="4" t="s">
        <v>2</v>
      </c>
      <c r="E1061" s="4" t="s">
        <v>3</v>
      </c>
      <c r="F1061" s="4"/>
      <c r="G1061" s="4"/>
      <c r="H1061" s="4" t="s">
        <v>5</v>
      </c>
      <c r="I1061" s="4" t="s">
        <v>6</v>
      </c>
      <c r="J1061" s="16" t="s">
        <v>7</v>
      </c>
    </row>
    <row r="1062" customFormat="false" ht="12.75" hidden="false" customHeight="false" outlineLevel="0" collapsed="false">
      <c r="B1062" s="6" t="s">
        <v>2095</v>
      </c>
      <c r="C1062" s="7" t="s">
        <v>2096</v>
      </c>
      <c r="D1062" s="8" t="s">
        <v>10</v>
      </c>
      <c r="E1062" s="10" t="n">
        <v>8698806230015</v>
      </c>
      <c r="F1062" s="10"/>
      <c r="G1062" s="10"/>
      <c r="H1062" s="9" t="s">
        <v>11</v>
      </c>
      <c r="I1062" s="11" t="n">
        <v>18</v>
      </c>
      <c r="J1062" s="12" t="n">
        <v>38.5</v>
      </c>
    </row>
    <row r="1063" customFormat="false" ht="12.75" hidden="false" customHeight="false" outlineLevel="0" collapsed="false">
      <c r="B1063" s="6" t="s">
        <v>2097</v>
      </c>
      <c r="C1063" s="7" t="s">
        <v>2098</v>
      </c>
      <c r="D1063" s="8" t="s">
        <v>10</v>
      </c>
      <c r="E1063" s="10" t="n">
        <v>8698806230022</v>
      </c>
      <c r="F1063" s="10"/>
      <c r="G1063" s="10"/>
      <c r="H1063" s="9" t="s">
        <v>11</v>
      </c>
      <c r="I1063" s="11" t="n">
        <v>18</v>
      </c>
      <c r="J1063" s="12" t="n">
        <v>38.5</v>
      </c>
    </row>
    <row r="1064" customFormat="false" ht="12.75" hidden="false" customHeight="false" outlineLevel="0" collapsed="false">
      <c r="B1064" s="6" t="s">
        <v>2099</v>
      </c>
      <c r="C1064" s="7" t="s">
        <v>2100</v>
      </c>
      <c r="D1064" s="8" t="s">
        <v>10</v>
      </c>
      <c r="E1064" s="10" t="n">
        <v>8698806230039</v>
      </c>
      <c r="F1064" s="10"/>
      <c r="G1064" s="10"/>
      <c r="H1064" s="9" t="s">
        <v>11</v>
      </c>
      <c r="I1064" s="11" t="n">
        <v>18</v>
      </c>
      <c r="J1064" s="12" t="n">
        <v>38.5</v>
      </c>
    </row>
    <row r="1065" customFormat="false" ht="12.75" hidden="false" customHeight="false" outlineLevel="0" collapsed="false">
      <c r="B1065" s="6" t="s">
        <v>2101</v>
      </c>
      <c r="C1065" s="7" t="s">
        <v>2102</v>
      </c>
      <c r="D1065" s="8" t="s">
        <v>10</v>
      </c>
      <c r="E1065" s="10" t="n">
        <v>8698806230046</v>
      </c>
      <c r="F1065" s="10"/>
      <c r="G1065" s="10"/>
      <c r="H1065" s="9" t="s">
        <v>11</v>
      </c>
      <c r="I1065" s="11" t="n">
        <v>18</v>
      </c>
      <c r="J1065" s="12" t="n">
        <v>38.5</v>
      </c>
    </row>
    <row r="1066" customFormat="false" ht="12.75" hidden="false" customHeight="false" outlineLevel="0" collapsed="false">
      <c r="B1066" s="6" t="s">
        <v>2103</v>
      </c>
      <c r="C1066" s="7" t="s">
        <v>2104</v>
      </c>
      <c r="D1066" s="8" t="s">
        <v>10</v>
      </c>
      <c r="E1066" s="10" t="n">
        <v>8698806230053</v>
      </c>
      <c r="F1066" s="10"/>
      <c r="G1066" s="10"/>
      <c r="H1066" s="9" t="s">
        <v>11</v>
      </c>
      <c r="I1066" s="11" t="n">
        <v>18</v>
      </c>
      <c r="J1066" s="12" t="n">
        <v>38.5</v>
      </c>
    </row>
    <row r="1067" customFormat="false" ht="12.75" hidden="false" customHeight="false" outlineLevel="0" collapsed="false">
      <c r="B1067" s="6" t="s">
        <v>2105</v>
      </c>
      <c r="C1067" s="7" t="s">
        <v>2106</v>
      </c>
      <c r="D1067" s="8" t="s">
        <v>10</v>
      </c>
      <c r="E1067" s="10" t="n">
        <v>8698806230060</v>
      </c>
      <c r="F1067" s="10"/>
      <c r="G1067" s="10"/>
      <c r="H1067" s="9" t="s">
        <v>11</v>
      </c>
      <c r="I1067" s="11" t="n">
        <v>18</v>
      </c>
      <c r="J1067" s="12" t="n">
        <v>38.5</v>
      </c>
    </row>
    <row r="1068" customFormat="false" ht="12.75" hidden="false" customHeight="false" outlineLevel="0" collapsed="false">
      <c r="B1068" s="6" t="s">
        <v>2107</v>
      </c>
      <c r="C1068" s="7" t="s">
        <v>2108</v>
      </c>
      <c r="D1068" s="8" t="s">
        <v>10</v>
      </c>
      <c r="E1068" s="10" t="n">
        <v>8698806230077</v>
      </c>
      <c r="F1068" s="10"/>
      <c r="G1068" s="10"/>
      <c r="H1068" s="9" t="s">
        <v>11</v>
      </c>
      <c r="I1068" s="11" t="n">
        <v>18</v>
      </c>
      <c r="J1068" s="12" t="n">
        <v>38.5</v>
      </c>
    </row>
    <row r="1069" customFormat="false" ht="12.75" hidden="false" customHeight="false" outlineLevel="0" collapsed="false">
      <c r="B1069" s="6" t="s">
        <v>2109</v>
      </c>
      <c r="C1069" s="7" t="s">
        <v>2110</v>
      </c>
      <c r="D1069" s="8" t="s">
        <v>10</v>
      </c>
      <c r="E1069" s="10" t="n">
        <v>8698806230084</v>
      </c>
      <c r="F1069" s="10"/>
      <c r="G1069" s="10"/>
      <c r="H1069" s="9" t="s">
        <v>11</v>
      </c>
      <c r="I1069" s="11" t="n">
        <v>18</v>
      </c>
      <c r="J1069" s="12" t="n">
        <v>38.5</v>
      </c>
    </row>
    <row r="1070" customFormat="false" ht="12.75" hidden="false" customHeight="false" outlineLevel="0" collapsed="false">
      <c r="B1070" s="6" t="s">
        <v>2111</v>
      </c>
      <c r="C1070" s="7" t="s">
        <v>2112</v>
      </c>
      <c r="D1070" s="8" t="s">
        <v>10</v>
      </c>
      <c r="E1070" s="10" t="n">
        <v>8698806230091</v>
      </c>
      <c r="F1070" s="10"/>
      <c r="G1070" s="10"/>
      <c r="H1070" s="9" t="s">
        <v>11</v>
      </c>
      <c r="I1070" s="11" t="n">
        <v>18</v>
      </c>
      <c r="J1070" s="12" t="n">
        <v>38.5</v>
      </c>
    </row>
    <row r="1071" customFormat="false" ht="12.75" hidden="false" customHeight="false" outlineLevel="0" collapsed="false">
      <c r="B1071" s="6" t="s">
        <v>2113</v>
      </c>
      <c r="C1071" s="7" t="s">
        <v>2114</v>
      </c>
      <c r="D1071" s="8" t="s">
        <v>10</v>
      </c>
      <c r="E1071" s="10" t="n">
        <v>8698806230107</v>
      </c>
      <c r="F1071" s="10"/>
      <c r="G1071" s="10"/>
      <c r="H1071" s="9" t="s">
        <v>11</v>
      </c>
      <c r="I1071" s="11" t="n">
        <v>18</v>
      </c>
      <c r="J1071" s="12" t="n">
        <v>38.5</v>
      </c>
    </row>
    <row r="1072" customFormat="false" ht="12.75" hidden="false" customHeight="false" outlineLevel="0" collapsed="false">
      <c r="B1072" s="6" t="s">
        <v>2115</v>
      </c>
      <c r="C1072" s="7" t="s">
        <v>2116</v>
      </c>
      <c r="D1072" s="8" t="s">
        <v>10</v>
      </c>
      <c r="E1072" s="10" t="n">
        <v>8698806230114</v>
      </c>
      <c r="F1072" s="10"/>
      <c r="G1072" s="10"/>
      <c r="H1072" s="9" t="s">
        <v>11</v>
      </c>
      <c r="I1072" s="11" t="n">
        <v>18</v>
      </c>
      <c r="J1072" s="12" t="n">
        <v>38.5</v>
      </c>
    </row>
    <row r="1073" customFormat="false" ht="12.75" hidden="false" customHeight="false" outlineLevel="0" collapsed="false">
      <c r="B1073" s="6" t="s">
        <v>2117</v>
      </c>
      <c r="C1073" s="7" t="s">
        <v>2118</v>
      </c>
      <c r="D1073" s="8" t="s">
        <v>10</v>
      </c>
      <c r="E1073" s="10" t="n">
        <v>8698806230121</v>
      </c>
      <c r="F1073" s="10"/>
      <c r="G1073" s="10"/>
      <c r="H1073" s="9" t="s">
        <v>11</v>
      </c>
      <c r="I1073" s="11" t="n">
        <v>18</v>
      </c>
      <c r="J1073" s="12" t="n">
        <v>38.5</v>
      </c>
    </row>
    <row r="1074" customFormat="false" ht="12.75" hidden="false" customHeight="false" outlineLevel="0" collapsed="false">
      <c r="B1074" s="6" t="s">
        <v>2119</v>
      </c>
      <c r="C1074" s="7" t="s">
        <v>2120</v>
      </c>
      <c r="D1074" s="8" t="s">
        <v>10</v>
      </c>
      <c r="E1074" s="10" t="n">
        <v>8698806230138</v>
      </c>
      <c r="F1074" s="10"/>
      <c r="G1074" s="10"/>
      <c r="H1074" s="9" t="s">
        <v>11</v>
      </c>
      <c r="I1074" s="11" t="n">
        <v>18</v>
      </c>
      <c r="J1074" s="12" t="n">
        <v>38.5</v>
      </c>
    </row>
    <row r="1075" customFormat="false" ht="12.75" hidden="false" customHeight="false" outlineLevel="0" collapsed="false">
      <c r="B1075" s="6" t="s">
        <v>2121</v>
      </c>
      <c r="C1075" s="7" t="s">
        <v>2122</v>
      </c>
      <c r="D1075" s="8" t="s">
        <v>10</v>
      </c>
      <c r="E1075" s="10" t="n">
        <v>8698806230145</v>
      </c>
      <c r="F1075" s="10"/>
      <c r="G1075" s="10"/>
      <c r="H1075" s="9" t="s">
        <v>11</v>
      </c>
      <c r="I1075" s="11" t="n">
        <v>18</v>
      </c>
      <c r="J1075" s="12" t="n">
        <v>38.5</v>
      </c>
    </row>
    <row r="1076" customFormat="false" ht="12.75" hidden="false" customHeight="false" outlineLevel="0" collapsed="false">
      <c r="B1076" s="6" t="s">
        <v>2123</v>
      </c>
      <c r="C1076" s="7" t="s">
        <v>2124</v>
      </c>
      <c r="D1076" s="8" t="s">
        <v>10</v>
      </c>
      <c r="E1076" s="10" t="n">
        <v>8698806230152</v>
      </c>
      <c r="F1076" s="10"/>
      <c r="G1076" s="10"/>
      <c r="H1076" s="9" t="s">
        <v>11</v>
      </c>
      <c r="I1076" s="11" t="n">
        <v>18</v>
      </c>
      <c r="J1076" s="12" t="n">
        <v>38.5</v>
      </c>
    </row>
    <row r="1077" customFormat="false" ht="12.75" hidden="false" customHeight="false" outlineLevel="0" collapsed="false">
      <c r="B1077" s="6" t="s">
        <v>2125</v>
      </c>
      <c r="C1077" s="7" t="s">
        <v>2126</v>
      </c>
      <c r="D1077" s="8" t="s">
        <v>10</v>
      </c>
      <c r="E1077" s="10" t="n">
        <v>8698806230169</v>
      </c>
      <c r="F1077" s="10"/>
      <c r="G1077" s="10"/>
      <c r="H1077" s="9" t="s">
        <v>11</v>
      </c>
      <c r="I1077" s="11" t="n">
        <v>18</v>
      </c>
      <c r="J1077" s="12" t="n">
        <v>38.5</v>
      </c>
    </row>
    <row r="1078" customFormat="false" ht="12.75" hidden="false" customHeight="false" outlineLevel="0" collapsed="false">
      <c r="B1078" s="6" t="s">
        <v>2127</v>
      </c>
      <c r="C1078" s="7" t="s">
        <v>2128</v>
      </c>
      <c r="D1078" s="8" t="s">
        <v>10</v>
      </c>
      <c r="E1078" s="10" t="n">
        <v>8698806230176</v>
      </c>
      <c r="F1078" s="10"/>
      <c r="G1078" s="10"/>
      <c r="H1078" s="9" t="s">
        <v>11</v>
      </c>
      <c r="I1078" s="11" t="n">
        <v>18</v>
      </c>
      <c r="J1078" s="12" t="n">
        <v>38.5</v>
      </c>
    </row>
    <row r="1079" customFormat="false" ht="12.75" hidden="false" customHeight="false" outlineLevel="0" collapsed="false">
      <c r="B1079" s="6" t="s">
        <v>2129</v>
      </c>
      <c r="C1079" s="7" t="s">
        <v>2130</v>
      </c>
      <c r="D1079" s="8" t="s">
        <v>10</v>
      </c>
      <c r="E1079" s="10" t="n">
        <v>8698806230183</v>
      </c>
      <c r="F1079" s="10"/>
      <c r="G1079" s="10"/>
      <c r="H1079" s="9" t="s">
        <v>11</v>
      </c>
      <c r="I1079" s="11" t="n">
        <v>18</v>
      </c>
      <c r="J1079" s="12" t="n">
        <v>38.5</v>
      </c>
    </row>
    <row r="1080" customFormat="false" ht="12.75" hidden="false" customHeight="false" outlineLevel="0" collapsed="false">
      <c r="B1080" s="6" t="s">
        <v>2131</v>
      </c>
      <c r="C1080" s="7" t="s">
        <v>2132</v>
      </c>
      <c r="D1080" s="8" t="s">
        <v>10</v>
      </c>
      <c r="E1080" s="10" t="n">
        <v>8698806230206</v>
      </c>
      <c r="F1080" s="10"/>
      <c r="G1080" s="10"/>
      <c r="H1080" s="9" t="s">
        <v>11</v>
      </c>
      <c r="I1080" s="11" t="n">
        <v>18</v>
      </c>
      <c r="J1080" s="12" t="n">
        <v>38.5</v>
      </c>
    </row>
    <row r="1081" customFormat="false" ht="12.75" hidden="false" customHeight="false" outlineLevel="0" collapsed="false">
      <c r="B1081" s="6" t="s">
        <v>2133</v>
      </c>
      <c r="C1081" s="7" t="s">
        <v>2134</v>
      </c>
      <c r="D1081" s="8" t="s">
        <v>10</v>
      </c>
      <c r="E1081" s="10" t="n">
        <v>8698806230213</v>
      </c>
      <c r="F1081" s="10"/>
      <c r="G1081" s="10"/>
      <c r="H1081" s="9" t="s">
        <v>11</v>
      </c>
      <c r="I1081" s="11" t="n">
        <v>18</v>
      </c>
      <c r="J1081" s="12" t="n">
        <v>38.5</v>
      </c>
    </row>
    <row r="1082" customFormat="false" ht="12.75" hidden="false" customHeight="false" outlineLevel="0" collapsed="false">
      <c r="B1082" s="6" t="s">
        <v>2135</v>
      </c>
      <c r="C1082" s="7" t="s">
        <v>2136</v>
      </c>
      <c r="D1082" s="8" t="s">
        <v>10</v>
      </c>
      <c r="E1082" s="10" t="n">
        <v>8698806230220</v>
      </c>
      <c r="F1082" s="10"/>
      <c r="G1082" s="10"/>
      <c r="H1082" s="9" t="s">
        <v>11</v>
      </c>
      <c r="I1082" s="11" t="n">
        <v>18</v>
      </c>
      <c r="J1082" s="12" t="n">
        <v>38.5</v>
      </c>
    </row>
    <row r="1083" customFormat="false" ht="12.75" hidden="false" customHeight="false" outlineLevel="0" collapsed="false">
      <c r="B1083" s="6" t="s">
        <v>2137</v>
      </c>
      <c r="C1083" s="7" t="s">
        <v>2138</v>
      </c>
      <c r="D1083" s="8" t="s">
        <v>10</v>
      </c>
      <c r="E1083" s="10" t="n">
        <v>8698806230237</v>
      </c>
      <c r="F1083" s="10"/>
      <c r="G1083" s="10"/>
      <c r="H1083" s="9" t="s">
        <v>11</v>
      </c>
      <c r="I1083" s="11" t="n">
        <v>18</v>
      </c>
      <c r="J1083" s="12" t="n">
        <v>38.5</v>
      </c>
    </row>
    <row r="1084" customFormat="false" ht="12.75" hidden="false" customHeight="false" outlineLevel="0" collapsed="false">
      <c r="B1084" s="6" t="s">
        <v>2139</v>
      </c>
      <c r="C1084" s="7" t="s">
        <v>2140</v>
      </c>
      <c r="D1084" s="8" t="s">
        <v>10</v>
      </c>
      <c r="E1084" s="10" t="n">
        <v>8698806230244</v>
      </c>
      <c r="F1084" s="10"/>
      <c r="G1084" s="10"/>
      <c r="H1084" s="9" t="s">
        <v>11</v>
      </c>
      <c r="I1084" s="11" t="n">
        <v>18</v>
      </c>
      <c r="J1084" s="12" t="n">
        <v>38.5</v>
      </c>
    </row>
    <row r="1085" customFormat="false" ht="12.75" hidden="false" customHeight="false" outlineLevel="0" collapsed="false">
      <c r="B1085" s="6" t="s">
        <v>2141</v>
      </c>
      <c r="C1085" s="7" t="s">
        <v>2142</v>
      </c>
      <c r="D1085" s="8" t="s">
        <v>10</v>
      </c>
      <c r="E1085" s="10" t="n">
        <v>8698806230251</v>
      </c>
      <c r="F1085" s="10"/>
      <c r="G1085" s="10"/>
      <c r="H1085" s="9" t="s">
        <v>11</v>
      </c>
      <c r="I1085" s="11" t="n">
        <v>18</v>
      </c>
      <c r="J1085" s="12" t="n">
        <v>38.5</v>
      </c>
    </row>
    <row r="1086" customFormat="false" ht="12.75" hidden="false" customHeight="false" outlineLevel="0" collapsed="false">
      <c r="B1086" s="6" t="s">
        <v>2143</v>
      </c>
      <c r="C1086" s="7" t="s">
        <v>2144</v>
      </c>
      <c r="D1086" s="8" t="s">
        <v>10</v>
      </c>
      <c r="E1086" s="10" t="n">
        <v>8698806230268</v>
      </c>
      <c r="F1086" s="10"/>
      <c r="G1086" s="10"/>
      <c r="H1086" s="9" t="s">
        <v>11</v>
      </c>
      <c r="I1086" s="11" t="n">
        <v>18</v>
      </c>
      <c r="J1086" s="12" t="n">
        <v>38.5</v>
      </c>
    </row>
    <row r="1087" customFormat="false" ht="12.75" hidden="false" customHeight="false" outlineLevel="0" collapsed="false">
      <c r="B1087" s="6" t="s">
        <v>2145</v>
      </c>
      <c r="C1087" s="7" t="s">
        <v>2146</v>
      </c>
      <c r="D1087" s="8" t="s">
        <v>10</v>
      </c>
      <c r="E1087" s="10" t="n">
        <v>8698806230275</v>
      </c>
      <c r="F1087" s="10"/>
      <c r="G1087" s="10"/>
      <c r="H1087" s="9" t="s">
        <v>11</v>
      </c>
      <c r="I1087" s="11" t="n">
        <v>18</v>
      </c>
      <c r="J1087" s="12" t="n">
        <v>38.5</v>
      </c>
    </row>
    <row r="1088" customFormat="false" ht="12.75" hidden="false" customHeight="false" outlineLevel="0" collapsed="false">
      <c r="B1088" s="6" t="s">
        <v>2147</v>
      </c>
      <c r="C1088" s="7" t="s">
        <v>2148</v>
      </c>
      <c r="D1088" s="8" t="s">
        <v>10</v>
      </c>
      <c r="E1088" s="10" t="n">
        <v>8698806230282</v>
      </c>
      <c r="F1088" s="10"/>
      <c r="G1088" s="10"/>
      <c r="H1088" s="9" t="s">
        <v>11</v>
      </c>
      <c r="I1088" s="11" t="n">
        <v>18</v>
      </c>
      <c r="J1088" s="12" t="n">
        <v>38.5</v>
      </c>
    </row>
    <row r="1089" customFormat="false" ht="12.75" hidden="false" customHeight="false" outlineLevel="0" collapsed="false">
      <c r="B1089" s="6" t="s">
        <v>2149</v>
      </c>
      <c r="C1089" s="7" t="s">
        <v>2150</v>
      </c>
      <c r="D1089" s="8" t="s">
        <v>10</v>
      </c>
      <c r="E1089" s="10" t="n">
        <v>8698806230299</v>
      </c>
      <c r="F1089" s="10"/>
      <c r="G1089" s="10"/>
      <c r="H1089" s="9" t="s">
        <v>11</v>
      </c>
      <c r="I1089" s="11" t="n">
        <v>18</v>
      </c>
      <c r="J1089" s="12" t="n">
        <v>38.5</v>
      </c>
    </row>
    <row r="1090" customFormat="false" ht="12.75" hidden="false" customHeight="false" outlineLevel="0" collapsed="false">
      <c r="B1090" s="6" t="s">
        <v>2151</v>
      </c>
      <c r="C1090" s="7" t="s">
        <v>2152</v>
      </c>
      <c r="D1090" s="8" t="s">
        <v>10</v>
      </c>
      <c r="E1090" s="10" t="n">
        <v>8698806230305</v>
      </c>
      <c r="F1090" s="10"/>
      <c r="G1090" s="10"/>
      <c r="H1090" s="9" t="s">
        <v>11</v>
      </c>
      <c r="I1090" s="11" t="n">
        <v>18</v>
      </c>
      <c r="J1090" s="12" t="n">
        <v>38.5</v>
      </c>
    </row>
    <row r="1091" customFormat="false" ht="12.75" hidden="false" customHeight="false" outlineLevel="0" collapsed="false">
      <c r="B1091" s="6" t="s">
        <v>2153</v>
      </c>
      <c r="C1091" s="7" t="s">
        <v>2154</v>
      </c>
      <c r="D1091" s="8" t="s">
        <v>10</v>
      </c>
      <c r="E1091" s="10" t="n">
        <v>8698806230312</v>
      </c>
      <c r="F1091" s="10"/>
      <c r="G1091" s="10"/>
      <c r="H1091" s="9" t="s">
        <v>11</v>
      </c>
      <c r="I1091" s="11" t="n">
        <v>18</v>
      </c>
      <c r="J1091" s="12" t="n">
        <v>38.5</v>
      </c>
    </row>
    <row r="1092" customFormat="false" ht="12.75" hidden="false" customHeight="false" outlineLevel="0" collapsed="false">
      <c r="B1092" s="6" t="s">
        <v>2155</v>
      </c>
      <c r="C1092" s="7" t="s">
        <v>2156</v>
      </c>
      <c r="D1092" s="8" t="s">
        <v>10</v>
      </c>
      <c r="E1092" s="10" t="n">
        <v>8698806230336</v>
      </c>
      <c r="F1092" s="10"/>
      <c r="G1092" s="10"/>
      <c r="H1092" s="9" t="s">
        <v>11</v>
      </c>
      <c r="I1092" s="11" t="n">
        <v>18</v>
      </c>
      <c r="J1092" s="12" t="n">
        <v>38.5</v>
      </c>
    </row>
    <row r="1093" customFormat="false" ht="12.75" hidden="false" customHeight="false" outlineLevel="0" collapsed="false">
      <c r="B1093" s="6" t="s">
        <v>2157</v>
      </c>
      <c r="C1093" s="7" t="s">
        <v>2158</v>
      </c>
      <c r="D1093" s="8" t="s">
        <v>10</v>
      </c>
      <c r="E1093" s="10" t="n">
        <v>8698806230343</v>
      </c>
      <c r="F1093" s="10"/>
      <c r="G1093" s="10"/>
      <c r="H1093" s="9" t="s">
        <v>11</v>
      </c>
      <c r="I1093" s="11" t="n">
        <v>18</v>
      </c>
      <c r="J1093" s="12" t="n">
        <v>38.5</v>
      </c>
    </row>
    <row r="1094" customFormat="false" ht="12.75" hidden="false" customHeight="false" outlineLevel="0" collapsed="false">
      <c r="B1094" s="6" t="s">
        <v>2159</v>
      </c>
      <c r="C1094" s="7" t="s">
        <v>2160</v>
      </c>
      <c r="D1094" s="8" t="s">
        <v>10</v>
      </c>
      <c r="E1094" s="10" t="n">
        <v>8698806230367</v>
      </c>
      <c r="F1094" s="10"/>
      <c r="G1094" s="10"/>
      <c r="H1094" s="9" t="s">
        <v>11</v>
      </c>
      <c r="I1094" s="11" t="n">
        <v>18</v>
      </c>
      <c r="J1094" s="12" t="n">
        <v>38.5</v>
      </c>
    </row>
    <row r="1095" customFormat="false" ht="12.75" hidden="false" customHeight="false" outlineLevel="0" collapsed="false">
      <c r="B1095" s="6" t="s">
        <v>2161</v>
      </c>
      <c r="C1095" s="7" t="s">
        <v>2162</v>
      </c>
      <c r="D1095" s="8" t="s">
        <v>10</v>
      </c>
      <c r="E1095" s="10" t="n">
        <v>8698806230374</v>
      </c>
      <c r="F1095" s="10"/>
      <c r="G1095" s="10"/>
      <c r="H1095" s="9" t="s">
        <v>11</v>
      </c>
      <c r="I1095" s="11" t="n">
        <v>18</v>
      </c>
      <c r="J1095" s="12" t="n">
        <v>38.5</v>
      </c>
    </row>
    <row r="1096" customFormat="false" ht="12.75" hidden="false" customHeight="false" outlineLevel="0" collapsed="false">
      <c r="B1096" s="6" t="s">
        <v>2163</v>
      </c>
      <c r="C1096" s="7" t="s">
        <v>2164</v>
      </c>
      <c r="D1096" s="8" t="s">
        <v>10</v>
      </c>
      <c r="E1096" s="10" t="n">
        <v>8698806231548</v>
      </c>
      <c r="F1096" s="10"/>
      <c r="G1096" s="10"/>
      <c r="H1096" s="9" t="s">
        <v>11</v>
      </c>
      <c r="I1096" s="11" t="n">
        <v>18</v>
      </c>
      <c r="J1096" s="12" t="n">
        <v>38.5</v>
      </c>
    </row>
    <row r="1097" customFormat="false" ht="12.75" hidden="false" customHeight="false" outlineLevel="0" collapsed="false">
      <c r="B1097" s="6" t="s">
        <v>2165</v>
      </c>
      <c r="C1097" s="7" t="s">
        <v>2166</v>
      </c>
      <c r="D1097" s="8" t="s">
        <v>10</v>
      </c>
      <c r="E1097" s="10" t="n">
        <v>8698806230381</v>
      </c>
      <c r="F1097" s="10"/>
      <c r="G1097" s="10"/>
      <c r="H1097" s="9" t="s">
        <v>11</v>
      </c>
      <c r="I1097" s="11" t="n">
        <v>18</v>
      </c>
      <c r="J1097" s="12" t="n">
        <v>38.5</v>
      </c>
    </row>
    <row r="1098" customFormat="false" ht="12.75" hidden="false" customHeight="false" outlineLevel="0" collapsed="false">
      <c r="B1098" s="6" t="s">
        <v>2167</v>
      </c>
      <c r="C1098" s="7" t="s">
        <v>2168</v>
      </c>
      <c r="D1098" s="8" t="s">
        <v>10</v>
      </c>
      <c r="E1098" s="10" t="n">
        <v>8698806230398</v>
      </c>
      <c r="F1098" s="10"/>
      <c r="G1098" s="10"/>
      <c r="H1098" s="9" t="s">
        <v>11</v>
      </c>
      <c r="I1098" s="11" t="n">
        <v>18</v>
      </c>
      <c r="J1098" s="12" t="n">
        <v>38.5</v>
      </c>
    </row>
    <row r="1099" customFormat="false" ht="12.75" hidden="false" customHeight="false" outlineLevel="0" collapsed="false">
      <c r="B1099" s="6" t="s">
        <v>2169</v>
      </c>
      <c r="C1099" s="7" t="s">
        <v>2170</v>
      </c>
      <c r="D1099" s="8" t="s">
        <v>10</v>
      </c>
      <c r="E1099" s="10" t="n">
        <v>8698806230428</v>
      </c>
      <c r="F1099" s="10"/>
      <c r="G1099" s="10"/>
      <c r="H1099" s="9" t="s">
        <v>11</v>
      </c>
      <c r="I1099" s="11" t="n">
        <v>18</v>
      </c>
      <c r="J1099" s="12" t="n">
        <v>38.5</v>
      </c>
    </row>
    <row r="1100" customFormat="false" ht="12.75" hidden="false" customHeight="false" outlineLevel="0" collapsed="false">
      <c r="B1100" s="6" t="s">
        <v>2171</v>
      </c>
      <c r="C1100" s="7" t="s">
        <v>2172</v>
      </c>
      <c r="D1100" s="8" t="s">
        <v>10</v>
      </c>
      <c r="E1100" s="10" t="n">
        <v>8698806230435</v>
      </c>
      <c r="F1100" s="10"/>
      <c r="G1100" s="10"/>
      <c r="H1100" s="9" t="s">
        <v>11</v>
      </c>
      <c r="I1100" s="11" t="n">
        <v>18</v>
      </c>
      <c r="J1100" s="12" t="n">
        <v>38.5</v>
      </c>
    </row>
    <row r="1101" customFormat="false" ht="12.75" hidden="false" customHeight="false" outlineLevel="0" collapsed="false">
      <c r="B1101" s="6" t="s">
        <v>2173</v>
      </c>
      <c r="C1101" s="7" t="s">
        <v>2174</v>
      </c>
      <c r="D1101" s="8" t="s">
        <v>10</v>
      </c>
      <c r="E1101" s="10" t="n">
        <v>8698806230442</v>
      </c>
      <c r="F1101" s="10"/>
      <c r="G1101" s="10"/>
      <c r="H1101" s="9" t="s">
        <v>11</v>
      </c>
      <c r="I1101" s="11" t="n">
        <v>18</v>
      </c>
      <c r="J1101" s="12" t="n">
        <v>38.5</v>
      </c>
    </row>
    <row r="1102" customFormat="false" ht="12.75" hidden="false" customHeight="false" outlineLevel="0" collapsed="false">
      <c r="B1102" s="6" t="s">
        <v>2175</v>
      </c>
      <c r="C1102" s="7" t="s">
        <v>2176</v>
      </c>
      <c r="D1102" s="8" t="s">
        <v>10</v>
      </c>
      <c r="E1102" s="10" t="n">
        <v>8698806230459</v>
      </c>
      <c r="F1102" s="10"/>
      <c r="G1102" s="10"/>
      <c r="H1102" s="9" t="s">
        <v>11</v>
      </c>
      <c r="I1102" s="11" t="n">
        <v>18</v>
      </c>
      <c r="J1102" s="12" t="n">
        <v>38.5</v>
      </c>
    </row>
    <row r="1103" customFormat="false" ht="12.75" hidden="false" customHeight="false" outlineLevel="0" collapsed="false">
      <c r="B1103" s="6" t="s">
        <v>2177</v>
      </c>
      <c r="C1103" s="7" t="s">
        <v>2178</v>
      </c>
      <c r="D1103" s="8" t="s">
        <v>10</v>
      </c>
      <c r="E1103" s="10" t="n">
        <v>8698806230466</v>
      </c>
      <c r="F1103" s="10"/>
      <c r="G1103" s="10"/>
      <c r="H1103" s="9" t="s">
        <v>11</v>
      </c>
      <c r="I1103" s="11" t="n">
        <v>18</v>
      </c>
      <c r="J1103" s="12" t="n">
        <v>38.5</v>
      </c>
    </row>
    <row r="1104" customFormat="false" ht="12.75" hidden="false" customHeight="false" outlineLevel="0" collapsed="false">
      <c r="B1104" s="6" t="s">
        <v>2179</v>
      </c>
      <c r="C1104" s="7" t="s">
        <v>2180</v>
      </c>
      <c r="D1104" s="8" t="s">
        <v>10</v>
      </c>
      <c r="E1104" s="10" t="n">
        <v>8698806230473</v>
      </c>
      <c r="F1104" s="10"/>
      <c r="G1104" s="10"/>
      <c r="H1104" s="9" t="s">
        <v>11</v>
      </c>
      <c r="I1104" s="11" t="n">
        <v>18</v>
      </c>
      <c r="J1104" s="12" t="n">
        <v>38.5</v>
      </c>
    </row>
    <row r="1105" customFormat="false" ht="12.75" hidden="false" customHeight="false" outlineLevel="0" collapsed="false">
      <c r="B1105" s="6" t="s">
        <v>2181</v>
      </c>
      <c r="C1105" s="7" t="s">
        <v>2182</v>
      </c>
      <c r="D1105" s="8" t="s">
        <v>10</v>
      </c>
      <c r="E1105" s="10" t="n">
        <v>8698806230480</v>
      </c>
      <c r="F1105" s="10"/>
      <c r="G1105" s="10"/>
      <c r="H1105" s="9" t="s">
        <v>11</v>
      </c>
      <c r="I1105" s="11" t="n">
        <v>18</v>
      </c>
      <c r="J1105" s="12" t="n">
        <v>38.5</v>
      </c>
    </row>
    <row r="1106" customFormat="false" ht="12.75" hidden="false" customHeight="false" outlineLevel="0" collapsed="false">
      <c r="B1106" s="6" t="s">
        <v>2183</v>
      </c>
      <c r="C1106" s="7" t="s">
        <v>2184</v>
      </c>
      <c r="D1106" s="8" t="s">
        <v>10</v>
      </c>
      <c r="E1106" s="10" t="n">
        <v>8698806230497</v>
      </c>
      <c r="F1106" s="10"/>
      <c r="G1106" s="10"/>
      <c r="H1106" s="9" t="s">
        <v>11</v>
      </c>
      <c r="I1106" s="11" t="n">
        <v>18</v>
      </c>
      <c r="J1106" s="12" t="n">
        <v>38.5</v>
      </c>
    </row>
    <row r="1107" customFormat="false" ht="12.75" hidden="false" customHeight="false" outlineLevel="0" collapsed="false">
      <c r="B1107" s="6" t="s">
        <v>2185</v>
      </c>
      <c r="C1107" s="7" t="s">
        <v>2186</v>
      </c>
      <c r="D1107" s="8" t="s">
        <v>10</v>
      </c>
      <c r="E1107" s="10" t="n">
        <v>8698806230503</v>
      </c>
      <c r="F1107" s="10"/>
      <c r="G1107" s="10"/>
      <c r="H1107" s="9" t="s">
        <v>11</v>
      </c>
      <c r="I1107" s="11" t="n">
        <v>18</v>
      </c>
      <c r="J1107" s="12" t="n">
        <v>38.5</v>
      </c>
    </row>
    <row r="1108" customFormat="false" ht="12.75" hidden="false" customHeight="false" outlineLevel="0" collapsed="false">
      <c r="B1108" s="6" t="s">
        <v>2187</v>
      </c>
      <c r="C1108" s="7" t="s">
        <v>2188</v>
      </c>
      <c r="D1108" s="8" t="s">
        <v>10</v>
      </c>
      <c r="E1108" s="10" t="n">
        <v>8698806230510</v>
      </c>
      <c r="F1108" s="10"/>
      <c r="G1108" s="10"/>
      <c r="H1108" s="9" t="s">
        <v>11</v>
      </c>
      <c r="I1108" s="11" t="n">
        <v>18</v>
      </c>
      <c r="J1108" s="12" t="n">
        <v>38.5</v>
      </c>
    </row>
    <row r="1109" customFormat="false" ht="12.75" hidden="false" customHeight="false" outlineLevel="0" collapsed="false">
      <c r="B1109" s="6" t="s">
        <v>2189</v>
      </c>
      <c r="C1109" s="7" t="s">
        <v>2190</v>
      </c>
      <c r="D1109" s="8" t="s">
        <v>10</v>
      </c>
      <c r="E1109" s="10" t="n">
        <v>8698806230527</v>
      </c>
      <c r="F1109" s="10"/>
      <c r="G1109" s="10"/>
      <c r="H1109" s="9" t="s">
        <v>11</v>
      </c>
      <c r="I1109" s="11" t="n">
        <v>18</v>
      </c>
      <c r="J1109" s="12" t="n">
        <v>38.5</v>
      </c>
    </row>
    <row r="1110" customFormat="false" ht="12.75" hidden="false" customHeight="false" outlineLevel="0" collapsed="false">
      <c r="B1110" s="6" t="s">
        <v>2191</v>
      </c>
      <c r="C1110" s="7" t="s">
        <v>2192</v>
      </c>
      <c r="D1110" s="8" t="s">
        <v>10</v>
      </c>
      <c r="E1110" s="10" t="n">
        <v>8698806230534</v>
      </c>
      <c r="F1110" s="10"/>
      <c r="G1110" s="10"/>
      <c r="H1110" s="9" t="s">
        <v>11</v>
      </c>
      <c r="I1110" s="11" t="n">
        <v>18</v>
      </c>
      <c r="J1110" s="12" t="n">
        <v>38.5</v>
      </c>
    </row>
    <row r="1111" customFormat="false" ht="12.75" hidden="false" customHeight="false" outlineLevel="0" collapsed="false">
      <c r="B1111" s="6" t="s">
        <v>2193</v>
      </c>
      <c r="C1111" s="7" t="s">
        <v>2194</v>
      </c>
      <c r="D1111" s="8" t="s">
        <v>10</v>
      </c>
      <c r="E1111" s="10" t="n">
        <v>8698806230541</v>
      </c>
      <c r="F1111" s="10"/>
      <c r="G1111" s="10"/>
      <c r="H1111" s="9" t="s">
        <v>11</v>
      </c>
      <c r="I1111" s="11" t="n">
        <v>18</v>
      </c>
      <c r="J1111" s="12" t="n">
        <v>38.5</v>
      </c>
    </row>
    <row r="1112" customFormat="false" ht="12.75" hidden="false" customHeight="false" outlineLevel="0" collapsed="false">
      <c r="B1112" s="6" t="s">
        <v>2195</v>
      </c>
      <c r="C1112" s="7" t="s">
        <v>2196</v>
      </c>
      <c r="D1112" s="8" t="s">
        <v>10</v>
      </c>
      <c r="E1112" s="10" t="n">
        <v>8698806230558</v>
      </c>
      <c r="F1112" s="10"/>
      <c r="G1112" s="10"/>
      <c r="H1112" s="9" t="s">
        <v>11</v>
      </c>
      <c r="I1112" s="11" t="n">
        <v>18</v>
      </c>
      <c r="J1112" s="12" t="n">
        <v>38.5</v>
      </c>
    </row>
    <row r="1113" customFormat="false" ht="12.75" hidden="false" customHeight="false" outlineLevel="0" collapsed="false">
      <c r="B1113" s="6" t="s">
        <v>2197</v>
      </c>
      <c r="C1113" s="7" t="s">
        <v>2198</v>
      </c>
      <c r="D1113" s="8" t="s">
        <v>10</v>
      </c>
      <c r="E1113" s="10" t="n">
        <v>8698806230565</v>
      </c>
      <c r="F1113" s="10"/>
      <c r="G1113" s="10"/>
      <c r="H1113" s="9" t="s">
        <v>11</v>
      </c>
      <c r="I1113" s="11" t="n">
        <v>18</v>
      </c>
      <c r="J1113" s="12" t="n">
        <v>38.5</v>
      </c>
    </row>
    <row r="1114" customFormat="false" ht="12.75" hidden="false" customHeight="false" outlineLevel="0" collapsed="false">
      <c r="B1114" s="6" t="s">
        <v>2199</v>
      </c>
      <c r="C1114" s="7" t="s">
        <v>2200</v>
      </c>
      <c r="D1114" s="8" t="s">
        <v>10</v>
      </c>
      <c r="E1114" s="10" t="n">
        <v>8698806230572</v>
      </c>
      <c r="F1114" s="10"/>
      <c r="G1114" s="10"/>
      <c r="H1114" s="9" t="s">
        <v>11</v>
      </c>
      <c r="I1114" s="11" t="n">
        <v>18</v>
      </c>
      <c r="J1114" s="12" t="n">
        <v>38.5</v>
      </c>
    </row>
    <row r="1115" customFormat="false" ht="12.75" hidden="false" customHeight="false" outlineLevel="0" collapsed="false">
      <c r="B1115" s="6" t="s">
        <v>2201</v>
      </c>
      <c r="C1115" s="7" t="s">
        <v>2202</v>
      </c>
      <c r="D1115" s="8" t="s">
        <v>10</v>
      </c>
      <c r="E1115" s="10" t="n">
        <v>8698806230589</v>
      </c>
      <c r="F1115" s="10"/>
      <c r="G1115" s="10"/>
      <c r="H1115" s="9" t="s">
        <v>11</v>
      </c>
      <c r="I1115" s="11" t="n">
        <v>18</v>
      </c>
      <c r="J1115" s="12" t="n">
        <v>38.5</v>
      </c>
    </row>
    <row r="1116" customFormat="false" ht="12.75" hidden="false" customHeight="false" outlineLevel="0" collapsed="false">
      <c r="B1116" s="6" t="s">
        <v>2203</v>
      </c>
      <c r="C1116" s="7" t="s">
        <v>2204</v>
      </c>
      <c r="D1116" s="8" t="s">
        <v>10</v>
      </c>
      <c r="E1116" s="10" t="n">
        <v>8698806230596</v>
      </c>
      <c r="F1116" s="10"/>
      <c r="G1116" s="10"/>
      <c r="H1116" s="9" t="s">
        <v>11</v>
      </c>
      <c r="I1116" s="11" t="n">
        <v>18</v>
      </c>
      <c r="J1116" s="12" t="n">
        <v>38.5</v>
      </c>
    </row>
    <row r="1117" customFormat="false" ht="12.75" hidden="false" customHeight="false" outlineLevel="0" collapsed="false">
      <c r="B1117" s="6" t="s">
        <v>2205</v>
      </c>
      <c r="C1117" s="7" t="s">
        <v>2206</v>
      </c>
      <c r="D1117" s="8" t="s">
        <v>10</v>
      </c>
      <c r="E1117" s="10" t="n">
        <v>8698806230602</v>
      </c>
      <c r="F1117" s="10"/>
      <c r="G1117" s="10"/>
      <c r="H1117" s="9" t="s">
        <v>11</v>
      </c>
      <c r="I1117" s="11" t="n">
        <v>18</v>
      </c>
      <c r="J1117" s="12" t="n">
        <v>38.5</v>
      </c>
    </row>
    <row r="1118" customFormat="false" ht="12.75" hidden="false" customHeight="false" outlineLevel="0" collapsed="false">
      <c r="B1118" s="6" t="s">
        <v>2207</v>
      </c>
      <c r="C1118" s="7" t="s">
        <v>2208</v>
      </c>
      <c r="D1118" s="8" t="s">
        <v>10</v>
      </c>
      <c r="E1118" s="10" t="n">
        <v>8698806230619</v>
      </c>
      <c r="F1118" s="10"/>
      <c r="G1118" s="10"/>
      <c r="H1118" s="9" t="s">
        <v>11</v>
      </c>
      <c r="I1118" s="11" t="n">
        <v>18</v>
      </c>
      <c r="J1118" s="12" t="n">
        <v>38.5</v>
      </c>
    </row>
    <row r="1119" customFormat="false" ht="12.75" hidden="false" customHeight="false" outlineLevel="0" collapsed="false">
      <c r="B1119" s="6" t="s">
        <v>2209</v>
      </c>
      <c r="C1119" s="7" t="s">
        <v>2210</v>
      </c>
      <c r="D1119" s="8" t="s">
        <v>10</v>
      </c>
      <c r="E1119" s="10" t="n">
        <v>8698806230626</v>
      </c>
      <c r="F1119" s="10"/>
      <c r="G1119" s="10"/>
      <c r="H1119" s="9" t="s">
        <v>11</v>
      </c>
      <c r="I1119" s="11" t="n">
        <v>18</v>
      </c>
      <c r="J1119" s="12" t="n">
        <v>38.5</v>
      </c>
    </row>
    <row r="1120" customFormat="false" ht="12.75" hidden="false" customHeight="false" outlineLevel="0" collapsed="false">
      <c r="B1120" s="6" t="s">
        <v>2211</v>
      </c>
      <c r="C1120" s="7" t="s">
        <v>2212</v>
      </c>
      <c r="D1120" s="8" t="s">
        <v>10</v>
      </c>
      <c r="E1120" s="10" t="n">
        <v>8698806230633</v>
      </c>
      <c r="F1120" s="10"/>
      <c r="G1120" s="10"/>
      <c r="H1120" s="9" t="s">
        <v>11</v>
      </c>
      <c r="I1120" s="11" t="n">
        <v>18</v>
      </c>
      <c r="J1120" s="12" t="n">
        <v>38.5</v>
      </c>
    </row>
    <row r="1121" customFormat="false" ht="12.75" hidden="false" customHeight="false" outlineLevel="0" collapsed="false">
      <c r="B1121" s="6" t="s">
        <v>2213</v>
      </c>
      <c r="C1121" s="7" t="s">
        <v>2214</v>
      </c>
      <c r="D1121" s="8" t="s">
        <v>10</v>
      </c>
      <c r="E1121" s="10" t="n">
        <v>8698806230640</v>
      </c>
      <c r="F1121" s="10"/>
      <c r="G1121" s="10"/>
      <c r="H1121" s="9" t="s">
        <v>11</v>
      </c>
      <c r="I1121" s="11" t="n">
        <v>18</v>
      </c>
      <c r="J1121" s="12" t="n">
        <v>38.5</v>
      </c>
    </row>
    <row r="1122" customFormat="false" ht="12.75" hidden="false" customHeight="false" outlineLevel="0" collapsed="false">
      <c r="B1122" s="6" t="s">
        <v>2215</v>
      </c>
      <c r="C1122" s="7" t="s">
        <v>2216</v>
      </c>
      <c r="D1122" s="8" t="s">
        <v>10</v>
      </c>
      <c r="E1122" s="10" t="n">
        <v>8698806230657</v>
      </c>
      <c r="F1122" s="10"/>
      <c r="G1122" s="10"/>
      <c r="H1122" s="9" t="s">
        <v>11</v>
      </c>
      <c r="I1122" s="11" t="n">
        <v>18</v>
      </c>
      <c r="J1122" s="12" t="n">
        <v>38.5</v>
      </c>
    </row>
    <row r="1123" customFormat="false" ht="12.75" hidden="false" customHeight="false" outlineLevel="0" collapsed="false">
      <c r="B1123" s="6" t="s">
        <v>2217</v>
      </c>
      <c r="C1123" s="7" t="s">
        <v>2218</v>
      </c>
      <c r="D1123" s="8" t="s">
        <v>10</v>
      </c>
      <c r="E1123" s="10" t="n">
        <v>8698806230671</v>
      </c>
      <c r="F1123" s="10"/>
      <c r="G1123" s="10"/>
      <c r="H1123" s="9" t="s">
        <v>11</v>
      </c>
      <c r="I1123" s="11" t="n">
        <v>18</v>
      </c>
      <c r="J1123" s="12" t="n">
        <v>38.5</v>
      </c>
    </row>
    <row r="1124" customFormat="false" ht="12.75" hidden="false" customHeight="false" outlineLevel="0" collapsed="false">
      <c r="B1124" s="6" t="s">
        <v>2219</v>
      </c>
      <c r="C1124" s="7" t="s">
        <v>2220</v>
      </c>
      <c r="D1124" s="8" t="s">
        <v>10</v>
      </c>
      <c r="E1124" s="10" t="n">
        <v>8698806230688</v>
      </c>
      <c r="F1124" s="10"/>
      <c r="G1124" s="10"/>
      <c r="H1124" s="9" t="s">
        <v>11</v>
      </c>
      <c r="I1124" s="11" t="n">
        <v>18</v>
      </c>
      <c r="J1124" s="12" t="n">
        <v>38.5</v>
      </c>
    </row>
    <row r="1125" customFormat="false" ht="12.75" hidden="false" customHeight="false" outlineLevel="0" collapsed="false">
      <c r="B1125" s="6" t="s">
        <v>2221</v>
      </c>
      <c r="C1125" s="7" t="s">
        <v>2222</v>
      </c>
      <c r="D1125" s="8" t="s">
        <v>10</v>
      </c>
      <c r="E1125" s="10" t="n">
        <v>8698806230695</v>
      </c>
      <c r="F1125" s="10"/>
      <c r="G1125" s="10"/>
      <c r="H1125" s="9" t="s">
        <v>11</v>
      </c>
      <c r="I1125" s="11" t="n">
        <v>18</v>
      </c>
      <c r="J1125" s="12" t="n">
        <v>38.5</v>
      </c>
    </row>
    <row r="1126" customFormat="false" ht="12.75" hidden="false" customHeight="false" outlineLevel="0" collapsed="false">
      <c r="B1126" s="6" t="s">
        <v>2223</v>
      </c>
      <c r="C1126" s="7" t="s">
        <v>2224</v>
      </c>
      <c r="D1126" s="8" t="s">
        <v>10</v>
      </c>
      <c r="E1126" s="10" t="n">
        <v>8698806230701</v>
      </c>
      <c r="F1126" s="10"/>
      <c r="G1126" s="10"/>
      <c r="H1126" s="9" t="s">
        <v>11</v>
      </c>
      <c r="I1126" s="11" t="n">
        <v>18</v>
      </c>
      <c r="J1126" s="12" t="n">
        <v>38.5</v>
      </c>
    </row>
    <row r="1127" customFormat="false" ht="12.75" hidden="false" customHeight="false" outlineLevel="0" collapsed="false">
      <c r="B1127" s="6" t="s">
        <v>2225</v>
      </c>
      <c r="C1127" s="7" t="s">
        <v>2226</v>
      </c>
      <c r="D1127" s="8" t="s">
        <v>10</v>
      </c>
      <c r="E1127" s="10" t="n">
        <v>8698806230725</v>
      </c>
      <c r="F1127" s="10"/>
      <c r="G1127" s="10"/>
      <c r="H1127" s="9" t="s">
        <v>11</v>
      </c>
      <c r="I1127" s="11" t="n">
        <v>18</v>
      </c>
      <c r="J1127" s="12" t="n">
        <v>38.5</v>
      </c>
    </row>
    <row r="1128" customFormat="false" ht="12.75" hidden="false" customHeight="false" outlineLevel="0" collapsed="false">
      <c r="B1128" s="6" t="s">
        <v>2227</v>
      </c>
      <c r="C1128" s="7" t="s">
        <v>2228</v>
      </c>
      <c r="D1128" s="8" t="s">
        <v>10</v>
      </c>
      <c r="E1128" s="10" t="n">
        <v>8698806230732</v>
      </c>
      <c r="F1128" s="10"/>
      <c r="G1128" s="10"/>
      <c r="H1128" s="9" t="s">
        <v>11</v>
      </c>
      <c r="I1128" s="11" t="n">
        <v>18</v>
      </c>
      <c r="J1128" s="12" t="n">
        <v>38.5</v>
      </c>
    </row>
    <row r="1129" customFormat="false" ht="12.75" hidden="false" customHeight="false" outlineLevel="0" collapsed="false">
      <c r="B1129" s="6" t="s">
        <v>2229</v>
      </c>
      <c r="C1129" s="7" t="s">
        <v>2230</v>
      </c>
      <c r="D1129" s="8" t="s">
        <v>10</v>
      </c>
      <c r="E1129" s="10" t="n">
        <v>8698806230756</v>
      </c>
      <c r="F1129" s="10"/>
      <c r="G1129" s="10"/>
      <c r="H1129" s="9" t="s">
        <v>11</v>
      </c>
      <c r="I1129" s="11" t="n">
        <v>18</v>
      </c>
      <c r="J1129" s="12" t="n">
        <v>38.5</v>
      </c>
    </row>
    <row r="1130" customFormat="false" ht="12.75" hidden="false" customHeight="false" outlineLevel="0" collapsed="false">
      <c r="B1130" s="6" t="s">
        <v>2231</v>
      </c>
      <c r="C1130" s="7" t="s">
        <v>2232</v>
      </c>
      <c r="D1130" s="8" t="s">
        <v>10</v>
      </c>
      <c r="E1130" s="10" t="n">
        <v>8698806230763</v>
      </c>
      <c r="F1130" s="10"/>
      <c r="G1130" s="10"/>
      <c r="H1130" s="9" t="s">
        <v>11</v>
      </c>
      <c r="I1130" s="11" t="n">
        <v>18</v>
      </c>
      <c r="J1130" s="12" t="n">
        <v>38.5</v>
      </c>
    </row>
    <row r="1131" customFormat="false" ht="12.75" hidden="false" customHeight="false" outlineLevel="0" collapsed="false">
      <c r="B1131" s="6" t="s">
        <v>2233</v>
      </c>
      <c r="C1131" s="7" t="s">
        <v>2234</v>
      </c>
      <c r="D1131" s="8" t="s">
        <v>10</v>
      </c>
      <c r="E1131" s="10" t="n">
        <v>8698806230770</v>
      </c>
      <c r="F1131" s="10"/>
      <c r="G1131" s="10"/>
      <c r="H1131" s="9" t="s">
        <v>11</v>
      </c>
      <c r="I1131" s="11" t="n">
        <v>18</v>
      </c>
      <c r="J1131" s="12" t="n">
        <v>38.5</v>
      </c>
    </row>
    <row r="1132" customFormat="false" ht="12.75" hidden="false" customHeight="false" outlineLevel="0" collapsed="false">
      <c r="B1132" s="6" t="s">
        <v>2235</v>
      </c>
      <c r="C1132" s="7" t="s">
        <v>2236</v>
      </c>
      <c r="D1132" s="8" t="s">
        <v>10</v>
      </c>
      <c r="E1132" s="10" t="n">
        <v>8698806230787</v>
      </c>
      <c r="F1132" s="10"/>
      <c r="G1132" s="10"/>
      <c r="H1132" s="9" t="s">
        <v>11</v>
      </c>
      <c r="I1132" s="11" t="n">
        <v>18</v>
      </c>
      <c r="J1132" s="12" t="n">
        <v>38.5</v>
      </c>
    </row>
    <row r="1133" customFormat="false" ht="12.75" hidden="false" customHeight="false" outlineLevel="0" collapsed="false">
      <c r="B1133" s="6" t="s">
        <v>2237</v>
      </c>
      <c r="C1133" s="7" t="s">
        <v>2238</v>
      </c>
      <c r="D1133" s="8" t="s">
        <v>10</v>
      </c>
      <c r="E1133" s="10" t="n">
        <v>8698806230794</v>
      </c>
      <c r="F1133" s="10"/>
      <c r="G1133" s="10"/>
      <c r="H1133" s="9" t="s">
        <v>11</v>
      </c>
      <c r="I1133" s="11" t="n">
        <v>18</v>
      </c>
      <c r="J1133" s="12" t="n">
        <v>38.5</v>
      </c>
    </row>
    <row r="1134" customFormat="false" ht="12.75" hidden="false" customHeight="false" outlineLevel="0" collapsed="false">
      <c r="B1134" s="6" t="s">
        <v>2239</v>
      </c>
      <c r="C1134" s="7" t="s">
        <v>2240</v>
      </c>
      <c r="D1134" s="8" t="s">
        <v>10</v>
      </c>
      <c r="E1134" s="10" t="n">
        <v>8698806230800</v>
      </c>
      <c r="F1134" s="10"/>
      <c r="G1134" s="10"/>
      <c r="H1134" s="9" t="s">
        <v>11</v>
      </c>
      <c r="I1134" s="11" t="n">
        <v>18</v>
      </c>
      <c r="J1134" s="12" t="n">
        <v>38.5</v>
      </c>
    </row>
    <row r="1135" customFormat="false" ht="12.75" hidden="false" customHeight="false" outlineLevel="0" collapsed="false">
      <c r="B1135" s="6" t="s">
        <v>2241</v>
      </c>
      <c r="C1135" s="7" t="s">
        <v>2242</v>
      </c>
      <c r="D1135" s="8" t="s">
        <v>10</v>
      </c>
      <c r="E1135" s="10" t="n">
        <v>8698806230817</v>
      </c>
      <c r="F1135" s="10"/>
      <c r="G1135" s="10"/>
      <c r="H1135" s="9" t="s">
        <v>11</v>
      </c>
      <c r="I1135" s="11" t="n">
        <v>18</v>
      </c>
      <c r="J1135" s="12" t="n">
        <v>38.5</v>
      </c>
    </row>
    <row r="1136" customFormat="false" ht="12.75" hidden="false" customHeight="false" outlineLevel="0" collapsed="false">
      <c r="B1136" s="6" t="s">
        <v>2243</v>
      </c>
      <c r="C1136" s="7" t="s">
        <v>2244</v>
      </c>
      <c r="D1136" s="8" t="s">
        <v>10</v>
      </c>
      <c r="E1136" s="10" t="n">
        <v>8698806230831</v>
      </c>
      <c r="F1136" s="10"/>
      <c r="G1136" s="10"/>
      <c r="H1136" s="9" t="s">
        <v>11</v>
      </c>
      <c r="I1136" s="11" t="n">
        <v>18</v>
      </c>
      <c r="J1136" s="12" t="n">
        <v>38.5</v>
      </c>
    </row>
    <row r="1137" customFormat="false" ht="12.75" hidden="false" customHeight="false" outlineLevel="0" collapsed="false">
      <c r="B1137" s="6" t="s">
        <v>2245</v>
      </c>
      <c r="C1137" s="7" t="s">
        <v>2246</v>
      </c>
      <c r="D1137" s="8" t="s">
        <v>10</v>
      </c>
      <c r="E1137" s="10" t="n">
        <v>8698806230855</v>
      </c>
      <c r="F1137" s="10"/>
      <c r="G1137" s="10"/>
      <c r="H1137" s="9" t="s">
        <v>11</v>
      </c>
      <c r="I1137" s="11" t="n">
        <v>18</v>
      </c>
      <c r="J1137" s="12" t="n">
        <v>38.5</v>
      </c>
    </row>
    <row r="1138" customFormat="false" ht="12.75" hidden="false" customHeight="false" outlineLevel="0" collapsed="false">
      <c r="B1138" s="6" t="s">
        <v>2247</v>
      </c>
      <c r="C1138" s="7" t="s">
        <v>2248</v>
      </c>
      <c r="D1138" s="8" t="s">
        <v>10</v>
      </c>
      <c r="E1138" s="10" t="n">
        <v>8698806230862</v>
      </c>
      <c r="F1138" s="10"/>
      <c r="G1138" s="10"/>
      <c r="H1138" s="9" t="s">
        <v>11</v>
      </c>
      <c r="I1138" s="11" t="n">
        <v>18</v>
      </c>
      <c r="J1138" s="12" t="n">
        <v>38.5</v>
      </c>
    </row>
    <row r="1139" customFormat="false" ht="12.75" hidden="false" customHeight="false" outlineLevel="0" collapsed="false">
      <c r="B1139" s="6" t="s">
        <v>2249</v>
      </c>
      <c r="C1139" s="7" t="s">
        <v>2250</v>
      </c>
      <c r="D1139" s="8" t="s">
        <v>10</v>
      </c>
      <c r="E1139" s="10" t="n">
        <v>8698806230879</v>
      </c>
      <c r="F1139" s="10"/>
      <c r="G1139" s="10"/>
      <c r="H1139" s="9" t="s">
        <v>11</v>
      </c>
      <c r="I1139" s="11" t="n">
        <v>18</v>
      </c>
      <c r="J1139" s="12" t="n">
        <v>38.5</v>
      </c>
    </row>
    <row r="1140" customFormat="false" ht="12.75" hidden="false" customHeight="false" outlineLevel="0" collapsed="false">
      <c r="B1140" s="6" t="s">
        <v>2251</v>
      </c>
      <c r="C1140" s="7" t="s">
        <v>2252</v>
      </c>
      <c r="D1140" s="8" t="s">
        <v>10</v>
      </c>
      <c r="E1140" s="10" t="n">
        <v>8698806230893</v>
      </c>
      <c r="F1140" s="10"/>
      <c r="G1140" s="10"/>
      <c r="H1140" s="9" t="s">
        <v>11</v>
      </c>
      <c r="I1140" s="11" t="n">
        <v>18</v>
      </c>
      <c r="J1140" s="12" t="n">
        <v>38.5</v>
      </c>
    </row>
    <row r="1141" customFormat="false" ht="12.75" hidden="false" customHeight="false" outlineLevel="0" collapsed="false">
      <c r="B1141" s="6" t="s">
        <v>2253</v>
      </c>
      <c r="C1141" s="7" t="s">
        <v>2254</v>
      </c>
      <c r="D1141" s="8" t="s">
        <v>10</v>
      </c>
      <c r="E1141" s="10" t="n">
        <v>8698806230909</v>
      </c>
      <c r="F1141" s="10"/>
      <c r="G1141" s="10"/>
      <c r="H1141" s="9" t="s">
        <v>11</v>
      </c>
      <c r="I1141" s="11" t="n">
        <v>18</v>
      </c>
      <c r="J1141" s="12" t="n">
        <v>38.5</v>
      </c>
    </row>
    <row r="1142" customFormat="false" ht="12.75" hidden="false" customHeight="false" outlineLevel="0" collapsed="false">
      <c r="B1142" s="6" t="s">
        <v>2255</v>
      </c>
      <c r="C1142" s="7" t="s">
        <v>2256</v>
      </c>
      <c r="D1142" s="8" t="s">
        <v>10</v>
      </c>
      <c r="E1142" s="10" t="n">
        <v>8698806230916</v>
      </c>
      <c r="F1142" s="10"/>
      <c r="G1142" s="10"/>
      <c r="H1142" s="9" t="s">
        <v>11</v>
      </c>
      <c r="I1142" s="11" t="n">
        <v>18</v>
      </c>
      <c r="J1142" s="12" t="n">
        <v>38.5</v>
      </c>
    </row>
    <row r="1143" customFormat="false" ht="12.75" hidden="false" customHeight="false" outlineLevel="0" collapsed="false">
      <c r="B1143" s="6" t="s">
        <v>2257</v>
      </c>
      <c r="C1143" s="7" t="s">
        <v>2258</v>
      </c>
      <c r="D1143" s="8" t="s">
        <v>10</v>
      </c>
      <c r="E1143" s="10" t="n">
        <v>8698806230923</v>
      </c>
      <c r="F1143" s="10"/>
      <c r="G1143" s="10"/>
      <c r="H1143" s="9" t="s">
        <v>11</v>
      </c>
      <c r="I1143" s="11" t="n">
        <v>18</v>
      </c>
      <c r="J1143" s="12" t="n">
        <v>38.5</v>
      </c>
    </row>
    <row r="1144" customFormat="false" ht="12.75" hidden="false" customHeight="false" outlineLevel="0" collapsed="false">
      <c r="B1144" s="6" t="s">
        <v>2259</v>
      </c>
      <c r="C1144" s="7" t="s">
        <v>2260</v>
      </c>
      <c r="D1144" s="8" t="s">
        <v>10</v>
      </c>
      <c r="E1144" s="10" t="n">
        <v>8698806230930</v>
      </c>
      <c r="F1144" s="10"/>
      <c r="G1144" s="10"/>
      <c r="H1144" s="9" t="s">
        <v>11</v>
      </c>
      <c r="I1144" s="11" t="n">
        <v>18</v>
      </c>
      <c r="J1144" s="12" t="n">
        <v>38.5</v>
      </c>
    </row>
    <row r="1145" customFormat="false" ht="12.75" hidden="false" customHeight="false" outlineLevel="0" collapsed="false">
      <c r="B1145" s="6" t="s">
        <v>2261</v>
      </c>
      <c r="C1145" s="7" t="s">
        <v>2262</v>
      </c>
      <c r="D1145" s="8" t="s">
        <v>10</v>
      </c>
      <c r="E1145" s="10" t="n">
        <v>8698806230947</v>
      </c>
      <c r="F1145" s="10"/>
      <c r="G1145" s="10"/>
      <c r="H1145" s="9" t="s">
        <v>11</v>
      </c>
      <c r="I1145" s="11" t="n">
        <v>18</v>
      </c>
      <c r="J1145" s="12" t="n">
        <v>38.5</v>
      </c>
    </row>
    <row r="1146" customFormat="false" ht="12.75" hidden="false" customHeight="false" outlineLevel="0" collapsed="false">
      <c r="B1146" s="6" t="s">
        <v>2263</v>
      </c>
      <c r="C1146" s="7" t="s">
        <v>2264</v>
      </c>
      <c r="D1146" s="8" t="s">
        <v>10</v>
      </c>
      <c r="E1146" s="10" t="n">
        <v>8698806230954</v>
      </c>
      <c r="F1146" s="10"/>
      <c r="G1146" s="10"/>
      <c r="H1146" s="9" t="s">
        <v>11</v>
      </c>
      <c r="I1146" s="11" t="n">
        <v>18</v>
      </c>
      <c r="J1146" s="12" t="n">
        <v>38.5</v>
      </c>
    </row>
    <row r="1147" customFormat="false" ht="12.75" hidden="false" customHeight="false" outlineLevel="0" collapsed="false">
      <c r="B1147" s="6" t="s">
        <v>2265</v>
      </c>
      <c r="C1147" s="7" t="s">
        <v>2266</v>
      </c>
      <c r="D1147" s="8" t="s">
        <v>10</v>
      </c>
      <c r="E1147" s="10" t="n">
        <v>8698806230961</v>
      </c>
      <c r="F1147" s="10"/>
      <c r="G1147" s="10"/>
      <c r="H1147" s="9" t="s">
        <v>11</v>
      </c>
      <c r="I1147" s="11" t="n">
        <v>18</v>
      </c>
      <c r="J1147" s="12" t="n">
        <v>38.5</v>
      </c>
    </row>
    <row r="1148" customFormat="false" ht="12.75" hidden="false" customHeight="false" outlineLevel="0" collapsed="false">
      <c r="B1148" s="6" t="s">
        <v>2267</v>
      </c>
      <c r="C1148" s="7" t="s">
        <v>2268</v>
      </c>
      <c r="D1148" s="8" t="s">
        <v>10</v>
      </c>
      <c r="E1148" s="10" t="n">
        <v>8698806230978</v>
      </c>
      <c r="F1148" s="10"/>
      <c r="G1148" s="10"/>
      <c r="H1148" s="9" t="s">
        <v>11</v>
      </c>
      <c r="I1148" s="11" t="n">
        <v>18</v>
      </c>
      <c r="J1148" s="12" t="n">
        <v>38.5</v>
      </c>
    </row>
    <row r="1149" customFormat="false" ht="12.75" hidden="false" customHeight="false" outlineLevel="0" collapsed="false">
      <c r="B1149" s="6" t="s">
        <v>2269</v>
      </c>
      <c r="C1149" s="7" t="s">
        <v>2270</v>
      </c>
      <c r="D1149" s="8" t="s">
        <v>10</v>
      </c>
      <c r="E1149" s="10" t="n">
        <v>8698806230985</v>
      </c>
      <c r="F1149" s="10"/>
      <c r="G1149" s="10"/>
      <c r="H1149" s="9" t="s">
        <v>11</v>
      </c>
      <c r="I1149" s="11" t="n">
        <v>18</v>
      </c>
      <c r="J1149" s="12" t="n">
        <v>38.5</v>
      </c>
    </row>
    <row r="1150" customFormat="false" ht="12.75" hidden="false" customHeight="false" outlineLevel="0" collapsed="false">
      <c r="B1150" s="6" t="s">
        <v>2271</v>
      </c>
      <c r="C1150" s="7" t="s">
        <v>2272</v>
      </c>
      <c r="D1150" s="8" t="s">
        <v>10</v>
      </c>
      <c r="E1150" s="10" t="n">
        <v>8698806230992</v>
      </c>
      <c r="F1150" s="10"/>
      <c r="G1150" s="10"/>
      <c r="H1150" s="9" t="s">
        <v>11</v>
      </c>
      <c r="I1150" s="11" t="n">
        <v>18</v>
      </c>
      <c r="J1150" s="12" t="n">
        <v>38.5</v>
      </c>
    </row>
    <row r="1151" customFormat="false" ht="12.75" hidden="false" customHeight="false" outlineLevel="0" collapsed="false">
      <c r="B1151" s="6" t="s">
        <v>2273</v>
      </c>
      <c r="C1151" s="7" t="s">
        <v>2274</v>
      </c>
      <c r="D1151" s="8" t="s">
        <v>10</v>
      </c>
      <c r="E1151" s="10" t="n">
        <v>8698806231005</v>
      </c>
      <c r="F1151" s="10"/>
      <c r="G1151" s="10"/>
      <c r="H1151" s="9" t="s">
        <v>11</v>
      </c>
      <c r="I1151" s="11" t="n">
        <v>18</v>
      </c>
      <c r="J1151" s="12" t="n">
        <v>38.5</v>
      </c>
    </row>
    <row r="1152" customFormat="false" ht="12.75" hidden="false" customHeight="false" outlineLevel="0" collapsed="false">
      <c r="B1152" s="6" t="s">
        <v>2275</v>
      </c>
      <c r="C1152" s="7" t="s">
        <v>2276</v>
      </c>
      <c r="D1152" s="8" t="s">
        <v>10</v>
      </c>
      <c r="E1152" s="10" t="n">
        <v>8698806231029</v>
      </c>
      <c r="F1152" s="10"/>
      <c r="G1152" s="10"/>
      <c r="H1152" s="9" t="s">
        <v>11</v>
      </c>
      <c r="I1152" s="11" t="n">
        <v>18</v>
      </c>
      <c r="J1152" s="12" t="n">
        <v>38.5</v>
      </c>
    </row>
    <row r="1153" customFormat="false" ht="12.75" hidden="false" customHeight="false" outlineLevel="0" collapsed="false">
      <c r="B1153" s="6" t="s">
        <v>2277</v>
      </c>
      <c r="C1153" s="7" t="s">
        <v>2278</v>
      </c>
      <c r="D1153" s="8" t="s">
        <v>10</v>
      </c>
      <c r="E1153" s="10" t="n">
        <v>8698806231036</v>
      </c>
      <c r="F1153" s="10"/>
      <c r="G1153" s="10"/>
      <c r="H1153" s="9" t="s">
        <v>11</v>
      </c>
      <c r="I1153" s="11" t="n">
        <v>18</v>
      </c>
      <c r="J1153" s="12" t="n">
        <v>38.5</v>
      </c>
    </row>
    <row r="1154" customFormat="false" ht="12.75" hidden="false" customHeight="false" outlineLevel="0" collapsed="false">
      <c r="B1154" s="6" t="s">
        <v>2279</v>
      </c>
      <c r="C1154" s="7" t="s">
        <v>2280</v>
      </c>
      <c r="D1154" s="8" t="s">
        <v>10</v>
      </c>
      <c r="E1154" s="10" t="n">
        <v>8698806231043</v>
      </c>
      <c r="F1154" s="10"/>
      <c r="G1154" s="10"/>
      <c r="H1154" s="9" t="s">
        <v>11</v>
      </c>
      <c r="I1154" s="11" t="n">
        <v>18</v>
      </c>
      <c r="J1154" s="12" t="n">
        <v>38.5</v>
      </c>
    </row>
    <row r="1155" customFormat="false" ht="12.75" hidden="false" customHeight="false" outlineLevel="0" collapsed="false">
      <c r="B1155" s="6" t="s">
        <v>2281</v>
      </c>
      <c r="C1155" s="7" t="s">
        <v>2282</v>
      </c>
      <c r="D1155" s="8" t="s">
        <v>10</v>
      </c>
      <c r="E1155" s="10" t="n">
        <v>8698806231074</v>
      </c>
      <c r="F1155" s="10"/>
      <c r="G1155" s="10"/>
      <c r="H1155" s="9" t="s">
        <v>11</v>
      </c>
      <c r="I1155" s="11" t="n">
        <v>18</v>
      </c>
      <c r="J1155" s="12" t="n">
        <v>38.5</v>
      </c>
    </row>
    <row r="1156" customFormat="false" ht="12.75" hidden="false" customHeight="false" outlineLevel="0" collapsed="false">
      <c r="B1156" s="6" t="s">
        <v>2283</v>
      </c>
      <c r="C1156" s="7" t="s">
        <v>2284</v>
      </c>
      <c r="D1156" s="8" t="s">
        <v>10</v>
      </c>
      <c r="E1156" s="10" t="n">
        <v>8698806231081</v>
      </c>
      <c r="F1156" s="10"/>
      <c r="G1156" s="10"/>
      <c r="H1156" s="9" t="s">
        <v>11</v>
      </c>
      <c r="I1156" s="11" t="n">
        <v>18</v>
      </c>
      <c r="J1156" s="12" t="n">
        <v>38.5</v>
      </c>
    </row>
    <row r="1157" customFormat="false" ht="12.75" hidden="false" customHeight="false" outlineLevel="0" collapsed="false">
      <c r="B1157" s="6" t="s">
        <v>2285</v>
      </c>
      <c r="C1157" s="7" t="s">
        <v>2286</v>
      </c>
      <c r="D1157" s="8" t="s">
        <v>10</v>
      </c>
      <c r="E1157" s="10" t="n">
        <v>8698806231104</v>
      </c>
      <c r="F1157" s="10"/>
      <c r="G1157" s="10"/>
      <c r="H1157" s="9" t="s">
        <v>11</v>
      </c>
      <c r="I1157" s="11" t="n">
        <v>18</v>
      </c>
      <c r="J1157" s="12" t="n">
        <v>38.5</v>
      </c>
    </row>
    <row r="1158" customFormat="false" ht="12.75" hidden="false" customHeight="false" outlineLevel="0" collapsed="false">
      <c r="B1158" s="6" t="s">
        <v>2287</v>
      </c>
      <c r="C1158" s="7" t="s">
        <v>2288</v>
      </c>
      <c r="D1158" s="8" t="s">
        <v>10</v>
      </c>
      <c r="E1158" s="10" t="n">
        <v>8698806231111</v>
      </c>
      <c r="F1158" s="10"/>
      <c r="G1158" s="10"/>
      <c r="H1158" s="9" t="s">
        <v>11</v>
      </c>
      <c r="I1158" s="11" t="n">
        <v>18</v>
      </c>
      <c r="J1158" s="12" t="n">
        <v>38.5</v>
      </c>
    </row>
    <row r="1159" customFormat="false" ht="12.75" hidden="false" customHeight="false" outlineLevel="0" collapsed="false">
      <c r="B1159" s="6" t="s">
        <v>2289</v>
      </c>
      <c r="C1159" s="7" t="s">
        <v>2290</v>
      </c>
      <c r="D1159" s="8" t="s">
        <v>10</v>
      </c>
      <c r="E1159" s="10" t="n">
        <v>8698806231128</v>
      </c>
      <c r="F1159" s="10"/>
      <c r="G1159" s="10"/>
      <c r="H1159" s="9" t="s">
        <v>11</v>
      </c>
      <c r="I1159" s="11" t="n">
        <v>18</v>
      </c>
      <c r="J1159" s="12" t="n">
        <v>38.5</v>
      </c>
    </row>
    <row r="1160" customFormat="false" ht="12.75" hidden="false" customHeight="false" outlineLevel="0" collapsed="false">
      <c r="B1160" s="6" t="s">
        <v>2291</v>
      </c>
      <c r="C1160" s="7" t="s">
        <v>2292</v>
      </c>
      <c r="D1160" s="8" t="s">
        <v>10</v>
      </c>
      <c r="E1160" s="10" t="n">
        <v>8698806231135</v>
      </c>
      <c r="F1160" s="10"/>
      <c r="G1160" s="10"/>
      <c r="H1160" s="9" t="s">
        <v>11</v>
      </c>
      <c r="I1160" s="11" t="n">
        <v>18</v>
      </c>
      <c r="J1160" s="12" t="n">
        <v>38.5</v>
      </c>
    </row>
    <row r="1161" customFormat="false" ht="12.75" hidden="false" customHeight="false" outlineLevel="0" collapsed="false">
      <c r="B1161" s="6" t="s">
        <v>2293</v>
      </c>
      <c r="C1161" s="7" t="s">
        <v>2294</v>
      </c>
      <c r="D1161" s="8" t="s">
        <v>10</v>
      </c>
      <c r="E1161" s="10" t="n">
        <v>8698806231142</v>
      </c>
      <c r="F1161" s="10"/>
      <c r="G1161" s="10"/>
      <c r="H1161" s="9" t="s">
        <v>11</v>
      </c>
      <c r="I1161" s="11" t="n">
        <v>18</v>
      </c>
      <c r="J1161" s="12" t="n">
        <v>38.5</v>
      </c>
    </row>
    <row r="1162" customFormat="false" ht="12.75" hidden="false" customHeight="false" outlineLevel="0" collapsed="false">
      <c r="B1162" s="6" t="s">
        <v>2295</v>
      </c>
      <c r="C1162" s="7" t="s">
        <v>2296</v>
      </c>
      <c r="D1162" s="8" t="s">
        <v>10</v>
      </c>
      <c r="E1162" s="10" t="n">
        <v>8698806231159</v>
      </c>
      <c r="F1162" s="10"/>
      <c r="G1162" s="10"/>
      <c r="H1162" s="9" t="s">
        <v>11</v>
      </c>
      <c r="I1162" s="11" t="n">
        <v>18</v>
      </c>
      <c r="J1162" s="12" t="n">
        <v>38.5</v>
      </c>
    </row>
    <row r="1163" customFormat="false" ht="12.75" hidden="false" customHeight="false" outlineLevel="0" collapsed="false">
      <c r="B1163" s="6" t="s">
        <v>2297</v>
      </c>
      <c r="C1163" s="7" t="s">
        <v>2298</v>
      </c>
      <c r="D1163" s="8" t="s">
        <v>10</v>
      </c>
      <c r="E1163" s="10" t="n">
        <v>8698806231166</v>
      </c>
      <c r="F1163" s="10"/>
      <c r="G1163" s="10"/>
      <c r="H1163" s="9" t="s">
        <v>11</v>
      </c>
      <c r="I1163" s="11" t="n">
        <v>18</v>
      </c>
      <c r="J1163" s="12" t="n">
        <v>38.5</v>
      </c>
    </row>
    <row r="1164" customFormat="false" ht="12.75" hidden="false" customHeight="false" outlineLevel="0" collapsed="false">
      <c r="B1164" s="6" t="s">
        <v>2299</v>
      </c>
      <c r="C1164" s="7" t="s">
        <v>2300</v>
      </c>
      <c r="D1164" s="8" t="s">
        <v>10</v>
      </c>
      <c r="E1164" s="10" t="n">
        <v>8698806231531</v>
      </c>
      <c r="F1164" s="10"/>
      <c r="G1164" s="10"/>
      <c r="H1164" s="9" t="s">
        <v>11</v>
      </c>
      <c r="I1164" s="11" t="n">
        <v>18</v>
      </c>
      <c r="J1164" s="12" t="n">
        <v>38.5</v>
      </c>
    </row>
    <row r="1165" customFormat="false" ht="12.75" hidden="false" customHeight="false" outlineLevel="0" collapsed="false">
      <c r="B1165" s="6" t="s">
        <v>2301</v>
      </c>
      <c r="C1165" s="7" t="s">
        <v>2302</v>
      </c>
      <c r="D1165" s="8" t="s">
        <v>10</v>
      </c>
      <c r="E1165" s="10" t="n">
        <v>8698806231203</v>
      </c>
      <c r="F1165" s="10"/>
      <c r="G1165" s="10"/>
      <c r="H1165" s="9" t="s">
        <v>11</v>
      </c>
      <c r="I1165" s="11" t="n">
        <v>18</v>
      </c>
      <c r="J1165" s="12" t="n">
        <v>38.5</v>
      </c>
    </row>
    <row r="1166" customFormat="false" ht="12.75" hidden="false" customHeight="false" outlineLevel="0" collapsed="false">
      <c r="B1166" s="6" t="s">
        <v>2303</v>
      </c>
      <c r="C1166" s="7" t="s">
        <v>2304</v>
      </c>
      <c r="D1166" s="8" t="s">
        <v>10</v>
      </c>
      <c r="E1166" s="10" t="n">
        <v>8698806231210</v>
      </c>
      <c r="F1166" s="10"/>
      <c r="G1166" s="10"/>
      <c r="H1166" s="9" t="s">
        <v>11</v>
      </c>
      <c r="I1166" s="11" t="n">
        <v>18</v>
      </c>
      <c r="J1166" s="12" t="n">
        <v>38.5</v>
      </c>
    </row>
    <row r="1167" customFormat="false" ht="12.75" hidden="false" customHeight="false" outlineLevel="0" collapsed="false">
      <c r="B1167" s="6" t="s">
        <v>2305</v>
      </c>
      <c r="C1167" s="7" t="s">
        <v>2306</v>
      </c>
      <c r="D1167" s="8" t="s">
        <v>10</v>
      </c>
      <c r="E1167" s="10" t="n">
        <v>8698806231234</v>
      </c>
      <c r="F1167" s="10"/>
      <c r="G1167" s="10"/>
      <c r="H1167" s="9" t="s">
        <v>11</v>
      </c>
      <c r="I1167" s="11" t="n">
        <v>18</v>
      </c>
      <c r="J1167" s="12" t="n">
        <v>38.5</v>
      </c>
    </row>
    <row r="1168" customFormat="false" ht="12.75" hidden="false" customHeight="false" outlineLevel="0" collapsed="false">
      <c r="B1168" s="6" t="s">
        <v>2307</v>
      </c>
      <c r="C1168" s="7" t="s">
        <v>2308</v>
      </c>
      <c r="D1168" s="8" t="s">
        <v>10</v>
      </c>
      <c r="E1168" s="10" t="n">
        <v>8698806231241</v>
      </c>
      <c r="F1168" s="10"/>
      <c r="G1168" s="10"/>
      <c r="H1168" s="9" t="s">
        <v>11</v>
      </c>
      <c r="I1168" s="11" t="n">
        <v>18</v>
      </c>
      <c r="J1168" s="12" t="n">
        <v>38.5</v>
      </c>
    </row>
    <row r="1169" customFormat="false" ht="12.75" hidden="false" customHeight="false" outlineLevel="0" collapsed="false">
      <c r="B1169" s="6" t="s">
        <v>2309</v>
      </c>
      <c r="C1169" s="7" t="s">
        <v>2310</v>
      </c>
      <c r="D1169" s="8" t="s">
        <v>10</v>
      </c>
      <c r="E1169" s="10" t="n">
        <v>8698806231258</v>
      </c>
      <c r="F1169" s="10"/>
      <c r="G1169" s="10"/>
      <c r="H1169" s="9" t="s">
        <v>11</v>
      </c>
      <c r="I1169" s="11" t="n">
        <v>18</v>
      </c>
      <c r="J1169" s="12" t="n">
        <v>38.5</v>
      </c>
    </row>
    <row r="1170" customFormat="false" ht="12.75" hidden="false" customHeight="false" outlineLevel="0" collapsed="false">
      <c r="B1170" s="6" t="s">
        <v>2311</v>
      </c>
      <c r="C1170" s="7" t="s">
        <v>2312</v>
      </c>
      <c r="D1170" s="8" t="s">
        <v>10</v>
      </c>
      <c r="E1170" s="10" t="n">
        <v>8698806231265</v>
      </c>
      <c r="F1170" s="10"/>
      <c r="G1170" s="10"/>
      <c r="H1170" s="9" t="s">
        <v>11</v>
      </c>
      <c r="I1170" s="11" t="n">
        <v>18</v>
      </c>
      <c r="J1170" s="12" t="n">
        <v>38.5</v>
      </c>
    </row>
    <row r="1171" customFormat="false" ht="12.75" hidden="false" customHeight="false" outlineLevel="0" collapsed="false">
      <c r="B1171" s="6" t="s">
        <v>2313</v>
      </c>
      <c r="C1171" s="7" t="s">
        <v>2314</v>
      </c>
      <c r="D1171" s="8" t="s">
        <v>10</v>
      </c>
      <c r="E1171" s="10" t="n">
        <v>8698806231272</v>
      </c>
      <c r="F1171" s="10"/>
      <c r="G1171" s="10"/>
      <c r="H1171" s="9" t="s">
        <v>11</v>
      </c>
      <c r="I1171" s="11" t="n">
        <v>18</v>
      </c>
      <c r="J1171" s="12" t="n">
        <v>38.5</v>
      </c>
    </row>
    <row r="1172" customFormat="false" ht="12.75" hidden="false" customHeight="false" outlineLevel="0" collapsed="false">
      <c r="B1172" s="6" t="s">
        <v>2315</v>
      </c>
      <c r="C1172" s="7" t="s">
        <v>2316</v>
      </c>
      <c r="D1172" s="8" t="s">
        <v>10</v>
      </c>
      <c r="E1172" s="10" t="n">
        <v>8698806231289</v>
      </c>
      <c r="F1172" s="10"/>
      <c r="G1172" s="10"/>
      <c r="H1172" s="9" t="s">
        <v>11</v>
      </c>
      <c r="I1172" s="11" t="n">
        <v>18</v>
      </c>
      <c r="J1172" s="12" t="n">
        <v>38.5</v>
      </c>
    </row>
    <row r="1173" customFormat="false" ht="12.75" hidden="false" customHeight="false" outlineLevel="0" collapsed="false">
      <c r="B1173" s="6" t="s">
        <v>2317</v>
      </c>
      <c r="C1173" s="7" t="s">
        <v>2318</v>
      </c>
      <c r="D1173" s="8" t="s">
        <v>10</v>
      </c>
      <c r="E1173" s="10" t="n">
        <v>8698806231302</v>
      </c>
      <c r="F1173" s="10"/>
      <c r="G1173" s="10"/>
      <c r="H1173" s="9" t="s">
        <v>11</v>
      </c>
      <c r="I1173" s="11" t="n">
        <v>18</v>
      </c>
      <c r="J1173" s="12" t="n">
        <v>38.5</v>
      </c>
    </row>
    <row r="1174" customFormat="false" ht="12.75" hidden="false" customHeight="false" outlineLevel="0" collapsed="false">
      <c r="B1174" s="6" t="s">
        <v>2319</v>
      </c>
      <c r="C1174" s="7" t="s">
        <v>2320</v>
      </c>
      <c r="D1174" s="8" t="s">
        <v>10</v>
      </c>
      <c r="E1174" s="10" t="n">
        <v>8698806231319</v>
      </c>
      <c r="F1174" s="10"/>
      <c r="G1174" s="10"/>
      <c r="H1174" s="9" t="s">
        <v>11</v>
      </c>
      <c r="I1174" s="11" t="n">
        <v>18</v>
      </c>
      <c r="J1174" s="12" t="n">
        <v>38.5</v>
      </c>
    </row>
    <row r="1175" customFormat="false" ht="12.75" hidden="false" customHeight="false" outlineLevel="0" collapsed="false">
      <c r="B1175" s="6" t="s">
        <v>2321</v>
      </c>
      <c r="C1175" s="7" t="s">
        <v>2322</v>
      </c>
      <c r="D1175" s="8" t="s">
        <v>10</v>
      </c>
      <c r="E1175" s="10" t="n">
        <v>8698806231326</v>
      </c>
      <c r="F1175" s="10"/>
      <c r="G1175" s="10"/>
      <c r="H1175" s="9" t="s">
        <v>11</v>
      </c>
      <c r="I1175" s="11" t="n">
        <v>18</v>
      </c>
      <c r="J1175" s="12" t="n">
        <v>38.5</v>
      </c>
    </row>
    <row r="1176" customFormat="false" ht="12.75" hidden="false" customHeight="false" outlineLevel="0" collapsed="false">
      <c r="B1176" s="6" t="s">
        <v>2323</v>
      </c>
      <c r="C1176" s="7" t="s">
        <v>2324</v>
      </c>
      <c r="D1176" s="8" t="s">
        <v>10</v>
      </c>
      <c r="E1176" s="10" t="n">
        <v>8698806231333</v>
      </c>
      <c r="F1176" s="10"/>
      <c r="G1176" s="10"/>
      <c r="H1176" s="9" t="s">
        <v>11</v>
      </c>
      <c r="I1176" s="11" t="n">
        <v>18</v>
      </c>
      <c r="J1176" s="12" t="n">
        <v>38.5</v>
      </c>
    </row>
    <row r="1177" customFormat="false" ht="12.75" hidden="false" customHeight="false" outlineLevel="0" collapsed="false">
      <c r="B1177" s="14" t="s">
        <v>2325</v>
      </c>
      <c r="C1177" s="7" t="s">
        <v>2326</v>
      </c>
      <c r="D1177" s="8" t="s">
        <v>10</v>
      </c>
      <c r="E1177" s="10" t="n">
        <v>8698806231340</v>
      </c>
      <c r="F1177" s="10"/>
      <c r="G1177" s="10"/>
      <c r="H1177" s="9" t="s">
        <v>11</v>
      </c>
      <c r="I1177" s="11" t="n">
        <v>18</v>
      </c>
      <c r="J1177" s="12" t="n">
        <v>38.5</v>
      </c>
    </row>
    <row r="1178" customFormat="false" ht="12.75" hidden="false" customHeight="false" outlineLevel="0" collapsed="false">
      <c r="B1178" s="14" t="s">
        <v>2327</v>
      </c>
      <c r="C1178" s="7" t="s">
        <v>2328</v>
      </c>
      <c r="D1178" s="8" t="s">
        <v>10</v>
      </c>
      <c r="E1178" s="10" t="n">
        <v>8698806231371</v>
      </c>
      <c r="F1178" s="10"/>
      <c r="G1178" s="10"/>
      <c r="H1178" s="9" t="s">
        <v>11</v>
      </c>
      <c r="I1178" s="11" t="n">
        <v>18</v>
      </c>
      <c r="J1178" s="12" t="n">
        <v>38.5</v>
      </c>
    </row>
    <row r="1179" customFormat="false" ht="12.75" hidden="false" customHeight="false" outlineLevel="0" collapsed="false">
      <c r="B1179" s="14" t="s">
        <v>2329</v>
      </c>
      <c r="C1179" s="7" t="s">
        <v>2330</v>
      </c>
      <c r="D1179" s="8" t="s">
        <v>10</v>
      </c>
      <c r="E1179" s="10" t="n">
        <v>8698806231395</v>
      </c>
      <c r="F1179" s="10"/>
      <c r="G1179" s="10"/>
      <c r="H1179" s="9" t="s">
        <v>11</v>
      </c>
      <c r="I1179" s="11" t="n">
        <v>18</v>
      </c>
      <c r="J1179" s="12" t="n">
        <v>38.5</v>
      </c>
    </row>
    <row r="1180" customFormat="false" ht="12.75" hidden="false" customHeight="false" outlineLevel="0" collapsed="false">
      <c r="B1180" s="14" t="s">
        <v>2331</v>
      </c>
      <c r="C1180" s="7" t="s">
        <v>2332</v>
      </c>
      <c r="D1180" s="8" t="s">
        <v>10</v>
      </c>
      <c r="E1180" s="10" t="n">
        <v>8698806231401</v>
      </c>
      <c r="F1180" s="10"/>
      <c r="G1180" s="10"/>
      <c r="H1180" s="9" t="s">
        <v>11</v>
      </c>
      <c r="I1180" s="11" t="n">
        <v>18</v>
      </c>
      <c r="J1180" s="12" t="n">
        <v>38.5</v>
      </c>
    </row>
    <row r="1181" customFormat="false" ht="12.75" hidden="false" customHeight="false" outlineLevel="0" collapsed="false">
      <c r="B1181" s="14" t="s">
        <v>2333</v>
      </c>
      <c r="C1181" s="7" t="s">
        <v>2334</v>
      </c>
      <c r="D1181" s="8" t="s">
        <v>10</v>
      </c>
      <c r="E1181" s="10" t="n">
        <v>8698806231418</v>
      </c>
      <c r="F1181" s="10"/>
      <c r="G1181" s="10"/>
      <c r="H1181" s="9" t="s">
        <v>11</v>
      </c>
      <c r="I1181" s="11" t="n">
        <v>18</v>
      </c>
      <c r="J1181" s="12" t="n">
        <v>38.5</v>
      </c>
    </row>
    <row r="1182" customFormat="false" ht="12.75" hidden="false" customHeight="false" outlineLevel="0" collapsed="false">
      <c r="B1182" s="14" t="s">
        <v>2335</v>
      </c>
      <c r="C1182" s="7" t="s">
        <v>2336</v>
      </c>
      <c r="D1182" s="8" t="s">
        <v>10</v>
      </c>
      <c r="E1182" s="10" t="n">
        <v>8698806231425</v>
      </c>
      <c r="F1182" s="10"/>
      <c r="G1182" s="10"/>
      <c r="H1182" s="9" t="s">
        <v>11</v>
      </c>
      <c r="I1182" s="11" t="n">
        <v>18</v>
      </c>
      <c r="J1182" s="12" t="n">
        <v>38.5</v>
      </c>
    </row>
    <row r="1183" customFormat="false" ht="12.75" hidden="false" customHeight="false" outlineLevel="0" collapsed="false">
      <c r="B1183" s="14" t="s">
        <v>2337</v>
      </c>
      <c r="C1183" s="7" t="s">
        <v>2338</v>
      </c>
      <c r="D1183" s="8" t="s">
        <v>10</v>
      </c>
      <c r="E1183" s="10" t="n">
        <v>8698806231456</v>
      </c>
      <c r="F1183" s="10"/>
      <c r="G1183" s="10"/>
      <c r="H1183" s="9" t="s">
        <v>11</v>
      </c>
      <c r="I1183" s="11" t="n">
        <v>18</v>
      </c>
      <c r="J1183" s="12" t="n">
        <v>38.5</v>
      </c>
    </row>
    <row r="1184" customFormat="false" ht="12.75" hidden="false" customHeight="false" outlineLevel="0" collapsed="false">
      <c r="B1184" s="14" t="s">
        <v>2339</v>
      </c>
      <c r="C1184" s="7" t="s">
        <v>2340</v>
      </c>
      <c r="D1184" s="8" t="s">
        <v>10</v>
      </c>
      <c r="E1184" s="10" t="n">
        <v>8698806231463</v>
      </c>
      <c r="F1184" s="10"/>
      <c r="G1184" s="10"/>
      <c r="H1184" s="9" t="s">
        <v>11</v>
      </c>
      <c r="I1184" s="11" t="n">
        <v>18</v>
      </c>
      <c r="J1184" s="12" t="n">
        <v>38.5</v>
      </c>
    </row>
    <row r="1185" customFormat="false" ht="12.75" hidden="false" customHeight="false" outlineLevel="0" collapsed="false">
      <c r="B1185" s="14" t="s">
        <v>2341</v>
      </c>
      <c r="C1185" s="7" t="s">
        <v>2342</v>
      </c>
      <c r="D1185" s="8" t="s">
        <v>10</v>
      </c>
      <c r="E1185" s="10" t="n">
        <v>8698806231470</v>
      </c>
      <c r="F1185" s="10"/>
      <c r="G1185" s="10"/>
      <c r="H1185" s="9" t="s">
        <v>11</v>
      </c>
      <c r="I1185" s="11" t="n">
        <v>18</v>
      </c>
      <c r="J1185" s="12" t="n">
        <v>38.5</v>
      </c>
    </row>
    <row r="1186" customFormat="false" ht="12.75" hidden="false" customHeight="false" outlineLevel="0" collapsed="false">
      <c r="B1186" s="14" t="s">
        <v>2343</v>
      </c>
      <c r="C1186" s="7" t="s">
        <v>2344</v>
      </c>
      <c r="D1186" s="8" t="s">
        <v>10</v>
      </c>
      <c r="E1186" s="10" t="n">
        <v>8698806231487</v>
      </c>
      <c r="F1186" s="10"/>
      <c r="G1186" s="10"/>
      <c r="H1186" s="9" t="s">
        <v>11</v>
      </c>
      <c r="I1186" s="11" t="n">
        <v>18</v>
      </c>
      <c r="J1186" s="12" t="n">
        <v>38.5</v>
      </c>
    </row>
    <row r="1187" customFormat="false" ht="12.75" hidden="false" customHeight="false" outlineLevel="0" collapsed="false">
      <c r="B1187" s="14" t="s">
        <v>2345</v>
      </c>
      <c r="C1187" s="7" t="s">
        <v>2346</v>
      </c>
      <c r="D1187" s="8" t="s">
        <v>10</v>
      </c>
      <c r="E1187" s="10" t="n">
        <v>8698806231494</v>
      </c>
      <c r="F1187" s="10"/>
      <c r="G1187" s="10"/>
      <c r="H1187" s="9" t="s">
        <v>11</v>
      </c>
      <c r="I1187" s="11" t="n">
        <v>18</v>
      </c>
      <c r="J1187" s="12" t="n">
        <v>38.5</v>
      </c>
    </row>
    <row r="1188" customFormat="false" ht="12.75" hidden="false" customHeight="false" outlineLevel="0" collapsed="false">
      <c r="B1188" s="14" t="s">
        <v>2347</v>
      </c>
      <c r="C1188" s="7" t="s">
        <v>2348</v>
      </c>
      <c r="D1188" s="8" t="s">
        <v>10</v>
      </c>
      <c r="E1188" s="10" t="n">
        <v>8698806231517</v>
      </c>
      <c r="F1188" s="10"/>
      <c r="G1188" s="10"/>
      <c r="H1188" s="9" t="s">
        <v>11</v>
      </c>
      <c r="I1188" s="11" t="n">
        <v>18</v>
      </c>
      <c r="J1188" s="12" t="n">
        <v>38.5</v>
      </c>
    </row>
    <row r="1189" customFormat="false" ht="12.75" hidden="false" customHeight="false" outlineLevel="0" collapsed="false">
      <c r="B1189" s="14" t="s">
        <v>2349</v>
      </c>
      <c r="C1189" s="7" t="s">
        <v>2350</v>
      </c>
      <c r="D1189" s="8" t="s">
        <v>10</v>
      </c>
      <c r="E1189" s="10" t="n">
        <v>8698806231524</v>
      </c>
      <c r="F1189" s="10"/>
      <c r="G1189" s="10"/>
      <c r="H1189" s="9" t="s">
        <v>11</v>
      </c>
      <c r="I1189" s="11" t="n">
        <v>18</v>
      </c>
      <c r="J1189" s="12" t="n">
        <v>38.5</v>
      </c>
    </row>
    <row r="1190" customFormat="false" ht="12.75" hidden="false" customHeight="false" outlineLevel="0" collapsed="false">
      <c r="J1190" s="15"/>
    </row>
    <row r="1191" customFormat="false" ht="25.5" hidden="false" customHeight="false" outlineLevel="0" collapsed="false">
      <c r="B1191" s="4" t="s">
        <v>0</v>
      </c>
      <c r="C1191" s="4" t="s">
        <v>1</v>
      </c>
      <c r="D1191" s="4" t="s">
        <v>2</v>
      </c>
      <c r="E1191" s="4" t="s">
        <v>3</v>
      </c>
      <c r="F1191" s="4"/>
      <c r="G1191" s="4"/>
      <c r="H1191" s="4" t="s">
        <v>5</v>
      </c>
      <c r="I1191" s="4" t="s">
        <v>6</v>
      </c>
      <c r="J1191" s="16" t="s">
        <v>7</v>
      </c>
    </row>
    <row r="1192" customFormat="false" ht="12.75" hidden="false" customHeight="false" outlineLevel="0" collapsed="false">
      <c r="B1192" s="6" t="s">
        <v>2351</v>
      </c>
      <c r="C1192" s="7" t="s">
        <v>2352</v>
      </c>
      <c r="D1192" s="8" t="s">
        <v>10</v>
      </c>
      <c r="E1192" s="10" t="n">
        <v>8698806235010</v>
      </c>
      <c r="F1192" s="10"/>
      <c r="G1192" s="10"/>
      <c r="H1192" s="9" t="s">
        <v>11</v>
      </c>
      <c r="I1192" s="11" t="n">
        <v>18</v>
      </c>
      <c r="J1192" s="12" t="n">
        <v>38.5</v>
      </c>
    </row>
    <row r="1193" customFormat="false" ht="12.75" hidden="false" customHeight="false" outlineLevel="0" collapsed="false">
      <c r="B1193" s="6" t="s">
        <v>2353</v>
      </c>
      <c r="C1193" s="7" t="s">
        <v>2354</v>
      </c>
      <c r="D1193" s="8" t="s">
        <v>10</v>
      </c>
      <c r="E1193" s="10" t="n">
        <v>8698806235027</v>
      </c>
      <c r="F1193" s="10"/>
      <c r="G1193" s="10"/>
      <c r="H1193" s="9" t="s">
        <v>11</v>
      </c>
      <c r="I1193" s="11" t="n">
        <v>18</v>
      </c>
      <c r="J1193" s="12" t="n">
        <v>38.5</v>
      </c>
    </row>
    <row r="1194" customFormat="false" ht="12.75" hidden="false" customHeight="false" outlineLevel="0" collapsed="false">
      <c r="B1194" s="6" t="s">
        <v>2355</v>
      </c>
      <c r="C1194" s="7" t="s">
        <v>2356</v>
      </c>
      <c r="D1194" s="8" t="s">
        <v>10</v>
      </c>
      <c r="E1194" s="10" t="n">
        <v>8698806235034</v>
      </c>
      <c r="F1194" s="10"/>
      <c r="G1194" s="10"/>
      <c r="H1194" s="9" t="s">
        <v>11</v>
      </c>
      <c r="I1194" s="11" t="n">
        <v>18</v>
      </c>
      <c r="J1194" s="12" t="n">
        <v>38.5</v>
      </c>
    </row>
    <row r="1195" customFormat="false" ht="12.75" hidden="false" customHeight="false" outlineLevel="0" collapsed="false">
      <c r="B1195" s="6" t="s">
        <v>2357</v>
      </c>
      <c r="C1195" s="7" t="s">
        <v>2358</v>
      </c>
      <c r="D1195" s="8" t="s">
        <v>10</v>
      </c>
      <c r="E1195" s="10" t="n">
        <v>8698806235041</v>
      </c>
      <c r="F1195" s="10"/>
      <c r="G1195" s="10"/>
      <c r="H1195" s="9" t="s">
        <v>11</v>
      </c>
      <c r="I1195" s="11" t="n">
        <v>18</v>
      </c>
      <c r="J1195" s="12" t="n">
        <v>38.5</v>
      </c>
    </row>
    <row r="1196" customFormat="false" ht="12.75" hidden="false" customHeight="false" outlineLevel="0" collapsed="false">
      <c r="B1196" s="6" t="s">
        <v>2359</v>
      </c>
      <c r="C1196" s="7" t="s">
        <v>2360</v>
      </c>
      <c r="D1196" s="8" t="s">
        <v>10</v>
      </c>
      <c r="E1196" s="10" t="n">
        <v>8698806235058</v>
      </c>
      <c r="F1196" s="10"/>
      <c r="G1196" s="10"/>
      <c r="H1196" s="9" t="s">
        <v>11</v>
      </c>
      <c r="I1196" s="11" t="n">
        <v>18</v>
      </c>
      <c r="J1196" s="12" t="n">
        <v>38.5</v>
      </c>
    </row>
    <row r="1197" customFormat="false" ht="12.75" hidden="false" customHeight="false" outlineLevel="0" collapsed="false">
      <c r="B1197" s="6" t="s">
        <v>2361</v>
      </c>
      <c r="C1197" s="7" t="s">
        <v>2362</v>
      </c>
      <c r="D1197" s="8" t="s">
        <v>10</v>
      </c>
      <c r="E1197" s="10" t="n">
        <v>8698806235065</v>
      </c>
      <c r="F1197" s="10"/>
      <c r="G1197" s="10"/>
      <c r="H1197" s="9" t="s">
        <v>11</v>
      </c>
      <c r="I1197" s="11" t="n">
        <v>18</v>
      </c>
      <c r="J1197" s="12" t="n">
        <v>38.5</v>
      </c>
    </row>
    <row r="1198" customFormat="false" ht="12.75" hidden="false" customHeight="false" outlineLevel="0" collapsed="false">
      <c r="B1198" s="6" t="s">
        <v>2363</v>
      </c>
      <c r="C1198" s="7" t="s">
        <v>2364</v>
      </c>
      <c r="D1198" s="8" t="s">
        <v>10</v>
      </c>
      <c r="E1198" s="10" t="n">
        <v>8698806235072</v>
      </c>
      <c r="F1198" s="10"/>
      <c r="G1198" s="10"/>
      <c r="H1198" s="9" t="s">
        <v>11</v>
      </c>
      <c r="I1198" s="11" t="n">
        <v>18</v>
      </c>
      <c r="J1198" s="12" t="n">
        <v>38.5</v>
      </c>
    </row>
    <row r="1199" customFormat="false" ht="12.75" hidden="false" customHeight="false" outlineLevel="0" collapsed="false">
      <c r="B1199" s="6" t="s">
        <v>2365</v>
      </c>
      <c r="C1199" s="7" t="s">
        <v>2366</v>
      </c>
      <c r="D1199" s="8" t="s">
        <v>10</v>
      </c>
      <c r="E1199" s="10" t="n">
        <v>8698806235089</v>
      </c>
      <c r="F1199" s="10"/>
      <c r="G1199" s="10"/>
      <c r="H1199" s="9" t="s">
        <v>11</v>
      </c>
      <c r="I1199" s="11" t="n">
        <v>18</v>
      </c>
      <c r="J1199" s="12" t="n">
        <v>38.5</v>
      </c>
    </row>
    <row r="1200" customFormat="false" ht="12.75" hidden="false" customHeight="false" outlineLevel="0" collapsed="false">
      <c r="B1200" s="6" t="s">
        <v>2367</v>
      </c>
      <c r="C1200" s="7" t="s">
        <v>2368</v>
      </c>
      <c r="D1200" s="8" t="s">
        <v>10</v>
      </c>
      <c r="E1200" s="10" t="n">
        <v>8698806235096</v>
      </c>
      <c r="F1200" s="10"/>
      <c r="G1200" s="10"/>
      <c r="H1200" s="9" t="s">
        <v>11</v>
      </c>
      <c r="I1200" s="11" t="n">
        <v>18</v>
      </c>
      <c r="J1200" s="12" t="n">
        <v>38.5</v>
      </c>
    </row>
    <row r="1201" customFormat="false" ht="12.75" hidden="false" customHeight="false" outlineLevel="0" collapsed="false">
      <c r="B1201" s="6" t="s">
        <v>2369</v>
      </c>
      <c r="C1201" s="7" t="s">
        <v>2370</v>
      </c>
      <c r="D1201" s="8" t="s">
        <v>10</v>
      </c>
      <c r="E1201" s="10" t="n">
        <v>8698806235102</v>
      </c>
      <c r="F1201" s="10"/>
      <c r="G1201" s="10"/>
      <c r="H1201" s="9" t="s">
        <v>11</v>
      </c>
      <c r="I1201" s="11" t="n">
        <v>18</v>
      </c>
      <c r="J1201" s="12" t="n">
        <v>38.5</v>
      </c>
    </row>
    <row r="1202" customFormat="false" ht="12.75" hidden="false" customHeight="false" outlineLevel="0" collapsed="false">
      <c r="B1202" s="6" t="s">
        <v>2371</v>
      </c>
      <c r="C1202" s="7" t="s">
        <v>2372</v>
      </c>
      <c r="D1202" s="8" t="s">
        <v>10</v>
      </c>
      <c r="E1202" s="10" t="n">
        <v>8698806235119</v>
      </c>
      <c r="F1202" s="10"/>
      <c r="G1202" s="10"/>
      <c r="H1202" s="9" t="s">
        <v>11</v>
      </c>
      <c r="I1202" s="11" t="n">
        <v>18</v>
      </c>
      <c r="J1202" s="12" t="n">
        <v>38.5</v>
      </c>
    </row>
    <row r="1203" customFormat="false" ht="12.75" hidden="false" customHeight="false" outlineLevel="0" collapsed="false">
      <c r="B1203" s="6" t="s">
        <v>2373</v>
      </c>
      <c r="C1203" s="7" t="s">
        <v>2374</v>
      </c>
      <c r="D1203" s="8" t="s">
        <v>10</v>
      </c>
      <c r="E1203" s="10" t="n">
        <v>8698806235126</v>
      </c>
      <c r="F1203" s="10"/>
      <c r="G1203" s="10"/>
      <c r="H1203" s="9" t="s">
        <v>11</v>
      </c>
      <c r="I1203" s="11" t="n">
        <v>18</v>
      </c>
      <c r="J1203" s="12" t="n">
        <v>38.5</v>
      </c>
    </row>
    <row r="1204" customFormat="false" ht="12.75" hidden="false" customHeight="false" outlineLevel="0" collapsed="false">
      <c r="B1204" s="6" t="s">
        <v>2375</v>
      </c>
      <c r="C1204" s="7" t="s">
        <v>2376</v>
      </c>
      <c r="D1204" s="8" t="s">
        <v>10</v>
      </c>
      <c r="E1204" s="10" t="n">
        <v>8698806235133</v>
      </c>
      <c r="F1204" s="10"/>
      <c r="G1204" s="10"/>
      <c r="H1204" s="9" t="s">
        <v>11</v>
      </c>
      <c r="I1204" s="11" t="n">
        <v>18</v>
      </c>
      <c r="J1204" s="12" t="n">
        <v>38.5</v>
      </c>
    </row>
    <row r="1205" customFormat="false" ht="12.75" hidden="false" customHeight="false" outlineLevel="0" collapsed="false">
      <c r="B1205" s="6" t="s">
        <v>2377</v>
      </c>
      <c r="C1205" s="7" t="s">
        <v>2378</v>
      </c>
      <c r="D1205" s="8" t="s">
        <v>10</v>
      </c>
      <c r="E1205" s="10" t="n">
        <v>8698806235140</v>
      </c>
      <c r="F1205" s="10"/>
      <c r="G1205" s="10"/>
      <c r="H1205" s="9" t="s">
        <v>11</v>
      </c>
      <c r="I1205" s="11" t="n">
        <v>18</v>
      </c>
      <c r="J1205" s="12" t="n">
        <v>38.5</v>
      </c>
    </row>
    <row r="1206" customFormat="false" ht="12.75" hidden="false" customHeight="false" outlineLevel="0" collapsed="false">
      <c r="B1206" s="6" t="s">
        <v>2379</v>
      </c>
      <c r="C1206" s="7" t="s">
        <v>2380</v>
      </c>
      <c r="D1206" s="8" t="s">
        <v>10</v>
      </c>
      <c r="E1206" s="10" t="n">
        <v>8698806235157</v>
      </c>
      <c r="F1206" s="10"/>
      <c r="G1206" s="10"/>
      <c r="H1206" s="9" t="s">
        <v>11</v>
      </c>
      <c r="I1206" s="11" t="n">
        <v>18</v>
      </c>
      <c r="J1206" s="12" t="n">
        <v>38.5</v>
      </c>
    </row>
    <row r="1207" customFormat="false" ht="12.75" hidden="false" customHeight="false" outlineLevel="0" collapsed="false">
      <c r="B1207" s="6" t="s">
        <v>2381</v>
      </c>
      <c r="C1207" s="7" t="s">
        <v>2382</v>
      </c>
      <c r="D1207" s="8" t="s">
        <v>10</v>
      </c>
      <c r="E1207" s="10" t="n">
        <v>8698806235164</v>
      </c>
      <c r="F1207" s="10"/>
      <c r="G1207" s="10"/>
      <c r="H1207" s="9" t="s">
        <v>11</v>
      </c>
      <c r="I1207" s="11" t="n">
        <v>18</v>
      </c>
      <c r="J1207" s="12" t="n">
        <v>38.5</v>
      </c>
    </row>
    <row r="1208" customFormat="false" ht="12.75" hidden="false" customHeight="false" outlineLevel="0" collapsed="false">
      <c r="B1208" s="6" t="s">
        <v>2383</v>
      </c>
      <c r="C1208" s="7" t="s">
        <v>2384</v>
      </c>
      <c r="D1208" s="8" t="s">
        <v>10</v>
      </c>
      <c r="E1208" s="10" t="n">
        <v>8698806235171</v>
      </c>
      <c r="F1208" s="10"/>
      <c r="G1208" s="10"/>
      <c r="H1208" s="9" t="s">
        <v>11</v>
      </c>
      <c r="I1208" s="11" t="n">
        <v>18</v>
      </c>
      <c r="J1208" s="12" t="n">
        <v>38.5</v>
      </c>
    </row>
    <row r="1209" customFormat="false" ht="12.75" hidden="false" customHeight="false" outlineLevel="0" collapsed="false">
      <c r="B1209" s="6" t="s">
        <v>2385</v>
      </c>
      <c r="C1209" s="7" t="s">
        <v>2386</v>
      </c>
      <c r="D1209" s="8" t="s">
        <v>10</v>
      </c>
      <c r="E1209" s="10" t="n">
        <v>8698806235188</v>
      </c>
      <c r="F1209" s="10"/>
      <c r="G1209" s="10"/>
      <c r="H1209" s="9" t="s">
        <v>11</v>
      </c>
      <c r="I1209" s="11" t="n">
        <v>18</v>
      </c>
      <c r="J1209" s="12" t="n">
        <v>38.5</v>
      </c>
    </row>
    <row r="1210" customFormat="false" ht="12.75" hidden="false" customHeight="false" outlineLevel="0" collapsed="false">
      <c r="B1210" s="6" t="s">
        <v>2387</v>
      </c>
      <c r="C1210" s="7" t="s">
        <v>2388</v>
      </c>
      <c r="D1210" s="8" t="s">
        <v>10</v>
      </c>
      <c r="E1210" s="10" t="n">
        <v>8698806235201</v>
      </c>
      <c r="F1210" s="10"/>
      <c r="G1210" s="10"/>
      <c r="H1210" s="9" t="s">
        <v>11</v>
      </c>
      <c r="I1210" s="11" t="n">
        <v>18</v>
      </c>
      <c r="J1210" s="12" t="n">
        <v>38.5</v>
      </c>
    </row>
    <row r="1211" customFormat="false" ht="12.75" hidden="false" customHeight="false" outlineLevel="0" collapsed="false">
      <c r="B1211" s="6" t="s">
        <v>2389</v>
      </c>
      <c r="C1211" s="7" t="s">
        <v>2390</v>
      </c>
      <c r="D1211" s="8" t="s">
        <v>10</v>
      </c>
      <c r="E1211" s="10" t="n">
        <v>8698806235218</v>
      </c>
      <c r="F1211" s="10"/>
      <c r="G1211" s="10"/>
      <c r="H1211" s="9" t="s">
        <v>11</v>
      </c>
      <c r="I1211" s="11" t="n">
        <v>18</v>
      </c>
      <c r="J1211" s="12" t="n">
        <v>38.5</v>
      </c>
    </row>
    <row r="1212" customFormat="false" ht="12.75" hidden="false" customHeight="false" outlineLevel="0" collapsed="false">
      <c r="B1212" s="6" t="s">
        <v>2391</v>
      </c>
      <c r="C1212" s="7" t="s">
        <v>2392</v>
      </c>
      <c r="D1212" s="8" t="s">
        <v>10</v>
      </c>
      <c r="E1212" s="10" t="n">
        <v>8698806235225</v>
      </c>
      <c r="F1212" s="10"/>
      <c r="G1212" s="10"/>
      <c r="H1212" s="9" t="s">
        <v>11</v>
      </c>
      <c r="I1212" s="11" t="n">
        <v>18</v>
      </c>
      <c r="J1212" s="12" t="n">
        <v>38.5</v>
      </c>
    </row>
    <row r="1213" customFormat="false" ht="12.75" hidden="false" customHeight="false" outlineLevel="0" collapsed="false">
      <c r="B1213" s="6" t="s">
        <v>2393</v>
      </c>
      <c r="C1213" s="7" t="s">
        <v>2394</v>
      </c>
      <c r="D1213" s="8" t="s">
        <v>10</v>
      </c>
      <c r="E1213" s="10" t="n">
        <v>8698806235232</v>
      </c>
      <c r="F1213" s="10"/>
      <c r="G1213" s="10"/>
      <c r="H1213" s="9" t="s">
        <v>11</v>
      </c>
      <c r="I1213" s="11" t="n">
        <v>18</v>
      </c>
      <c r="J1213" s="12" t="n">
        <v>38.5</v>
      </c>
    </row>
    <row r="1214" customFormat="false" ht="12.75" hidden="false" customHeight="false" outlineLevel="0" collapsed="false">
      <c r="B1214" s="6" t="s">
        <v>2395</v>
      </c>
      <c r="C1214" s="7" t="s">
        <v>2396</v>
      </c>
      <c r="D1214" s="8" t="s">
        <v>10</v>
      </c>
      <c r="E1214" s="10" t="n">
        <v>8698806235249</v>
      </c>
      <c r="F1214" s="10"/>
      <c r="G1214" s="10"/>
      <c r="H1214" s="9" t="s">
        <v>11</v>
      </c>
      <c r="I1214" s="11" t="n">
        <v>18</v>
      </c>
      <c r="J1214" s="12" t="n">
        <v>38.5</v>
      </c>
    </row>
    <row r="1215" customFormat="false" ht="12.75" hidden="false" customHeight="false" outlineLevel="0" collapsed="false">
      <c r="B1215" s="6" t="s">
        <v>2397</v>
      </c>
      <c r="C1215" s="7" t="s">
        <v>2398</v>
      </c>
      <c r="D1215" s="8" t="s">
        <v>10</v>
      </c>
      <c r="E1215" s="10" t="n">
        <v>8698806235256</v>
      </c>
      <c r="F1215" s="10"/>
      <c r="G1215" s="10"/>
      <c r="H1215" s="9" t="s">
        <v>11</v>
      </c>
      <c r="I1215" s="11" t="n">
        <v>18</v>
      </c>
      <c r="J1215" s="12" t="n">
        <v>38.5</v>
      </c>
    </row>
    <row r="1216" customFormat="false" ht="12.75" hidden="false" customHeight="false" outlineLevel="0" collapsed="false">
      <c r="B1216" s="6" t="s">
        <v>2399</v>
      </c>
      <c r="C1216" s="7" t="s">
        <v>2400</v>
      </c>
      <c r="D1216" s="8" t="s">
        <v>10</v>
      </c>
      <c r="E1216" s="10" t="n">
        <v>8698806235263</v>
      </c>
      <c r="F1216" s="10"/>
      <c r="G1216" s="10"/>
      <c r="H1216" s="9" t="s">
        <v>11</v>
      </c>
      <c r="I1216" s="11" t="n">
        <v>18</v>
      </c>
      <c r="J1216" s="12" t="n">
        <v>38.5</v>
      </c>
    </row>
    <row r="1217" customFormat="false" ht="12.75" hidden="false" customHeight="false" outlineLevel="0" collapsed="false">
      <c r="B1217" s="6" t="s">
        <v>2401</v>
      </c>
      <c r="C1217" s="7" t="s">
        <v>2402</v>
      </c>
      <c r="D1217" s="8" t="s">
        <v>10</v>
      </c>
      <c r="E1217" s="10" t="n">
        <v>8698806235270</v>
      </c>
      <c r="F1217" s="10"/>
      <c r="G1217" s="10"/>
      <c r="H1217" s="9" t="s">
        <v>11</v>
      </c>
      <c r="I1217" s="11" t="n">
        <v>18</v>
      </c>
      <c r="J1217" s="12" t="n">
        <v>38.5</v>
      </c>
    </row>
    <row r="1218" customFormat="false" ht="12.75" hidden="false" customHeight="false" outlineLevel="0" collapsed="false">
      <c r="B1218" s="6" t="s">
        <v>2403</v>
      </c>
      <c r="C1218" s="7" t="s">
        <v>2404</v>
      </c>
      <c r="D1218" s="8" t="s">
        <v>10</v>
      </c>
      <c r="E1218" s="10" t="n">
        <v>8698806235287</v>
      </c>
      <c r="F1218" s="10"/>
      <c r="G1218" s="10"/>
      <c r="H1218" s="9" t="s">
        <v>11</v>
      </c>
      <c r="I1218" s="11" t="n">
        <v>18</v>
      </c>
      <c r="J1218" s="12" t="n">
        <v>38.5</v>
      </c>
    </row>
    <row r="1219" customFormat="false" ht="12.75" hidden="false" customHeight="false" outlineLevel="0" collapsed="false">
      <c r="B1219" s="6" t="s">
        <v>2405</v>
      </c>
      <c r="C1219" s="7" t="s">
        <v>2406</v>
      </c>
      <c r="D1219" s="8" t="s">
        <v>10</v>
      </c>
      <c r="E1219" s="10" t="n">
        <v>8698806235294</v>
      </c>
      <c r="F1219" s="10"/>
      <c r="G1219" s="10"/>
      <c r="H1219" s="9" t="s">
        <v>11</v>
      </c>
      <c r="I1219" s="11" t="n">
        <v>18</v>
      </c>
      <c r="J1219" s="12" t="n">
        <v>38.5</v>
      </c>
    </row>
    <row r="1220" customFormat="false" ht="12.75" hidden="false" customHeight="false" outlineLevel="0" collapsed="false">
      <c r="B1220" s="6" t="s">
        <v>2407</v>
      </c>
      <c r="C1220" s="7" t="s">
        <v>2408</v>
      </c>
      <c r="D1220" s="8" t="s">
        <v>10</v>
      </c>
      <c r="E1220" s="10" t="n">
        <v>8698806235300</v>
      </c>
      <c r="F1220" s="10"/>
      <c r="G1220" s="10"/>
      <c r="H1220" s="9" t="s">
        <v>11</v>
      </c>
      <c r="I1220" s="11" t="n">
        <v>18</v>
      </c>
      <c r="J1220" s="12" t="n">
        <v>38.5</v>
      </c>
    </row>
    <row r="1221" customFormat="false" ht="12.75" hidden="false" customHeight="false" outlineLevel="0" collapsed="false">
      <c r="B1221" s="6" t="s">
        <v>2409</v>
      </c>
      <c r="C1221" s="7" t="s">
        <v>2410</v>
      </c>
      <c r="D1221" s="8" t="s">
        <v>10</v>
      </c>
      <c r="E1221" s="10" t="n">
        <v>8698806235317</v>
      </c>
      <c r="F1221" s="10"/>
      <c r="G1221" s="10"/>
      <c r="H1221" s="9" t="s">
        <v>11</v>
      </c>
      <c r="I1221" s="11" t="n">
        <v>18</v>
      </c>
      <c r="J1221" s="12" t="n">
        <v>38.5</v>
      </c>
    </row>
    <row r="1222" customFormat="false" ht="12.75" hidden="false" customHeight="false" outlineLevel="0" collapsed="false">
      <c r="B1222" s="6" t="s">
        <v>2411</v>
      </c>
      <c r="C1222" s="7" t="s">
        <v>2412</v>
      </c>
      <c r="D1222" s="8" t="s">
        <v>10</v>
      </c>
      <c r="E1222" s="10" t="n">
        <v>8698806235331</v>
      </c>
      <c r="F1222" s="10"/>
      <c r="G1222" s="10"/>
      <c r="H1222" s="9" t="s">
        <v>11</v>
      </c>
      <c r="I1222" s="11" t="n">
        <v>18</v>
      </c>
      <c r="J1222" s="12" t="n">
        <v>38.5</v>
      </c>
    </row>
    <row r="1223" customFormat="false" ht="12.75" hidden="false" customHeight="false" outlineLevel="0" collapsed="false">
      <c r="B1223" s="6" t="s">
        <v>2413</v>
      </c>
      <c r="C1223" s="7" t="s">
        <v>2414</v>
      </c>
      <c r="D1223" s="8" t="s">
        <v>10</v>
      </c>
      <c r="E1223" s="10" t="n">
        <v>8698806235348</v>
      </c>
      <c r="F1223" s="10"/>
      <c r="G1223" s="10"/>
      <c r="H1223" s="9" t="s">
        <v>11</v>
      </c>
      <c r="I1223" s="11" t="n">
        <v>18</v>
      </c>
      <c r="J1223" s="12" t="n">
        <v>38.5</v>
      </c>
    </row>
    <row r="1224" customFormat="false" ht="12.75" hidden="false" customHeight="false" outlineLevel="0" collapsed="false">
      <c r="B1224" s="6" t="s">
        <v>2415</v>
      </c>
      <c r="C1224" s="7" t="s">
        <v>2416</v>
      </c>
      <c r="D1224" s="8" t="s">
        <v>10</v>
      </c>
      <c r="E1224" s="10" t="n">
        <v>8698806235362</v>
      </c>
      <c r="F1224" s="10"/>
      <c r="G1224" s="10"/>
      <c r="H1224" s="9" t="s">
        <v>11</v>
      </c>
      <c r="I1224" s="11" t="n">
        <v>18</v>
      </c>
      <c r="J1224" s="12" t="n">
        <v>38.5</v>
      </c>
    </row>
    <row r="1225" customFormat="false" ht="12.75" hidden="false" customHeight="false" outlineLevel="0" collapsed="false">
      <c r="B1225" s="6" t="s">
        <v>2417</v>
      </c>
      <c r="C1225" s="7" t="s">
        <v>2418</v>
      </c>
      <c r="D1225" s="8" t="s">
        <v>10</v>
      </c>
      <c r="E1225" s="10" t="n">
        <v>8698806235379</v>
      </c>
      <c r="F1225" s="10"/>
      <c r="G1225" s="10"/>
      <c r="H1225" s="9" t="s">
        <v>11</v>
      </c>
      <c r="I1225" s="11" t="n">
        <v>18</v>
      </c>
      <c r="J1225" s="12" t="n">
        <v>38.5</v>
      </c>
    </row>
    <row r="1226" customFormat="false" ht="12.75" hidden="false" customHeight="false" outlineLevel="0" collapsed="false">
      <c r="B1226" s="6" t="s">
        <v>2419</v>
      </c>
      <c r="C1226" s="7" t="s">
        <v>2420</v>
      </c>
      <c r="D1226" s="8" t="s">
        <v>10</v>
      </c>
      <c r="E1226" s="10" t="n">
        <v>8698806236543</v>
      </c>
      <c r="F1226" s="10"/>
      <c r="G1226" s="10"/>
      <c r="H1226" s="9" t="s">
        <v>11</v>
      </c>
      <c r="I1226" s="11" t="n">
        <v>18</v>
      </c>
      <c r="J1226" s="12" t="n">
        <v>38.5</v>
      </c>
    </row>
    <row r="1227" customFormat="false" ht="12.75" hidden="false" customHeight="false" outlineLevel="0" collapsed="false">
      <c r="B1227" s="6" t="s">
        <v>2421</v>
      </c>
      <c r="C1227" s="7" t="s">
        <v>2422</v>
      </c>
      <c r="D1227" s="8" t="s">
        <v>10</v>
      </c>
      <c r="E1227" s="10" t="n">
        <v>8698806235386</v>
      </c>
      <c r="F1227" s="10"/>
      <c r="G1227" s="10"/>
      <c r="H1227" s="9" t="s">
        <v>11</v>
      </c>
      <c r="I1227" s="11" t="n">
        <v>18</v>
      </c>
      <c r="J1227" s="12" t="n">
        <v>38.5</v>
      </c>
    </row>
    <row r="1228" customFormat="false" ht="12.75" hidden="false" customHeight="false" outlineLevel="0" collapsed="false">
      <c r="B1228" s="6" t="s">
        <v>2423</v>
      </c>
      <c r="C1228" s="7" t="s">
        <v>2424</v>
      </c>
      <c r="D1228" s="8" t="s">
        <v>10</v>
      </c>
      <c r="E1228" s="10" t="n">
        <v>8698806235393</v>
      </c>
      <c r="F1228" s="10"/>
      <c r="G1228" s="10"/>
      <c r="H1228" s="9" t="s">
        <v>11</v>
      </c>
      <c r="I1228" s="11" t="n">
        <v>18</v>
      </c>
      <c r="J1228" s="12" t="n">
        <v>38.5</v>
      </c>
    </row>
    <row r="1229" customFormat="false" ht="12.75" hidden="false" customHeight="false" outlineLevel="0" collapsed="false">
      <c r="B1229" s="6" t="s">
        <v>2425</v>
      </c>
      <c r="C1229" s="7" t="s">
        <v>2426</v>
      </c>
      <c r="D1229" s="8" t="s">
        <v>10</v>
      </c>
      <c r="E1229" s="10" t="n">
        <v>8698806235423</v>
      </c>
      <c r="F1229" s="10"/>
      <c r="G1229" s="10"/>
      <c r="H1229" s="9" t="s">
        <v>11</v>
      </c>
      <c r="I1229" s="11" t="n">
        <v>18</v>
      </c>
      <c r="J1229" s="12" t="n">
        <v>38.5</v>
      </c>
    </row>
    <row r="1230" customFormat="false" ht="12.75" hidden="false" customHeight="false" outlineLevel="0" collapsed="false">
      <c r="B1230" s="6" t="s">
        <v>2427</v>
      </c>
      <c r="C1230" s="7" t="s">
        <v>2428</v>
      </c>
      <c r="D1230" s="8" t="s">
        <v>10</v>
      </c>
      <c r="E1230" s="10" t="n">
        <v>8698806235430</v>
      </c>
      <c r="F1230" s="10"/>
      <c r="G1230" s="10"/>
      <c r="H1230" s="9" t="s">
        <v>11</v>
      </c>
      <c r="I1230" s="11" t="n">
        <v>18</v>
      </c>
      <c r="J1230" s="12" t="n">
        <v>38.5</v>
      </c>
    </row>
    <row r="1231" customFormat="false" ht="12.75" hidden="false" customHeight="false" outlineLevel="0" collapsed="false">
      <c r="B1231" s="6" t="s">
        <v>2429</v>
      </c>
      <c r="C1231" s="7" t="s">
        <v>2430</v>
      </c>
      <c r="D1231" s="8" t="s">
        <v>10</v>
      </c>
      <c r="E1231" s="10" t="n">
        <v>8698806235447</v>
      </c>
      <c r="F1231" s="10"/>
      <c r="G1231" s="10"/>
      <c r="H1231" s="9" t="s">
        <v>11</v>
      </c>
      <c r="I1231" s="11" t="n">
        <v>18</v>
      </c>
      <c r="J1231" s="12" t="n">
        <v>38.5</v>
      </c>
    </row>
    <row r="1232" customFormat="false" ht="12.75" hidden="false" customHeight="false" outlineLevel="0" collapsed="false">
      <c r="B1232" s="6" t="s">
        <v>2431</v>
      </c>
      <c r="C1232" s="7" t="s">
        <v>2432</v>
      </c>
      <c r="D1232" s="8" t="s">
        <v>10</v>
      </c>
      <c r="E1232" s="10" t="n">
        <v>8698806235454</v>
      </c>
      <c r="F1232" s="10"/>
      <c r="G1232" s="10"/>
      <c r="H1232" s="9" t="s">
        <v>11</v>
      </c>
      <c r="I1232" s="11" t="n">
        <v>18</v>
      </c>
      <c r="J1232" s="12" t="n">
        <v>38.5</v>
      </c>
    </row>
    <row r="1233" customFormat="false" ht="12.75" hidden="false" customHeight="false" outlineLevel="0" collapsed="false">
      <c r="B1233" s="6" t="s">
        <v>2433</v>
      </c>
      <c r="C1233" s="7" t="s">
        <v>2434</v>
      </c>
      <c r="D1233" s="8" t="s">
        <v>10</v>
      </c>
      <c r="E1233" s="10" t="n">
        <v>8698806235461</v>
      </c>
      <c r="F1233" s="10"/>
      <c r="G1233" s="10"/>
      <c r="H1233" s="9" t="s">
        <v>11</v>
      </c>
      <c r="I1233" s="11" t="n">
        <v>18</v>
      </c>
      <c r="J1233" s="12" t="n">
        <v>38.5</v>
      </c>
    </row>
    <row r="1234" customFormat="false" ht="12.75" hidden="false" customHeight="false" outlineLevel="0" collapsed="false">
      <c r="B1234" s="6" t="s">
        <v>2435</v>
      </c>
      <c r="C1234" s="7" t="s">
        <v>2436</v>
      </c>
      <c r="D1234" s="8" t="s">
        <v>10</v>
      </c>
      <c r="E1234" s="10" t="n">
        <v>8698806235478</v>
      </c>
      <c r="F1234" s="10"/>
      <c r="G1234" s="10"/>
      <c r="H1234" s="9" t="s">
        <v>11</v>
      </c>
      <c r="I1234" s="11" t="n">
        <v>18</v>
      </c>
      <c r="J1234" s="12" t="n">
        <v>38.5</v>
      </c>
    </row>
    <row r="1235" customFormat="false" ht="12.75" hidden="false" customHeight="false" outlineLevel="0" collapsed="false">
      <c r="B1235" s="6" t="s">
        <v>2437</v>
      </c>
      <c r="C1235" s="7" t="s">
        <v>2438</v>
      </c>
      <c r="D1235" s="8" t="s">
        <v>10</v>
      </c>
      <c r="E1235" s="10" t="n">
        <v>8698806235485</v>
      </c>
      <c r="F1235" s="10"/>
      <c r="G1235" s="10"/>
      <c r="H1235" s="9" t="s">
        <v>11</v>
      </c>
      <c r="I1235" s="11" t="n">
        <v>18</v>
      </c>
      <c r="J1235" s="12" t="n">
        <v>38.5</v>
      </c>
    </row>
    <row r="1236" customFormat="false" ht="12.75" hidden="false" customHeight="false" outlineLevel="0" collapsed="false">
      <c r="B1236" s="6" t="s">
        <v>2439</v>
      </c>
      <c r="C1236" s="7" t="s">
        <v>2440</v>
      </c>
      <c r="D1236" s="8" t="s">
        <v>10</v>
      </c>
      <c r="E1236" s="10" t="n">
        <v>8698806235492</v>
      </c>
      <c r="F1236" s="10"/>
      <c r="G1236" s="10"/>
      <c r="H1236" s="9" t="s">
        <v>11</v>
      </c>
      <c r="I1236" s="11" t="n">
        <v>18</v>
      </c>
      <c r="J1236" s="12" t="n">
        <v>38.5</v>
      </c>
    </row>
    <row r="1237" customFormat="false" ht="12.75" hidden="false" customHeight="false" outlineLevel="0" collapsed="false">
      <c r="B1237" s="6" t="s">
        <v>2441</v>
      </c>
      <c r="C1237" s="7" t="s">
        <v>2442</v>
      </c>
      <c r="D1237" s="8" t="s">
        <v>10</v>
      </c>
      <c r="E1237" s="10" t="n">
        <v>8698806235508</v>
      </c>
      <c r="F1237" s="10"/>
      <c r="G1237" s="10"/>
      <c r="H1237" s="9" t="s">
        <v>11</v>
      </c>
      <c r="I1237" s="11" t="n">
        <v>18</v>
      </c>
      <c r="J1237" s="12" t="n">
        <v>38.5</v>
      </c>
    </row>
    <row r="1238" customFormat="false" ht="12.75" hidden="false" customHeight="false" outlineLevel="0" collapsed="false">
      <c r="B1238" s="6" t="s">
        <v>2443</v>
      </c>
      <c r="C1238" s="7" t="s">
        <v>2444</v>
      </c>
      <c r="D1238" s="8" t="s">
        <v>10</v>
      </c>
      <c r="E1238" s="10" t="n">
        <v>8698806235515</v>
      </c>
      <c r="F1238" s="10"/>
      <c r="G1238" s="10"/>
      <c r="H1238" s="9" t="s">
        <v>11</v>
      </c>
      <c r="I1238" s="11" t="n">
        <v>18</v>
      </c>
      <c r="J1238" s="12" t="n">
        <v>38.5</v>
      </c>
    </row>
    <row r="1239" customFormat="false" ht="12.75" hidden="false" customHeight="false" outlineLevel="0" collapsed="false">
      <c r="B1239" s="6" t="s">
        <v>2445</v>
      </c>
      <c r="C1239" s="7" t="s">
        <v>2446</v>
      </c>
      <c r="D1239" s="8" t="s">
        <v>10</v>
      </c>
      <c r="E1239" s="10" t="n">
        <v>8698806235522</v>
      </c>
      <c r="F1239" s="10"/>
      <c r="G1239" s="10"/>
      <c r="H1239" s="9" t="s">
        <v>11</v>
      </c>
      <c r="I1239" s="11" t="n">
        <v>18</v>
      </c>
      <c r="J1239" s="12" t="n">
        <v>38.5</v>
      </c>
    </row>
    <row r="1240" customFormat="false" ht="12.75" hidden="false" customHeight="false" outlineLevel="0" collapsed="false">
      <c r="B1240" s="6" t="s">
        <v>2447</v>
      </c>
      <c r="C1240" s="7" t="s">
        <v>2448</v>
      </c>
      <c r="D1240" s="8" t="s">
        <v>10</v>
      </c>
      <c r="E1240" s="10" t="n">
        <v>8698806235539</v>
      </c>
      <c r="F1240" s="10"/>
      <c r="G1240" s="10"/>
      <c r="H1240" s="9" t="s">
        <v>11</v>
      </c>
      <c r="I1240" s="11" t="n">
        <v>18</v>
      </c>
      <c r="J1240" s="12" t="n">
        <v>38.5</v>
      </c>
    </row>
    <row r="1241" customFormat="false" ht="12.75" hidden="false" customHeight="false" outlineLevel="0" collapsed="false">
      <c r="B1241" s="6" t="s">
        <v>2449</v>
      </c>
      <c r="C1241" s="7" t="s">
        <v>2450</v>
      </c>
      <c r="D1241" s="8" t="s">
        <v>10</v>
      </c>
      <c r="E1241" s="10" t="n">
        <v>8698806235546</v>
      </c>
      <c r="F1241" s="10"/>
      <c r="G1241" s="10"/>
      <c r="H1241" s="9" t="s">
        <v>11</v>
      </c>
      <c r="I1241" s="11" t="n">
        <v>18</v>
      </c>
      <c r="J1241" s="12" t="n">
        <v>38.5</v>
      </c>
    </row>
    <row r="1242" customFormat="false" ht="12.75" hidden="false" customHeight="false" outlineLevel="0" collapsed="false">
      <c r="B1242" s="6" t="s">
        <v>2451</v>
      </c>
      <c r="C1242" s="7" t="s">
        <v>2452</v>
      </c>
      <c r="D1242" s="8" t="s">
        <v>10</v>
      </c>
      <c r="E1242" s="10" t="n">
        <v>8698806235553</v>
      </c>
      <c r="F1242" s="10"/>
      <c r="G1242" s="10"/>
      <c r="H1242" s="9" t="s">
        <v>11</v>
      </c>
      <c r="I1242" s="11" t="n">
        <v>18</v>
      </c>
      <c r="J1242" s="12" t="n">
        <v>38.5</v>
      </c>
    </row>
    <row r="1243" customFormat="false" ht="12.75" hidden="false" customHeight="false" outlineLevel="0" collapsed="false">
      <c r="B1243" s="6" t="s">
        <v>2453</v>
      </c>
      <c r="C1243" s="7" t="s">
        <v>2454</v>
      </c>
      <c r="D1243" s="8" t="s">
        <v>10</v>
      </c>
      <c r="E1243" s="10" t="n">
        <v>8698806235560</v>
      </c>
      <c r="F1243" s="10"/>
      <c r="G1243" s="10"/>
      <c r="H1243" s="9" t="s">
        <v>11</v>
      </c>
      <c r="I1243" s="11" t="n">
        <v>18</v>
      </c>
      <c r="J1243" s="12" t="n">
        <v>38.5</v>
      </c>
    </row>
    <row r="1244" customFormat="false" ht="12.75" hidden="false" customHeight="false" outlineLevel="0" collapsed="false">
      <c r="B1244" s="6" t="s">
        <v>2455</v>
      </c>
      <c r="C1244" s="7" t="s">
        <v>2456</v>
      </c>
      <c r="D1244" s="8" t="s">
        <v>10</v>
      </c>
      <c r="E1244" s="10" t="n">
        <v>8698806235577</v>
      </c>
      <c r="F1244" s="10"/>
      <c r="G1244" s="10"/>
      <c r="H1244" s="9" t="s">
        <v>11</v>
      </c>
      <c r="I1244" s="11" t="n">
        <v>18</v>
      </c>
      <c r="J1244" s="12" t="n">
        <v>38.5</v>
      </c>
    </row>
    <row r="1245" customFormat="false" ht="12.75" hidden="false" customHeight="false" outlineLevel="0" collapsed="false">
      <c r="B1245" s="6" t="s">
        <v>2457</v>
      </c>
      <c r="C1245" s="7" t="s">
        <v>2458</v>
      </c>
      <c r="D1245" s="8" t="s">
        <v>10</v>
      </c>
      <c r="E1245" s="10" t="n">
        <v>8698806235584</v>
      </c>
      <c r="F1245" s="10"/>
      <c r="G1245" s="10"/>
      <c r="H1245" s="9" t="s">
        <v>11</v>
      </c>
      <c r="I1245" s="11" t="n">
        <v>18</v>
      </c>
      <c r="J1245" s="12" t="n">
        <v>38.5</v>
      </c>
    </row>
    <row r="1246" customFormat="false" ht="12.75" hidden="false" customHeight="false" outlineLevel="0" collapsed="false">
      <c r="B1246" s="6" t="s">
        <v>2459</v>
      </c>
      <c r="C1246" s="7" t="s">
        <v>2460</v>
      </c>
      <c r="D1246" s="8" t="s">
        <v>10</v>
      </c>
      <c r="E1246" s="10" t="n">
        <v>8698806235591</v>
      </c>
      <c r="F1246" s="10"/>
      <c r="G1246" s="10"/>
      <c r="H1246" s="9" t="s">
        <v>11</v>
      </c>
      <c r="I1246" s="11" t="n">
        <v>18</v>
      </c>
      <c r="J1246" s="12" t="n">
        <v>38.5</v>
      </c>
    </row>
    <row r="1247" customFormat="false" ht="12.75" hidden="false" customHeight="false" outlineLevel="0" collapsed="false">
      <c r="B1247" s="6" t="s">
        <v>2461</v>
      </c>
      <c r="C1247" s="7" t="s">
        <v>2462</v>
      </c>
      <c r="D1247" s="8" t="s">
        <v>10</v>
      </c>
      <c r="E1247" s="10" t="n">
        <v>8698806235607</v>
      </c>
      <c r="F1247" s="10"/>
      <c r="G1247" s="10"/>
      <c r="H1247" s="9" t="s">
        <v>11</v>
      </c>
      <c r="I1247" s="11" t="n">
        <v>18</v>
      </c>
      <c r="J1247" s="12" t="n">
        <v>38.5</v>
      </c>
    </row>
    <row r="1248" customFormat="false" ht="12.75" hidden="false" customHeight="false" outlineLevel="0" collapsed="false">
      <c r="B1248" s="6" t="s">
        <v>2463</v>
      </c>
      <c r="C1248" s="7" t="s">
        <v>2464</v>
      </c>
      <c r="D1248" s="8" t="s">
        <v>10</v>
      </c>
      <c r="E1248" s="10" t="n">
        <v>8698806235614</v>
      </c>
      <c r="F1248" s="10"/>
      <c r="G1248" s="10"/>
      <c r="H1248" s="9" t="s">
        <v>11</v>
      </c>
      <c r="I1248" s="11" t="n">
        <v>18</v>
      </c>
      <c r="J1248" s="12" t="n">
        <v>38.5</v>
      </c>
    </row>
    <row r="1249" customFormat="false" ht="12.75" hidden="false" customHeight="false" outlineLevel="0" collapsed="false">
      <c r="B1249" s="6" t="s">
        <v>2465</v>
      </c>
      <c r="C1249" s="7" t="s">
        <v>2466</v>
      </c>
      <c r="D1249" s="8" t="s">
        <v>10</v>
      </c>
      <c r="E1249" s="10" t="n">
        <v>8698806235621</v>
      </c>
      <c r="F1249" s="10"/>
      <c r="G1249" s="10"/>
      <c r="H1249" s="9" t="s">
        <v>11</v>
      </c>
      <c r="I1249" s="11" t="n">
        <v>18</v>
      </c>
      <c r="J1249" s="12" t="n">
        <v>38.5</v>
      </c>
    </row>
    <row r="1250" customFormat="false" ht="12.75" hidden="false" customHeight="false" outlineLevel="0" collapsed="false">
      <c r="B1250" s="6" t="s">
        <v>2467</v>
      </c>
      <c r="C1250" s="7" t="s">
        <v>2468</v>
      </c>
      <c r="D1250" s="8" t="s">
        <v>10</v>
      </c>
      <c r="E1250" s="10" t="n">
        <v>8698806235638</v>
      </c>
      <c r="F1250" s="10"/>
      <c r="G1250" s="10"/>
      <c r="H1250" s="9" t="s">
        <v>11</v>
      </c>
      <c r="I1250" s="11" t="n">
        <v>18</v>
      </c>
      <c r="J1250" s="12" t="n">
        <v>38.5</v>
      </c>
    </row>
    <row r="1251" customFormat="false" ht="12.75" hidden="false" customHeight="false" outlineLevel="0" collapsed="false">
      <c r="B1251" s="6" t="s">
        <v>2469</v>
      </c>
      <c r="C1251" s="7" t="s">
        <v>2470</v>
      </c>
      <c r="D1251" s="8" t="s">
        <v>10</v>
      </c>
      <c r="E1251" s="10" t="n">
        <v>8698806235645</v>
      </c>
      <c r="F1251" s="10"/>
      <c r="G1251" s="10"/>
      <c r="H1251" s="9" t="s">
        <v>11</v>
      </c>
      <c r="I1251" s="11" t="n">
        <v>18</v>
      </c>
      <c r="J1251" s="12" t="n">
        <v>38.5</v>
      </c>
    </row>
    <row r="1252" customFormat="false" ht="12.75" hidden="false" customHeight="false" outlineLevel="0" collapsed="false">
      <c r="B1252" s="6" t="s">
        <v>2471</v>
      </c>
      <c r="C1252" s="7" t="s">
        <v>2472</v>
      </c>
      <c r="D1252" s="8" t="s">
        <v>10</v>
      </c>
      <c r="E1252" s="10" t="n">
        <v>8698806235652</v>
      </c>
      <c r="F1252" s="10"/>
      <c r="G1252" s="10"/>
      <c r="H1252" s="9" t="s">
        <v>11</v>
      </c>
      <c r="I1252" s="11" t="n">
        <v>18</v>
      </c>
      <c r="J1252" s="12" t="n">
        <v>38.5</v>
      </c>
    </row>
    <row r="1253" customFormat="false" ht="12.75" hidden="false" customHeight="false" outlineLevel="0" collapsed="false">
      <c r="B1253" s="6" t="s">
        <v>2473</v>
      </c>
      <c r="C1253" s="7" t="s">
        <v>2474</v>
      </c>
      <c r="D1253" s="8" t="s">
        <v>10</v>
      </c>
      <c r="E1253" s="10" t="n">
        <v>8698806235676</v>
      </c>
      <c r="F1253" s="10"/>
      <c r="G1253" s="10"/>
      <c r="H1253" s="9" t="s">
        <v>11</v>
      </c>
      <c r="I1253" s="11" t="n">
        <v>18</v>
      </c>
      <c r="J1253" s="12" t="n">
        <v>38.5</v>
      </c>
    </row>
    <row r="1254" customFormat="false" ht="12.75" hidden="false" customHeight="false" outlineLevel="0" collapsed="false">
      <c r="B1254" s="6" t="s">
        <v>2475</v>
      </c>
      <c r="C1254" s="7" t="s">
        <v>2476</v>
      </c>
      <c r="D1254" s="8" t="s">
        <v>10</v>
      </c>
      <c r="E1254" s="10" t="n">
        <v>8698806235683</v>
      </c>
      <c r="F1254" s="10"/>
      <c r="G1254" s="10"/>
      <c r="H1254" s="9" t="s">
        <v>11</v>
      </c>
      <c r="I1254" s="11" t="n">
        <v>18</v>
      </c>
      <c r="J1254" s="12" t="n">
        <v>38.5</v>
      </c>
    </row>
    <row r="1255" customFormat="false" ht="12.75" hidden="false" customHeight="false" outlineLevel="0" collapsed="false">
      <c r="B1255" s="6" t="s">
        <v>2477</v>
      </c>
      <c r="C1255" s="7" t="s">
        <v>2478</v>
      </c>
      <c r="D1255" s="8" t="s">
        <v>10</v>
      </c>
      <c r="E1255" s="10" t="n">
        <v>8698806235690</v>
      </c>
      <c r="F1255" s="10"/>
      <c r="G1255" s="10"/>
      <c r="H1255" s="9" t="s">
        <v>11</v>
      </c>
      <c r="I1255" s="11" t="n">
        <v>18</v>
      </c>
      <c r="J1255" s="12" t="n">
        <v>38.5</v>
      </c>
    </row>
    <row r="1256" customFormat="false" ht="12.75" hidden="false" customHeight="false" outlineLevel="0" collapsed="false">
      <c r="B1256" s="6" t="s">
        <v>2479</v>
      </c>
      <c r="C1256" s="7" t="s">
        <v>2480</v>
      </c>
      <c r="D1256" s="8" t="s">
        <v>10</v>
      </c>
      <c r="E1256" s="10" t="n">
        <v>8698806235706</v>
      </c>
      <c r="F1256" s="10"/>
      <c r="G1256" s="10"/>
      <c r="H1256" s="9" t="s">
        <v>11</v>
      </c>
      <c r="I1256" s="11" t="n">
        <v>18</v>
      </c>
      <c r="J1256" s="12" t="n">
        <v>38.5</v>
      </c>
    </row>
    <row r="1257" customFormat="false" ht="12.75" hidden="false" customHeight="false" outlineLevel="0" collapsed="false">
      <c r="B1257" s="6" t="s">
        <v>2481</v>
      </c>
      <c r="C1257" s="7" t="s">
        <v>2482</v>
      </c>
      <c r="D1257" s="8" t="s">
        <v>10</v>
      </c>
      <c r="E1257" s="10" t="n">
        <v>8698806235720</v>
      </c>
      <c r="F1257" s="10"/>
      <c r="G1257" s="10"/>
      <c r="H1257" s="9" t="s">
        <v>11</v>
      </c>
      <c r="I1257" s="11" t="n">
        <v>18</v>
      </c>
      <c r="J1257" s="12" t="n">
        <v>38.5</v>
      </c>
    </row>
    <row r="1258" customFormat="false" ht="12.75" hidden="false" customHeight="false" outlineLevel="0" collapsed="false">
      <c r="B1258" s="6" t="s">
        <v>2483</v>
      </c>
      <c r="C1258" s="7" t="s">
        <v>2484</v>
      </c>
      <c r="D1258" s="8" t="s">
        <v>10</v>
      </c>
      <c r="E1258" s="10" t="n">
        <v>8698806235737</v>
      </c>
      <c r="F1258" s="10"/>
      <c r="G1258" s="10"/>
      <c r="H1258" s="9" t="s">
        <v>11</v>
      </c>
      <c r="I1258" s="11" t="n">
        <v>18</v>
      </c>
      <c r="J1258" s="12" t="n">
        <v>38.5</v>
      </c>
    </row>
    <row r="1259" customFormat="false" ht="12.75" hidden="false" customHeight="false" outlineLevel="0" collapsed="false">
      <c r="B1259" s="6" t="s">
        <v>2485</v>
      </c>
      <c r="C1259" s="7" t="s">
        <v>2486</v>
      </c>
      <c r="D1259" s="8" t="s">
        <v>10</v>
      </c>
      <c r="E1259" s="10" t="n">
        <v>8698806235751</v>
      </c>
      <c r="F1259" s="10"/>
      <c r="G1259" s="10"/>
      <c r="H1259" s="9" t="s">
        <v>11</v>
      </c>
      <c r="I1259" s="11" t="n">
        <v>18</v>
      </c>
      <c r="J1259" s="12" t="n">
        <v>38.5</v>
      </c>
    </row>
    <row r="1260" customFormat="false" ht="12.75" hidden="false" customHeight="false" outlineLevel="0" collapsed="false">
      <c r="B1260" s="6" t="s">
        <v>2487</v>
      </c>
      <c r="C1260" s="7" t="s">
        <v>2488</v>
      </c>
      <c r="D1260" s="8" t="s">
        <v>10</v>
      </c>
      <c r="E1260" s="10" t="n">
        <v>8698806235768</v>
      </c>
      <c r="F1260" s="10"/>
      <c r="G1260" s="10"/>
      <c r="H1260" s="9" t="s">
        <v>11</v>
      </c>
      <c r="I1260" s="11" t="n">
        <v>18</v>
      </c>
      <c r="J1260" s="12" t="n">
        <v>38.5</v>
      </c>
    </row>
    <row r="1261" customFormat="false" ht="12.75" hidden="false" customHeight="false" outlineLevel="0" collapsed="false">
      <c r="B1261" s="6" t="s">
        <v>2489</v>
      </c>
      <c r="C1261" s="7" t="s">
        <v>2490</v>
      </c>
      <c r="D1261" s="8" t="s">
        <v>10</v>
      </c>
      <c r="E1261" s="10" t="n">
        <v>8698806235775</v>
      </c>
      <c r="F1261" s="10"/>
      <c r="G1261" s="10"/>
      <c r="H1261" s="9" t="s">
        <v>11</v>
      </c>
      <c r="I1261" s="11" t="n">
        <v>18</v>
      </c>
      <c r="J1261" s="12" t="n">
        <v>38.5</v>
      </c>
    </row>
    <row r="1262" customFormat="false" ht="12.75" hidden="false" customHeight="false" outlineLevel="0" collapsed="false">
      <c r="B1262" s="6" t="s">
        <v>2491</v>
      </c>
      <c r="C1262" s="7" t="s">
        <v>2492</v>
      </c>
      <c r="D1262" s="8" t="s">
        <v>10</v>
      </c>
      <c r="E1262" s="10" t="n">
        <v>8698806235782</v>
      </c>
      <c r="F1262" s="10"/>
      <c r="G1262" s="10"/>
      <c r="H1262" s="9" t="s">
        <v>11</v>
      </c>
      <c r="I1262" s="11" t="n">
        <v>18</v>
      </c>
      <c r="J1262" s="12" t="n">
        <v>38.5</v>
      </c>
    </row>
    <row r="1263" customFormat="false" ht="12.75" hidden="false" customHeight="false" outlineLevel="0" collapsed="false">
      <c r="B1263" s="6" t="s">
        <v>2493</v>
      </c>
      <c r="C1263" s="7" t="s">
        <v>2494</v>
      </c>
      <c r="D1263" s="8" t="s">
        <v>10</v>
      </c>
      <c r="E1263" s="10" t="n">
        <v>8698806235799</v>
      </c>
      <c r="F1263" s="10"/>
      <c r="G1263" s="10"/>
      <c r="H1263" s="9" t="s">
        <v>11</v>
      </c>
      <c r="I1263" s="11" t="n">
        <v>18</v>
      </c>
      <c r="J1263" s="12" t="n">
        <v>38.5</v>
      </c>
    </row>
    <row r="1264" customFormat="false" ht="12.75" hidden="false" customHeight="false" outlineLevel="0" collapsed="false">
      <c r="B1264" s="6" t="s">
        <v>2495</v>
      </c>
      <c r="C1264" s="7" t="s">
        <v>2496</v>
      </c>
      <c r="D1264" s="8" t="s">
        <v>10</v>
      </c>
      <c r="E1264" s="10" t="n">
        <v>8698806235805</v>
      </c>
      <c r="F1264" s="10"/>
      <c r="G1264" s="10"/>
      <c r="H1264" s="9" t="s">
        <v>11</v>
      </c>
      <c r="I1264" s="11" t="n">
        <v>18</v>
      </c>
      <c r="J1264" s="12" t="n">
        <v>38.5</v>
      </c>
    </row>
    <row r="1265" customFormat="false" ht="12.75" hidden="false" customHeight="false" outlineLevel="0" collapsed="false">
      <c r="B1265" s="6" t="s">
        <v>2497</v>
      </c>
      <c r="C1265" s="7" t="s">
        <v>2498</v>
      </c>
      <c r="D1265" s="8" t="s">
        <v>10</v>
      </c>
      <c r="E1265" s="10" t="n">
        <v>8698806235812</v>
      </c>
      <c r="F1265" s="10"/>
      <c r="G1265" s="10"/>
      <c r="H1265" s="9" t="s">
        <v>11</v>
      </c>
      <c r="I1265" s="11" t="n">
        <v>18</v>
      </c>
      <c r="J1265" s="12" t="n">
        <v>38.5</v>
      </c>
    </row>
    <row r="1266" customFormat="false" ht="12.75" hidden="false" customHeight="false" outlineLevel="0" collapsed="false">
      <c r="B1266" s="6" t="s">
        <v>2499</v>
      </c>
      <c r="C1266" s="7" t="s">
        <v>2500</v>
      </c>
      <c r="D1266" s="8" t="s">
        <v>10</v>
      </c>
      <c r="E1266" s="10" t="n">
        <v>8698806235836</v>
      </c>
      <c r="F1266" s="10"/>
      <c r="G1266" s="10"/>
      <c r="H1266" s="9" t="s">
        <v>11</v>
      </c>
      <c r="I1266" s="11" t="n">
        <v>18</v>
      </c>
      <c r="J1266" s="12" t="n">
        <v>38.5</v>
      </c>
    </row>
    <row r="1267" customFormat="false" ht="12.75" hidden="false" customHeight="false" outlineLevel="0" collapsed="false">
      <c r="B1267" s="6" t="s">
        <v>2501</v>
      </c>
      <c r="C1267" s="7" t="s">
        <v>2502</v>
      </c>
      <c r="D1267" s="8" t="s">
        <v>10</v>
      </c>
      <c r="E1267" s="10" t="n">
        <v>8698806235850</v>
      </c>
      <c r="F1267" s="10"/>
      <c r="G1267" s="10"/>
      <c r="H1267" s="9" t="s">
        <v>11</v>
      </c>
      <c r="I1267" s="11" t="n">
        <v>18</v>
      </c>
      <c r="J1267" s="12" t="n">
        <v>38.5</v>
      </c>
    </row>
    <row r="1268" customFormat="false" ht="12.75" hidden="false" customHeight="false" outlineLevel="0" collapsed="false">
      <c r="B1268" s="6" t="s">
        <v>2503</v>
      </c>
      <c r="C1268" s="7" t="s">
        <v>2504</v>
      </c>
      <c r="D1268" s="8" t="s">
        <v>10</v>
      </c>
      <c r="E1268" s="10" t="n">
        <v>8698806235867</v>
      </c>
      <c r="F1268" s="10"/>
      <c r="G1268" s="10"/>
      <c r="H1268" s="9" t="s">
        <v>11</v>
      </c>
      <c r="I1268" s="11" t="n">
        <v>18</v>
      </c>
      <c r="J1268" s="12" t="n">
        <v>38.5</v>
      </c>
    </row>
    <row r="1269" customFormat="false" ht="12.75" hidden="false" customHeight="false" outlineLevel="0" collapsed="false">
      <c r="B1269" s="6" t="s">
        <v>2505</v>
      </c>
      <c r="C1269" s="7" t="s">
        <v>2506</v>
      </c>
      <c r="D1269" s="8" t="s">
        <v>10</v>
      </c>
      <c r="E1269" s="10" t="n">
        <v>8698806235874</v>
      </c>
      <c r="F1269" s="10"/>
      <c r="G1269" s="10"/>
      <c r="H1269" s="9" t="s">
        <v>11</v>
      </c>
      <c r="I1269" s="11" t="n">
        <v>18</v>
      </c>
      <c r="J1269" s="12" t="n">
        <v>38.5</v>
      </c>
    </row>
    <row r="1270" customFormat="false" ht="12.75" hidden="false" customHeight="false" outlineLevel="0" collapsed="false">
      <c r="B1270" s="6" t="s">
        <v>2507</v>
      </c>
      <c r="C1270" s="7" t="s">
        <v>2508</v>
      </c>
      <c r="D1270" s="8" t="s">
        <v>10</v>
      </c>
      <c r="E1270" s="10" t="n">
        <v>8698806235898</v>
      </c>
      <c r="F1270" s="10"/>
      <c r="G1270" s="10"/>
      <c r="H1270" s="9" t="s">
        <v>11</v>
      </c>
      <c r="I1270" s="11" t="n">
        <v>18</v>
      </c>
      <c r="J1270" s="12" t="n">
        <v>38.5</v>
      </c>
    </row>
    <row r="1271" customFormat="false" ht="12.75" hidden="false" customHeight="false" outlineLevel="0" collapsed="false">
      <c r="B1271" s="6" t="s">
        <v>2509</v>
      </c>
      <c r="C1271" s="7" t="s">
        <v>2510</v>
      </c>
      <c r="D1271" s="8" t="s">
        <v>10</v>
      </c>
      <c r="E1271" s="10" t="n">
        <v>8698806235904</v>
      </c>
      <c r="F1271" s="10"/>
      <c r="G1271" s="10"/>
      <c r="H1271" s="9" t="s">
        <v>11</v>
      </c>
      <c r="I1271" s="11" t="n">
        <v>18</v>
      </c>
      <c r="J1271" s="12" t="n">
        <v>38.5</v>
      </c>
    </row>
    <row r="1272" customFormat="false" ht="12.75" hidden="false" customHeight="false" outlineLevel="0" collapsed="false">
      <c r="B1272" s="6" t="s">
        <v>2511</v>
      </c>
      <c r="C1272" s="7" t="s">
        <v>2512</v>
      </c>
      <c r="D1272" s="8" t="s">
        <v>10</v>
      </c>
      <c r="E1272" s="10" t="n">
        <v>8698806235911</v>
      </c>
      <c r="F1272" s="10"/>
      <c r="G1272" s="10"/>
      <c r="H1272" s="9" t="s">
        <v>11</v>
      </c>
      <c r="I1272" s="11" t="n">
        <v>18</v>
      </c>
      <c r="J1272" s="12" t="n">
        <v>38.5</v>
      </c>
    </row>
    <row r="1273" customFormat="false" ht="12.75" hidden="false" customHeight="false" outlineLevel="0" collapsed="false">
      <c r="B1273" s="6" t="s">
        <v>2513</v>
      </c>
      <c r="C1273" s="7" t="s">
        <v>2514</v>
      </c>
      <c r="D1273" s="8" t="s">
        <v>10</v>
      </c>
      <c r="E1273" s="10" t="n">
        <v>8698806235928</v>
      </c>
      <c r="F1273" s="10"/>
      <c r="G1273" s="10"/>
      <c r="H1273" s="9" t="s">
        <v>11</v>
      </c>
      <c r="I1273" s="11" t="n">
        <v>18</v>
      </c>
      <c r="J1273" s="12" t="n">
        <v>38.5</v>
      </c>
    </row>
    <row r="1274" customFormat="false" ht="12.75" hidden="false" customHeight="false" outlineLevel="0" collapsed="false">
      <c r="B1274" s="6" t="s">
        <v>2515</v>
      </c>
      <c r="C1274" s="7" t="s">
        <v>2516</v>
      </c>
      <c r="D1274" s="8" t="s">
        <v>10</v>
      </c>
      <c r="E1274" s="10" t="n">
        <v>8698806235935</v>
      </c>
      <c r="F1274" s="10"/>
      <c r="G1274" s="10"/>
      <c r="H1274" s="9" t="s">
        <v>11</v>
      </c>
      <c r="I1274" s="11" t="n">
        <v>18</v>
      </c>
      <c r="J1274" s="12" t="n">
        <v>38.5</v>
      </c>
    </row>
    <row r="1275" customFormat="false" ht="12.75" hidden="false" customHeight="false" outlineLevel="0" collapsed="false">
      <c r="B1275" s="6" t="s">
        <v>2517</v>
      </c>
      <c r="C1275" s="7" t="s">
        <v>2518</v>
      </c>
      <c r="D1275" s="8" t="s">
        <v>10</v>
      </c>
      <c r="E1275" s="10" t="n">
        <v>8698806235942</v>
      </c>
      <c r="F1275" s="10"/>
      <c r="G1275" s="10"/>
      <c r="H1275" s="9" t="s">
        <v>11</v>
      </c>
      <c r="I1275" s="11" t="n">
        <v>18</v>
      </c>
      <c r="J1275" s="12" t="n">
        <v>38.5</v>
      </c>
    </row>
    <row r="1276" customFormat="false" ht="12.75" hidden="false" customHeight="false" outlineLevel="0" collapsed="false">
      <c r="B1276" s="6" t="s">
        <v>2519</v>
      </c>
      <c r="C1276" s="7" t="s">
        <v>2520</v>
      </c>
      <c r="D1276" s="8" t="s">
        <v>10</v>
      </c>
      <c r="E1276" s="10" t="n">
        <v>8698806235959</v>
      </c>
      <c r="F1276" s="10"/>
      <c r="G1276" s="10"/>
      <c r="H1276" s="9" t="s">
        <v>11</v>
      </c>
      <c r="I1276" s="11" t="n">
        <v>18</v>
      </c>
      <c r="J1276" s="12" t="n">
        <v>38.5</v>
      </c>
    </row>
    <row r="1277" customFormat="false" ht="12.75" hidden="false" customHeight="false" outlineLevel="0" collapsed="false">
      <c r="B1277" s="6" t="s">
        <v>2521</v>
      </c>
      <c r="C1277" s="7" t="s">
        <v>2522</v>
      </c>
      <c r="D1277" s="8" t="s">
        <v>10</v>
      </c>
      <c r="E1277" s="10" t="n">
        <v>8698806235966</v>
      </c>
      <c r="F1277" s="10"/>
      <c r="G1277" s="10"/>
      <c r="H1277" s="9" t="s">
        <v>11</v>
      </c>
      <c r="I1277" s="11" t="n">
        <v>18</v>
      </c>
      <c r="J1277" s="12" t="n">
        <v>38.5</v>
      </c>
    </row>
    <row r="1278" customFormat="false" ht="12.75" hidden="false" customHeight="false" outlineLevel="0" collapsed="false">
      <c r="B1278" s="6" t="s">
        <v>2523</v>
      </c>
      <c r="C1278" s="7" t="s">
        <v>2524</v>
      </c>
      <c r="D1278" s="8" t="s">
        <v>10</v>
      </c>
      <c r="E1278" s="10" t="n">
        <v>8698806235973</v>
      </c>
      <c r="F1278" s="10"/>
      <c r="G1278" s="10"/>
      <c r="H1278" s="9" t="s">
        <v>11</v>
      </c>
      <c r="I1278" s="11" t="n">
        <v>18</v>
      </c>
      <c r="J1278" s="12" t="n">
        <v>38.5</v>
      </c>
    </row>
    <row r="1279" customFormat="false" ht="12.75" hidden="false" customHeight="false" outlineLevel="0" collapsed="false">
      <c r="B1279" s="6" t="s">
        <v>2525</v>
      </c>
      <c r="C1279" s="7" t="s">
        <v>2526</v>
      </c>
      <c r="D1279" s="8" t="s">
        <v>10</v>
      </c>
      <c r="E1279" s="10" t="n">
        <v>8698806235980</v>
      </c>
      <c r="F1279" s="10"/>
      <c r="G1279" s="10"/>
      <c r="H1279" s="9" t="s">
        <v>11</v>
      </c>
      <c r="I1279" s="11" t="n">
        <v>18</v>
      </c>
      <c r="J1279" s="12" t="n">
        <v>38.5</v>
      </c>
    </row>
    <row r="1280" customFormat="false" ht="12.75" hidden="false" customHeight="false" outlineLevel="0" collapsed="false">
      <c r="B1280" s="6" t="s">
        <v>2527</v>
      </c>
      <c r="C1280" s="7" t="s">
        <v>2528</v>
      </c>
      <c r="D1280" s="8" t="s">
        <v>10</v>
      </c>
      <c r="E1280" s="10" t="n">
        <v>8698806235997</v>
      </c>
      <c r="F1280" s="10"/>
      <c r="G1280" s="10"/>
      <c r="H1280" s="9" t="s">
        <v>11</v>
      </c>
      <c r="I1280" s="11" t="n">
        <v>18</v>
      </c>
      <c r="J1280" s="12" t="n">
        <v>38.5</v>
      </c>
    </row>
    <row r="1281" customFormat="false" ht="12.75" hidden="false" customHeight="false" outlineLevel="0" collapsed="false">
      <c r="B1281" s="6" t="s">
        <v>2529</v>
      </c>
      <c r="C1281" s="7" t="s">
        <v>2530</v>
      </c>
      <c r="D1281" s="8" t="s">
        <v>10</v>
      </c>
      <c r="E1281" s="10" t="n">
        <v>8698806236000</v>
      </c>
      <c r="F1281" s="10"/>
      <c r="G1281" s="10"/>
      <c r="H1281" s="9" t="s">
        <v>11</v>
      </c>
      <c r="I1281" s="11" t="n">
        <v>18</v>
      </c>
      <c r="J1281" s="12" t="n">
        <v>38.5</v>
      </c>
    </row>
    <row r="1282" customFormat="false" ht="12.75" hidden="false" customHeight="false" outlineLevel="0" collapsed="false">
      <c r="B1282" s="6" t="s">
        <v>2531</v>
      </c>
      <c r="C1282" s="7" t="s">
        <v>2532</v>
      </c>
      <c r="D1282" s="8" t="s">
        <v>10</v>
      </c>
      <c r="E1282" s="10" t="n">
        <v>8698806236024</v>
      </c>
      <c r="F1282" s="10"/>
      <c r="G1282" s="10"/>
      <c r="H1282" s="9" t="s">
        <v>11</v>
      </c>
      <c r="I1282" s="11" t="n">
        <v>18</v>
      </c>
      <c r="J1282" s="12" t="n">
        <v>38.5</v>
      </c>
    </row>
    <row r="1283" customFormat="false" ht="12.75" hidden="false" customHeight="false" outlineLevel="0" collapsed="false">
      <c r="B1283" s="6" t="s">
        <v>2533</v>
      </c>
      <c r="C1283" s="7" t="s">
        <v>2534</v>
      </c>
      <c r="D1283" s="8" t="s">
        <v>10</v>
      </c>
      <c r="E1283" s="10" t="n">
        <v>8698806236031</v>
      </c>
      <c r="F1283" s="10"/>
      <c r="G1283" s="10"/>
      <c r="H1283" s="9" t="s">
        <v>11</v>
      </c>
      <c r="I1283" s="11" t="n">
        <v>18</v>
      </c>
      <c r="J1283" s="12" t="n">
        <v>38.5</v>
      </c>
    </row>
    <row r="1284" customFormat="false" ht="12.75" hidden="false" customHeight="false" outlineLevel="0" collapsed="false">
      <c r="B1284" s="6" t="s">
        <v>2535</v>
      </c>
      <c r="C1284" s="7" t="s">
        <v>2536</v>
      </c>
      <c r="D1284" s="8" t="s">
        <v>10</v>
      </c>
      <c r="E1284" s="10" t="n">
        <v>8698806236048</v>
      </c>
      <c r="F1284" s="10"/>
      <c r="G1284" s="10"/>
      <c r="H1284" s="9" t="s">
        <v>11</v>
      </c>
      <c r="I1284" s="11" t="n">
        <v>18</v>
      </c>
      <c r="J1284" s="12" t="n">
        <v>38.5</v>
      </c>
    </row>
    <row r="1285" customFormat="false" ht="12.75" hidden="false" customHeight="false" outlineLevel="0" collapsed="false">
      <c r="B1285" s="6" t="s">
        <v>2537</v>
      </c>
      <c r="C1285" s="7" t="s">
        <v>2538</v>
      </c>
      <c r="D1285" s="8" t="s">
        <v>10</v>
      </c>
      <c r="E1285" s="10" t="n">
        <v>8698806236079</v>
      </c>
      <c r="F1285" s="10"/>
      <c r="G1285" s="10"/>
      <c r="H1285" s="9" t="s">
        <v>11</v>
      </c>
      <c r="I1285" s="11" t="n">
        <v>18</v>
      </c>
      <c r="J1285" s="12" t="n">
        <v>38.5</v>
      </c>
    </row>
    <row r="1286" customFormat="false" ht="12.75" hidden="false" customHeight="false" outlineLevel="0" collapsed="false">
      <c r="B1286" s="6" t="s">
        <v>2539</v>
      </c>
      <c r="C1286" s="7" t="s">
        <v>2540</v>
      </c>
      <c r="D1286" s="8" t="s">
        <v>10</v>
      </c>
      <c r="E1286" s="10" t="n">
        <v>8698806236086</v>
      </c>
      <c r="F1286" s="10"/>
      <c r="G1286" s="10"/>
      <c r="H1286" s="9" t="s">
        <v>11</v>
      </c>
      <c r="I1286" s="11" t="n">
        <v>18</v>
      </c>
      <c r="J1286" s="12" t="n">
        <v>38.5</v>
      </c>
    </row>
    <row r="1287" customFormat="false" ht="12.75" hidden="false" customHeight="false" outlineLevel="0" collapsed="false">
      <c r="B1287" s="6" t="s">
        <v>2541</v>
      </c>
      <c r="C1287" s="7" t="s">
        <v>2542</v>
      </c>
      <c r="D1287" s="8" t="s">
        <v>10</v>
      </c>
      <c r="E1287" s="10" t="n">
        <v>8698806236109</v>
      </c>
      <c r="F1287" s="10"/>
      <c r="G1287" s="10"/>
      <c r="H1287" s="9" t="s">
        <v>11</v>
      </c>
      <c r="I1287" s="11" t="n">
        <v>18</v>
      </c>
      <c r="J1287" s="12" t="n">
        <v>38.5</v>
      </c>
    </row>
    <row r="1288" customFormat="false" ht="12.75" hidden="false" customHeight="false" outlineLevel="0" collapsed="false">
      <c r="B1288" s="6" t="s">
        <v>2543</v>
      </c>
      <c r="C1288" s="7" t="s">
        <v>2544</v>
      </c>
      <c r="D1288" s="8" t="s">
        <v>10</v>
      </c>
      <c r="E1288" s="10" t="n">
        <v>8698806236116</v>
      </c>
      <c r="F1288" s="10"/>
      <c r="G1288" s="10"/>
      <c r="H1288" s="9" t="s">
        <v>11</v>
      </c>
      <c r="I1288" s="11" t="n">
        <v>18</v>
      </c>
      <c r="J1288" s="12" t="n">
        <v>38.5</v>
      </c>
    </row>
    <row r="1289" customFormat="false" ht="12.75" hidden="false" customHeight="false" outlineLevel="0" collapsed="false">
      <c r="B1289" s="6" t="s">
        <v>2545</v>
      </c>
      <c r="C1289" s="7" t="s">
        <v>2546</v>
      </c>
      <c r="D1289" s="8" t="s">
        <v>10</v>
      </c>
      <c r="E1289" s="10" t="n">
        <v>8698806236123</v>
      </c>
      <c r="F1289" s="10"/>
      <c r="G1289" s="10"/>
      <c r="H1289" s="9" t="s">
        <v>11</v>
      </c>
      <c r="I1289" s="11" t="n">
        <v>18</v>
      </c>
      <c r="J1289" s="12" t="n">
        <v>38.5</v>
      </c>
    </row>
    <row r="1290" customFormat="false" ht="12.75" hidden="false" customHeight="false" outlineLevel="0" collapsed="false">
      <c r="B1290" s="6" t="s">
        <v>2547</v>
      </c>
      <c r="C1290" s="7" t="s">
        <v>2548</v>
      </c>
      <c r="D1290" s="8" t="s">
        <v>10</v>
      </c>
      <c r="E1290" s="10" t="n">
        <v>8698806236130</v>
      </c>
      <c r="F1290" s="10"/>
      <c r="G1290" s="10"/>
      <c r="H1290" s="9" t="s">
        <v>11</v>
      </c>
      <c r="I1290" s="11" t="n">
        <v>18</v>
      </c>
      <c r="J1290" s="12" t="n">
        <v>38.5</v>
      </c>
    </row>
    <row r="1291" customFormat="false" ht="12.75" hidden="false" customHeight="false" outlineLevel="0" collapsed="false">
      <c r="B1291" s="6" t="s">
        <v>2549</v>
      </c>
      <c r="C1291" s="7" t="s">
        <v>2550</v>
      </c>
      <c r="D1291" s="8" t="s">
        <v>10</v>
      </c>
      <c r="E1291" s="10" t="n">
        <v>8698806236147</v>
      </c>
      <c r="F1291" s="10"/>
      <c r="G1291" s="10"/>
      <c r="H1291" s="9" t="s">
        <v>11</v>
      </c>
      <c r="I1291" s="11" t="n">
        <v>18</v>
      </c>
      <c r="J1291" s="12" t="n">
        <v>38.5</v>
      </c>
    </row>
    <row r="1292" customFormat="false" ht="12.75" hidden="false" customHeight="false" outlineLevel="0" collapsed="false">
      <c r="B1292" s="6" t="s">
        <v>2551</v>
      </c>
      <c r="C1292" s="7" t="s">
        <v>2552</v>
      </c>
      <c r="D1292" s="8" t="s">
        <v>10</v>
      </c>
      <c r="E1292" s="10" t="n">
        <v>8698806236154</v>
      </c>
      <c r="F1292" s="10"/>
      <c r="G1292" s="10"/>
      <c r="H1292" s="9" t="s">
        <v>11</v>
      </c>
      <c r="I1292" s="11" t="n">
        <v>18</v>
      </c>
      <c r="J1292" s="12" t="n">
        <v>38.5</v>
      </c>
    </row>
    <row r="1293" customFormat="false" ht="12.75" hidden="false" customHeight="false" outlineLevel="0" collapsed="false">
      <c r="B1293" s="6" t="s">
        <v>2553</v>
      </c>
      <c r="C1293" s="7" t="s">
        <v>2554</v>
      </c>
      <c r="D1293" s="8" t="s">
        <v>10</v>
      </c>
      <c r="E1293" s="10" t="n">
        <v>8698806236161</v>
      </c>
      <c r="F1293" s="10"/>
      <c r="G1293" s="10"/>
      <c r="H1293" s="9" t="s">
        <v>11</v>
      </c>
      <c r="I1293" s="11" t="n">
        <v>18</v>
      </c>
      <c r="J1293" s="12" t="n">
        <v>38.5</v>
      </c>
    </row>
    <row r="1294" customFormat="false" ht="12.75" hidden="false" customHeight="false" outlineLevel="0" collapsed="false">
      <c r="B1294" s="6" t="s">
        <v>2555</v>
      </c>
      <c r="C1294" s="7" t="s">
        <v>2556</v>
      </c>
      <c r="D1294" s="8" t="s">
        <v>10</v>
      </c>
      <c r="E1294" s="10" t="n">
        <v>8698806236208</v>
      </c>
      <c r="F1294" s="10"/>
      <c r="G1294" s="10"/>
      <c r="H1294" s="9" t="s">
        <v>11</v>
      </c>
      <c r="I1294" s="11" t="n">
        <v>18</v>
      </c>
      <c r="J1294" s="12" t="n">
        <v>38.5</v>
      </c>
    </row>
    <row r="1295" customFormat="false" ht="12.75" hidden="false" customHeight="false" outlineLevel="0" collapsed="false">
      <c r="B1295" s="6" t="s">
        <v>2557</v>
      </c>
      <c r="C1295" s="7" t="s">
        <v>2558</v>
      </c>
      <c r="D1295" s="8" t="s">
        <v>10</v>
      </c>
      <c r="E1295" s="10" t="n">
        <v>8698806236215</v>
      </c>
      <c r="F1295" s="10"/>
      <c r="G1295" s="10"/>
      <c r="H1295" s="9" t="s">
        <v>11</v>
      </c>
      <c r="I1295" s="11" t="n">
        <v>18</v>
      </c>
      <c r="J1295" s="12" t="n">
        <v>38.5</v>
      </c>
    </row>
    <row r="1296" customFormat="false" ht="12.75" hidden="false" customHeight="false" outlineLevel="0" collapsed="false">
      <c r="B1296" s="6" t="s">
        <v>2559</v>
      </c>
      <c r="C1296" s="7" t="s">
        <v>2560</v>
      </c>
      <c r="D1296" s="8" t="s">
        <v>10</v>
      </c>
      <c r="E1296" s="10" t="n">
        <v>8698806236239</v>
      </c>
      <c r="F1296" s="10"/>
      <c r="G1296" s="10"/>
      <c r="H1296" s="9" t="s">
        <v>11</v>
      </c>
      <c r="I1296" s="11" t="n">
        <v>18</v>
      </c>
      <c r="J1296" s="12" t="n">
        <v>38.5</v>
      </c>
    </row>
    <row r="1297" customFormat="false" ht="12.75" hidden="false" customHeight="false" outlineLevel="0" collapsed="false">
      <c r="B1297" s="6" t="s">
        <v>2561</v>
      </c>
      <c r="C1297" s="7" t="s">
        <v>2562</v>
      </c>
      <c r="D1297" s="8" t="s">
        <v>10</v>
      </c>
      <c r="E1297" s="10" t="n">
        <v>8698806236246</v>
      </c>
      <c r="F1297" s="10"/>
      <c r="G1297" s="10"/>
      <c r="H1297" s="9" t="s">
        <v>11</v>
      </c>
      <c r="I1297" s="11" t="n">
        <v>18</v>
      </c>
      <c r="J1297" s="12" t="n">
        <v>38.5</v>
      </c>
    </row>
    <row r="1298" customFormat="false" ht="12.75" hidden="false" customHeight="false" outlineLevel="0" collapsed="false">
      <c r="B1298" s="6" t="s">
        <v>2563</v>
      </c>
      <c r="C1298" s="7" t="s">
        <v>2564</v>
      </c>
      <c r="D1298" s="8" t="s">
        <v>10</v>
      </c>
      <c r="E1298" s="10" t="n">
        <v>8698806236253</v>
      </c>
      <c r="F1298" s="10"/>
      <c r="G1298" s="10"/>
      <c r="H1298" s="9" t="s">
        <v>11</v>
      </c>
      <c r="I1298" s="11" t="n">
        <v>18</v>
      </c>
      <c r="J1298" s="12" t="n">
        <v>38.5</v>
      </c>
    </row>
    <row r="1299" customFormat="false" ht="12.75" hidden="false" customHeight="false" outlineLevel="0" collapsed="false">
      <c r="B1299" s="6" t="s">
        <v>2565</v>
      </c>
      <c r="C1299" s="7" t="s">
        <v>2566</v>
      </c>
      <c r="D1299" s="8" t="s">
        <v>10</v>
      </c>
      <c r="E1299" s="10" t="n">
        <v>8698806236260</v>
      </c>
      <c r="F1299" s="10"/>
      <c r="G1299" s="10"/>
      <c r="H1299" s="9" t="s">
        <v>11</v>
      </c>
      <c r="I1299" s="11" t="n">
        <v>18</v>
      </c>
      <c r="J1299" s="12" t="n">
        <v>38.5</v>
      </c>
    </row>
    <row r="1300" customFormat="false" ht="12.75" hidden="false" customHeight="false" outlineLevel="0" collapsed="false">
      <c r="B1300" s="6" t="s">
        <v>2567</v>
      </c>
      <c r="C1300" s="7" t="s">
        <v>2568</v>
      </c>
      <c r="D1300" s="8" t="s">
        <v>10</v>
      </c>
      <c r="E1300" s="10" t="n">
        <v>8698806236277</v>
      </c>
      <c r="F1300" s="10"/>
      <c r="G1300" s="10"/>
      <c r="H1300" s="9" t="s">
        <v>11</v>
      </c>
      <c r="I1300" s="11" t="n">
        <v>18</v>
      </c>
      <c r="J1300" s="12" t="n">
        <v>38.5</v>
      </c>
    </row>
    <row r="1301" customFormat="false" ht="12.75" hidden="false" customHeight="false" outlineLevel="0" collapsed="false">
      <c r="B1301" s="6" t="s">
        <v>2569</v>
      </c>
      <c r="C1301" s="7" t="s">
        <v>2570</v>
      </c>
      <c r="D1301" s="8" t="s">
        <v>10</v>
      </c>
      <c r="E1301" s="10" t="n">
        <v>8698806236284</v>
      </c>
      <c r="F1301" s="10"/>
      <c r="G1301" s="10"/>
      <c r="H1301" s="9" t="s">
        <v>11</v>
      </c>
      <c r="I1301" s="11" t="n">
        <v>18</v>
      </c>
      <c r="J1301" s="12" t="n">
        <v>38.5</v>
      </c>
    </row>
    <row r="1302" customFormat="false" ht="12.75" hidden="false" customHeight="false" outlineLevel="0" collapsed="false">
      <c r="B1302" s="6" t="s">
        <v>2571</v>
      </c>
      <c r="C1302" s="7" t="s">
        <v>2572</v>
      </c>
      <c r="D1302" s="8" t="s">
        <v>10</v>
      </c>
      <c r="E1302" s="10" t="n">
        <v>8698806236307</v>
      </c>
      <c r="F1302" s="10"/>
      <c r="G1302" s="10"/>
      <c r="H1302" s="9" t="s">
        <v>11</v>
      </c>
      <c r="I1302" s="11" t="n">
        <v>18</v>
      </c>
      <c r="J1302" s="12" t="n">
        <v>38.5</v>
      </c>
    </row>
    <row r="1303" customFormat="false" ht="12.75" hidden="false" customHeight="false" outlineLevel="0" collapsed="false">
      <c r="B1303" s="6" t="s">
        <v>2573</v>
      </c>
      <c r="C1303" s="7" t="s">
        <v>2574</v>
      </c>
      <c r="D1303" s="8" t="s">
        <v>10</v>
      </c>
      <c r="E1303" s="10" t="n">
        <v>8698806236314</v>
      </c>
      <c r="F1303" s="10"/>
      <c r="G1303" s="10"/>
      <c r="H1303" s="9" t="s">
        <v>11</v>
      </c>
      <c r="I1303" s="11" t="n">
        <v>18</v>
      </c>
      <c r="J1303" s="12" t="n">
        <v>38.5</v>
      </c>
    </row>
    <row r="1304" customFormat="false" ht="12.75" hidden="false" customHeight="false" outlineLevel="0" collapsed="false">
      <c r="B1304" s="6" t="s">
        <v>2575</v>
      </c>
      <c r="C1304" s="7" t="s">
        <v>2576</v>
      </c>
      <c r="D1304" s="8" t="s">
        <v>10</v>
      </c>
      <c r="E1304" s="10" t="n">
        <v>8698806236321</v>
      </c>
      <c r="F1304" s="10"/>
      <c r="G1304" s="10"/>
      <c r="H1304" s="9" t="s">
        <v>11</v>
      </c>
      <c r="I1304" s="11" t="n">
        <v>18</v>
      </c>
      <c r="J1304" s="12" t="n">
        <v>38.5</v>
      </c>
    </row>
    <row r="1305" customFormat="false" ht="12.75" hidden="false" customHeight="false" outlineLevel="0" collapsed="false">
      <c r="B1305" s="6" t="s">
        <v>2577</v>
      </c>
      <c r="C1305" s="7" t="s">
        <v>2578</v>
      </c>
      <c r="D1305" s="8" t="s">
        <v>10</v>
      </c>
      <c r="E1305" s="10" t="n">
        <v>8698806236338</v>
      </c>
      <c r="F1305" s="10"/>
      <c r="G1305" s="10"/>
      <c r="H1305" s="9" t="s">
        <v>11</v>
      </c>
      <c r="I1305" s="11" t="n">
        <v>18</v>
      </c>
      <c r="J1305" s="12" t="n">
        <v>38.5</v>
      </c>
    </row>
    <row r="1306" customFormat="false" ht="12.75" hidden="false" customHeight="false" outlineLevel="0" collapsed="false">
      <c r="B1306" s="14" t="s">
        <v>2579</v>
      </c>
      <c r="C1306" s="7" t="s">
        <v>2580</v>
      </c>
      <c r="D1306" s="8" t="s">
        <v>10</v>
      </c>
      <c r="E1306" s="10" t="n">
        <v>8698806236345</v>
      </c>
      <c r="F1306" s="10"/>
      <c r="G1306" s="10"/>
      <c r="H1306" s="9" t="s">
        <v>11</v>
      </c>
      <c r="I1306" s="11" t="n">
        <v>18</v>
      </c>
      <c r="J1306" s="12" t="n">
        <v>38.5</v>
      </c>
    </row>
    <row r="1307" customFormat="false" ht="12.75" hidden="false" customHeight="false" outlineLevel="0" collapsed="false">
      <c r="B1307" s="14" t="s">
        <v>2581</v>
      </c>
      <c r="C1307" s="7" t="s">
        <v>2582</v>
      </c>
      <c r="D1307" s="8" t="s">
        <v>10</v>
      </c>
      <c r="E1307" s="10" t="n">
        <v>8698806236376</v>
      </c>
      <c r="F1307" s="10"/>
      <c r="G1307" s="10"/>
      <c r="H1307" s="9" t="s">
        <v>11</v>
      </c>
      <c r="I1307" s="11" t="n">
        <v>18</v>
      </c>
      <c r="J1307" s="12" t="n">
        <v>38.5</v>
      </c>
    </row>
    <row r="1308" customFormat="false" ht="12.75" hidden="false" customHeight="false" outlineLevel="0" collapsed="false">
      <c r="B1308" s="14" t="s">
        <v>2583</v>
      </c>
      <c r="C1308" s="7" t="s">
        <v>2584</v>
      </c>
      <c r="D1308" s="8" t="s">
        <v>10</v>
      </c>
      <c r="E1308" s="10" t="n">
        <v>8698806236390</v>
      </c>
      <c r="F1308" s="10"/>
      <c r="G1308" s="10"/>
      <c r="H1308" s="9" t="s">
        <v>11</v>
      </c>
      <c r="I1308" s="11" t="n">
        <v>18</v>
      </c>
      <c r="J1308" s="12" t="n">
        <v>38.5</v>
      </c>
    </row>
    <row r="1309" customFormat="false" ht="12.75" hidden="false" customHeight="false" outlineLevel="0" collapsed="false">
      <c r="B1309" s="14" t="s">
        <v>2585</v>
      </c>
      <c r="C1309" s="7" t="s">
        <v>2586</v>
      </c>
      <c r="D1309" s="8" t="s">
        <v>10</v>
      </c>
      <c r="E1309" s="10" t="n">
        <v>8698806236406</v>
      </c>
      <c r="F1309" s="10"/>
      <c r="G1309" s="10"/>
      <c r="H1309" s="9" t="s">
        <v>11</v>
      </c>
      <c r="I1309" s="11" t="n">
        <v>18</v>
      </c>
      <c r="J1309" s="12" t="n">
        <v>38.5</v>
      </c>
    </row>
    <row r="1310" customFormat="false" ht="12.75" hidden="false" customHeight="false" outlineLevel="0" collapsed="false">
      <c r="B1310" s="14" t="s">
        <v>2587</v>
      </c>
      <c r="C1310" s="7" t="s">
        <v>2588</v>
      </c>
      <c r="D1310" s="8" t="s">
        <v>10</v>
      </c>
      <c r="E1310" s="10" t="n">
        <v>8698806236413</v>
      </c>
      <c r="F1310" s="10"/>
      <c r="G1310" s="10"/>
      <c r="H1310" s="9" t="s">
        <v>11</v>
      </c>
      <c r="I1310" s="11" t="n">
        <v>18</v>
      </c>
      <c r="J1310" s="12" t="n">
        <v>38.5</v>
      </c>
    </row>
    <row r="1311" customFormat="false" ht="12.75" hidden="false" customHeight="false" outlineLevel="0" collapsed="false">
      <c r="B1311" s="14" t="s">
        <v>2589</v>
      </c>
      <c r="C1311" s="7" t="s">
        <v>2590</v>
      </c>
      <c r="D1311" s="8" t="s">
        <v>10</v>
      </c>
      <c r="E1311" s="10" t="n">
        <v>8698806236420</v>
      </c>
      <c r="F1311" s="10"/>
      <c r="G1311" s="10"/>
      <c r="H1311" s="9" t="s">
        <v>11</v>
      </c>
      <c r="I1311" s="11" t="n">
        <v>18</v>
      </c>
      <c r="J1311" s="12" t="n">
        <v>38.5</v>
      </c>
    </row>
    <row r="1312" customFormat="false" ht="12.75" hidden="false" customHeight="false" outlineLevel="0" collapsed="false">
      <c r="B1312" s="14" t="s">
        <v>2591</v>
      </c>
      <c r="C1312" s="7" t="s">
        <v>2592</v>
      </c>
      <c r="D1312" s="8" t="s">
        <v>10</v>
      </c>
      <c r="E1312" s="10" t="n">
        <v>8698806236451</v>
      </c>
      <c r="F1312" s="10"/>
      <c r="G1312" s="10"/>
      <c r="H1312" s="9" t="s">
        <v>11</v>
      </c>
      <c r="I1312" s="11" t="n">
        <v>18</v>
      </c>
      <c r="J1312" s="12" t="n">
        <v>38.5</v>
      </c>
    </row>
    <row r="1313" customFormat="false" ht="12.75" hidden="false" customHeight="false" outlineLevel="0" collapsed="false">
      <c r="B1313" s="14" t="s">
        <v>2593</v>
      </c>
      <c r="C1313" s="7" t="s">
        <v>2594</v>
      </c>
      <c r="D1313" s="8" t="s">
        <v>10</v>
      </c>
      <c r="E1313" s="10" t="n">
        <v>8698806236468</v>
      </c>
      <c r="F1313" s="10"/>
      <c r="G1313" s="10"/>
      <c r="H1313" s="9" t="s">
        <v>11</v>
      </c>
      <c r="I1313" s="11" t="n">
        <v>18</v>
      </c>
      <c r="J1313" s="12" t="n">
        <v>38.5</v>
      </c>
    </row>
    <row r="1314" customFormat="false" ht="12.75" hidden="false" customHeight="false" outlineLevel="0" collapsed="false">
      <c r="B1314" s="14" t="s">
        <v>2595</v>
      </c>
      <c r="C1314" s="7" t="s">
        <v>2596</v>
      </c>
      <c r="D1314" s="8" t="s">
        <v>10</v>
      </c>
      <c r="E1314" s="10" t="n">
        <v>8698806236475</v>
      </c>
      <c r="F1314" s="10"/>
      <c r="G1314" s="10"/>
      <c r="H1314" s="9" t="s">
        <v>11</v>
      </c>
      <c r="I1314" s="11" t="n">
        <v>18</v>
      </c>
      <c r="J1314" s="12" t="n">
        <v>38.5</v>
      </c>
    </row>
    <row r="1315" customFormat="false" ht="12.75" hidden="false" customHeight="false" outlineLevel="0" collapsed="false">
      <c r="B1315" s="14" t="s">
        <v>2597</v>
      </c>
      <c r="C1315" s="7" t="s">
        <v>2598</v>
      </c>
      <c r="D1315" s="8" t="s">
        <v>10</v>
      </c>
      <c r="E1315" s="10" t="n">
        <v>8698806236482</v>
      </c>
      <c r="F1315" s="10"/>
      <c r="G1315" s="10"/>
      <c r="H1315" s="9" t="s">
        <v>11</v>
      </c>
      <c r="I1315" s="11" t="n">
        <v>18</v>
      </c>
      <c r="J1315" s="12" t="n">
        <v>38.5</v>
      </c>
    </row>
    <row r="1316" customFormat="false" ht="12.75" hidden="false" customHeight="false" outlineLevel="0" collapsed="false">
      <c r="B1316" s="14" t="s">
        <v>2599</v>
      </c>
      <c r="C1316" s="7" t="s">
        <v>2600</v>
      </c>
      <c r="D1316" s="8" t="s">
        <v>10</v>
      </c>
      <c r="E1316" s="10" t="n">
        <v>8698806236499</v>
      </c>
      <c r="F1316" s="10"/>
      <c r="G1316" s="10"/>
      <c r="H1316" s="9" t="s">
        <v>11</v>
      </c>
      <c r="I1316" s="11" t="n">
        <v>18</v>
      </c>
      <c r="J1316" s="12" t="n">
        <v>38.5</v>
      </c>
    </row>
    <row r="1317" customFormat="false" ht="12.75" hidden="false" customHeight="false" outlineLevel="0" collapsed="false">
      <c r="B1317" s="14" t="s">
        <v>2601</v>
      </c>
      <c r="C1317" s="7" t="s">
        <v>2602</v>
      </c>
      <c r="D1317" s="8" t="s">
        <v>10</v>
      </c>
      <c r="E1317" s="10" t="n">
        <v>8698806236512</v>
      </c>
      <c r="F1317" s="10"/>
      <c r="G1317" s="10"/>
      <c r="H1317" s="9" t="s">
        <v>11</v>
      </c>
      <c r="I1317" s="11" t="n">
        <v>18</v>
      </c>
      <c r="J1317" s="12" t="n">
        <v>38.5</v>
      </c>
    </row>
    <row r="1318" customFormat="false" ht="12.75" hidden="false" customHeight="false" outlineLevel="0" collapsed="false">
      <c r="B1318" s="14" t="s">
        <v>2603</v>
      </c>
      <c r="C1318" s="7" t="s">
        <v>2604</v>
      </c>
      <c r="D1318" s="8" t="s">
        <v>10</v>
      </c>
      <c r="E1318" s="10" t="n">
        <v>8698806236529</v>
      </c>
      <c r="F1318" s="10"/>
      <c r="G1318" s="10"/>
      <c r="H1318" s="9" t="s">
        <v>11</v>
      </c>
      <c r="I1318" s="11" t="n">
        <v>18</v>
      </c>
      <c r="J1318" s="12" t="n">
        <v>38.5</v>
      </c>
    </row>
    <row r="1319" customFormat="false" ht="12.75" hidden="false" customHeight="false" outlineLevel="0" collapsed="false">
      <c r="J1319" s="15"/>
    </row>
    <row r="1320" customFormat="false" ht="25.5" hidden="false" customHeight="false" outlineLevel="0" collapsed="false">
      <c r="B1320" s="4" t="s">
        <v>0</v>
      </c>
      <c r="C1320" s="4" t="s">
        <v>1</v>
      </c>
      <c r="D1320" s="4" t="s">
        <v>2</v>
      </c>
      <c r="E1320" s="4" t="s">
        <v>3</v>
      </c>
      <c r="F1320" s="4"/>
      <c r="G1320" s="4"/>
      <c r="H1320" s="4" t="s">
        <v>5</v>
      </c>
      <c r="I1320" s="4" t="s">
        <v>6</v>
      </c>
      <c r="J1320" s="16" t="s">
        <v>7</v>
      </c>
    </row>
    <row r="1321" customFormat="false" ht="12.75" hidden="false" customHeight="false" outlineLevel="0" collapsed="false">
      <c r="B1321" s="6" t="s">
        <v>2605</v>
      </c>
      <c r="C1321" s="7" t="s">
        <v>2606</v>
      </c>
      <c r="D1321" s="8" t="s">
        <v>10</v>
      </c>
      <c r="E1321" s="18" t="n">
        <v>8698806222515</v>
      </c>
      <c r="F1321" s="18"/>
      <c r="G1321" s="18"/>
      <c r="H1321" s="9" t="s">
        <v>11</v>
      </c>
      <c r="I1321" s="11" t="n">
        <v>18</v>
      </c>
      <c r="J1321" s="12" t="n">
        <v>38.5</v>
      </c>
    </row>
    <row r="1322" customFormat="false" ht="12.75" hidden="false" customHeight="false" outlineLevel="0" collapsed="false">
      <c r="B1322" s="6" t="s">
        <v>2607</v>
      </c>
      <c r="C1322" s="7" t="s">
        <v>2608</v>
      </c>
      <c r="D1322" s="8" t="s">
        <v>10</v>
      </c>
      <c r="E1322" s="18" t="n">
        <v>8698806222522</v>
      </c>
      <c r="F1322" s="18"/>
      <c r="G1322" s="18"/>
      <c r="H1322" s="9" t="s">
        <v>11</v>
      </c>
      <c r="I1322" s="11" t="n">
        <v>18</v>
      </c>
      <c r="J1322" s="12" t="n">
        <v>38.5</v>
      </c>
    </row>
    <row r="1323" customFormat="false" ht="12.75" hidden="false" customHeight="false" outlineLevel="0" collapsed="false">
      <c r="B1323" s="6" t="s">
        <v>2609</v>
      </c>
      <c r="C1323" s="7" t="s">
        <v>2610</v>
      </c>
      <c r="D1323" s="8" t="s">
        <v>10</v>
      </c>
      <c r="E1323" s="18" t="n">
        <v>8698806222539</v>
      </c>
      <c r="F1323" s="18"/>
      <c r="G1323" s="18"/>
      <c r="H1323" s="9" t="s">
        <v>11</v>
      </c>
      <c r="I1323" s="11" t="n">
        <v>18</v>
      </c>
      <c r="J1323" s="12" t="n">
        <v>38.5</v>
      </c>
    </row>
    <row r="1324" customFormat="false" ht="12.75" hidden="false" customHeight="false" outlineLevel="0" collapsed="false">
      <c r="B1324" s="6" t="s">
        <v>2611</v>
      </c>
      <c r="C1324" s="7" t="s">
        <v>2612</v>
      </c>
      <c r="D1324" s="8" t="s">
        <v>10</v>
      </c>
      <c r="E1324" s="18" t="n">
        <v>8698806222546</v>
      </c>
      <c r="F1324" s="18"/>
      <c r="G1324" s="18"/>
      <c r="H1324" s="9" t="s">
        <v>11</v>
      </c>
      <c r="I1324" s="11" t="n">
        <v>18</v>
      </c>
      <c r="J1324" s="12" t="n">
        <v>38.5</v>
      </c>
    </row>
    <row r="1325" customFormat="false" ht="12.75" hidden="false" customHeight="false" outlineLevel="0" collapsed="false">
      <c r="B1325" s="6" t="s">
        <v>2613</v>
      </c>
      <c r="C1325" s="7" t="s">
        <v>2614</v>
      </c>
      <c r="D1325" s="8" t="s">
        <v>10</v>
      </c>
      <c r="E1325" s="18" t="n">
        <v>8698806222553</v>
      </c>
      <c r="F1325" s="18"/>
      <c r="G1325" s="18"/>
      <c r="H1325" s="9" t="s">
        <v>11</v>
      </c>
      <c r="I1325" s="11" t="n">
        <v>18</v>
      </c>
      <c r="J1325" s="12" t="n">
        <v>38.5</v>
      </c>
    </row>
    <row r="1326" customFormat="false" ht="12.75" hidden="false" customHeight="false" outlineLevel="0" collapsed="false">
      <c r="B1326" s="6" t="s">
        <v>2615</v>
      </c>
      <c r="C1326" s="7" t="s">
        <v>2616</v>
      </c>
      <c r="D1326" s="8" t="s">
        <v>10</v>
      </c>
      <c r="E1326" s="18" t="n">
        <v>8698806222560</v>
      </c>
      <c r="F1326" s="18"/>
      <c r="G1326" s="18"/>
      <c r="H1326" s="9" t="s">
        <v>11</v>
      </c>
      <c r="I1326" s="11" t="n">
        <v>18</v>
      </c>
      <c r="J1326" s="12" t="n">
        <v>38.5</v>
      </c>
    </row>
    <row r="1327" customFormat="false" ht="12.75" hidden="false" customHeight="false" outlineLevel="0" collapsed="false">
      <c r="B1327" s="6" t="s">
        <v>2617</v>
      </c>
      <c r="C1327" s="7" t="s">
        <v>2618</v>
      </c>
      <c r="D1327" s="8" t="s">
        <v>10</v>
      </c>
      <c r="E1327" s="18" t="n">
        <v>8698806222577</v>
      </c>
      <c r="F1327" s="18"/>
      <c r="G1327" s="18"/>
      <c r="H1327" s="9" t="s">
        <v>11</v>
      </c>
      <c r="I1327" s="11" t="n">
        <v>18</v>
      </c>
      <c r="J1327" s="12" t="n">
        <v>38.5</v>
      </c>
    </row>
    <row r="1328" customFormat="false" ht="12.75" hidden="false" customHeight="false" outlineLevel="0" collapsed="false">
      <c r="B1328" s="6" t="s">
        <v>2619</v>
      </c>
      <c r="C1328" s="7" t="s">
        <v>2620</v>
      </c>
      <c r="D1328" s="8" t="s">
        <v>10</v>
      </c>
      <c r="E1328" s="18" t="n">
        <v>8698806222584</v>
      </c>
      <c r="F1328" s="18"/>
      <c r="G1328" s="18"/>
      <c r="H1328" s="9" t="s">
        <v>11</v>
      </c>
      <c r="I1328" s="11" t="n">
        <v>18</v>
      </c>
      <c r="J1328" s="12" t="n">
        <v>38.5</v>
      </c>
    </row>
    <row r="1329" customFormat="false" ht="12.75" hidden="false" customHeight="false" outlineLevel="0" collapsed="false">
      <c r="B1329" s="6" t="s">
        <v>2621</v>
      </c>
      <c r="C1329" s="7" t="s">
        <v>2622</v>
      </c>
      <c r="D1329" s="8" t="s">
        <v>10</v>
      </c>
      <c r="E1329" s="18" t="n">
        <v>8698806222591</v>
      </c>
      <c r="F1329" s="18"/>
      <c r="G1329" s="18"/>
      <c r="H1329" s="9" t="s">
        <v>11</v>
      </c>
      <c r="I1329" s="11" t="n">
        <v>18</v>
      </c>
      <c r="J1329" s="12" t="n">
        <v>38.5</v>
      </c>
    </row>
    <row r="1330" customFormat="false" ht="12.75" hidden="false" customHeight="false" outlineLevel="0" collapsed="false">
      <c r="B1330" s="6" t="s">
        <v>2623</v>
      </c>
      <c r="C1330" s="7" t="s">
        <v>2624</v>
      </c>
      <c r="D1330" s="8" t="s">
        <v>10</v>
      </c>
      <c r="E1330" s="18" t="n">
        <v>8698806222607</v>
      </c>
      <c r="F1330" s="18"/>
      <c r="G1330" s="18"/>
      <c r="H1330" s="9" t="s">
        <v>11</v>
      </c>
      <c r="I1330" s="11" t="n">
        <v>18</v>
      </c>
      <c r="J1330" s="12" t="n">
        <v>38.5</v>
      </c>
    </row>
    <row r="1331" customFormat="false" ht="12.75" hidden="false" customHeight="false" outlineLevel="0" collapsed="false">
      <c r="B1331" s="6" t="s">
        <v>2625</v>
      </c>
      <c r="C1331" s="7" t="s">
        <v>2626</v>
      </c>
      <c r="D1331" s="8" t="s">
        <v>10</v>
      </c>
      <c r="E1331" s="18" t="n">
        <v>8698806222614</v>
      </c>
      <c r="F1331" s="18"/>
      <c r="G1331" s="18"/>
      <c r="H1331" s="9" t="s">
        <v>11</v>
      </c>
      <c r="I1331" s="11" t="n">
        <v>18</v>
      </c>
      <c r="J1331" s="12" t="n">
        <v>38.5</v>
      </c>
    </row>
    <row r="1332" customFormat="false" ht="12.75" hidden="false" customHeight="false" outlineLevel="0" collapsed="false">
      <c r="B1332" s="6" t="s">
        <v>2627</v>
      </c>
      <c r="C1332" s="7" t="s">
        <v>2628</v>
      </c>
      <c r="D1332" s="8" t="s">
        <v>10</v>
      </c>
      <c r="E1332" s="18" t="n">
        <v>8698806222621</v>
      </c>
      <c r="F1332" s="18"/>
      <c r="G1332" s="18"/>
      <c r="H1332" s="9" t="s">
        <v>11</v>
      </c>
      <c r="I1332" s="11" t="n">
        <v>18</v>
      </c>
      <c r="J1332" s="12" t="n">
        <v>38.5</v>
      </c>
    </row>
    <row r="1333" customFormat="false" ht="12.75" hidden="false" customHeight="false" outlineLevel="0" collapsed="false">
      <c r="B1333" s="6" t="s">
        <v>2629</v>
      </c>
      <c r="C1333" s="7" t="s">
        <v>2630</v>
      </c>
      <c r="D1333" s="8" t="s">
        <v>10</v>
      </c>
      <c r="E1333" s="18" t="n">
        <v>8698806222638</v>
      </c>
      <c r="F1333" s="18"/>
      <c r="G1333" s="18"/>
      <c r="H1333" s="9" t="s">
        <v>11</v>
      </c>
      <c r="I1333" s="11" t="n">
        <v>18</v>
      </c>
      <c r="J1333" s="12" t="n">
        <v>38.5</v>
      </c>
    </row>
    <row r="1334" customFormat="false" ht="12.75" hidden="false" customHeight="false" outlineLevel="0" collapsed="false">
      <c r="B1334" s="6" t="s">
        <v>2631</v>
      </c>
      <c r="C1334" s="7" t="s">
        <v>2632</v>
      </c>
      <c r="D1334" s="8" t="s">
        <v>10</v>
      </c>
      <c r="E1334" s="18" t="n">
        <v>8698806222645</v>
      </c>
      <c r="F1334" s="18"/>
      <c r="G1334" s="18"/>
      <c r="H1334" s="9" t="s">
        <v>11</v>
      </c>
      <c r="I1334" s="11" t="n">
        <v>18</v>
      </c>
      <c r="J1334" s="12" t="n">
        <v>38.5</v>
      </c>
    </row>
    <row r="1335" customFormat="false" ht="12.75" hidden="false" customHeight="false" outlineLevel="0" collapsed="false">
      <c r="B1335" s="6" t="s">
        <v>2633</v>
      </c>
      <c r="C1335" s="7" t="s">
        <v>2634</v>
      </c>
      <c r="D1335" s="8" t="s">
        <v>10</v>
      </c>
      <c r="E1335" s="18" t="n">
        <v>8698806222652</v>
      </c>
      <c r="F1335" s="18"/>
      <c r="G1335" s="18"/>
      <c r="H1335" s="9" t="s">
        <v>11</v>
      </c>
      <c r="I1335" s="11" t="n">
        <v>18</v>
      </c>
      <c r="J1335" s="12" t="n">
        <v>38.5</v>
      </c>
    </row>
    <row r="1336" customFormat="false" ht="12.75" hidden="false" customHeight="false" outlineLevel="0" collapsed="false">
      <c r="B1336" s="6" t="s">
        <v>2635</v>
      </c>
      <c r="C1336" s="7" t="s">
        <v>2636</v>
      </c>
      <c r="D1336" s="8" t="s">
        <v>10</v>
      </c>
      <c r="E1336" s="18" t="n">
        <v>8698806222669</v>
      </c>
      <c r="F1336" s="18"/>
      <c r="G1336" s="18"/>
      <c r="H1336" s="9" t="s">
        <v>11</v>
      </c>
      <c r="I1336" s="11" t="n">
        <v>18</v>
      </c>
      <c r="J1336" s="12" t="n">
        <v>38.5</v>
      </c>
    </row>
    <row r="1337" customFormat="false" ht="12.75" hidden="false" customHeight="false" outlineLevel="0" collapsed="false">
      <c r="B1337" s="6" t="s">
        <v>2637</v>
      </c>
      <c r="C1337" s="7" t="s">
        <v>2638</v>
      </c>
      <c r="D1337" s="8" t="s">
        <v>10</v>
      </c>
      <c r="E1337" s="18" t="n">
        <v>8698806222676</v>
      </c>
      <c r="F1337" s="18"/>
      <c r="G1337" s="18"/>
      <c r="H1337" s="9" t="s">
        <v>11</v>
      </c>
      <c r="I1337" s="11" t="n">
        <v>18</v>
      </c>
      <c r="J1337" s="12" t="n">
        <v>38.5</v>
      </c>
    </row>
    <row r="1338" customFormat="false" ht="12.75" hidden="false" customHeight="false" outlineLevel="0" collapsed="false">
      <c r="B1338" s="6" t="s">
        <v>2639</v>
      </c>
      <c r="C1338" s="7" t="s">
        <v>2640</v>
      </c>
      <c r="D1338" s="8" t="s">
        <v>10</v>
      </c>
      <c r="E1338" s="18" t="n">
        <v>8698806222683</v>
      </c>
      <c r="F1338" s="18"/>
      <c r="G1338" s="18"/>
      <c r="H1338" s="9" t="s">
        <v>11</v>
      </c>
      <c r="I1338" s="11" t="n">
        <v>18</v>
      </c>
      <c r="J1338" s="12" t="n">
        <v>38.5</v>
      </c>
    </row>
    <row r="1339" customFormat="false" ht="12.75" hidden="false" customHeight="false" outlineLevel="0" collapsed="false">
      <c r="B1339" s="6" t="s">
        <v>2641</v>
      </c>
      <c r="C1339" s="7" t="s">
        <v>2642</v>
      </c>
      <c r="D1339" s="8" t="s">
        <v>10</v>
      </c>
      <c r="E1339" s="18" t="n">
        <v>8698806222706</v>
      </c>
      <c r="F1339" s="18"/>
      <c r="G1339" s="18"/>
      <c r="H1339" s="9" t="s">
        <v>11</v>
      </c>
      <c r="I1339" s="11" t="n">
        <v>18</v>
      </c>
      <c r="J1339" s="12" t="n">
        <v>38.5</v>
      </c>
    </row>
    <row r="1340" customFormat="false" ht="12.75" hidden="false" customHeight="false" outlineLevel="0" collapsed="false">
      <c r="B1340" s="6" t="s">
        <v>2643</v>
      </c>
      <c r="C1340" s="7" t="s">
        <v>2644</v>
      </c>
      <c r="D1340" s="8" t="s">
        <v>10</v>
      </c>
      <c r="E1340" s="18" t="n">
        <v>8698806222713</v>
      </c>
      <c r="F1340" s="18"/>
      <c r="G1340" s="18"/>
      <c r="H1340" s="9" t="s">
        <v>11</v>
      </c>
      <c r="I1340" s="11" t="n">
        <v>18</v>
      </c>
      <c r="J1340" s="12" t="n">
        <v>38.5</v>
      </c>
    </row>
    <row r="1341" customFormat="false" ht="12.75" hidden="false" customHeight="false" outlineLevel="0" collapsed="false">
      <c r="B1341" s="6" t="s">
        <v>2645</v>
      </c>
      <c r="C1341" s="7" t="s">
        <v>2646</v>
      </c>
      <c r="D1341" s="8" t="s">
        <v>10</v>
      </c>
      <c r="E1341" s="18" t="n">
        <v>8698806222720</v>
      </c>
      <c r="F1341" s="18"/>
      <c r="G1341" s="18"/>
      <c r="H1341" s="9" t="s">
        <v>11</v>
      </c>
      <c r="I1341" s="11" t="n">
        <v>18</v>
      </c>
      <c r="J1341" s="12" t="n">
        <v>38.5</v>
      </c>
    </row>
    <row r="1342" customFormat="false" ht="12.75" hidden="false" customHeight="false" outlineLevel="0" collapsed="false">
      <c r="B1342" s="6" t="s">
        <v>2647</v>
      </c>
      <c r="C1342" s="7" t="s">
        <v>2648</v>
      </c>
      <c r="D1342" s="8" t="s">
        <v>10</v>
      </c>
      <c r="E1342" s="18" t="n">
        <v>8698806222737</v>
      </c>
      <c r="F1342" s="18"/>
      <c r="G1342" s="18"/>
      <c r="H1342" s="9" t="s">
        <v>11</v>
      </c>
      <c r="I1342" s="11" t="n">
        <v>18</v>
      </c>
      <c r="J1342" s="12" t="n">
        <v>38.5</v>
      </c>
    </row>
    <row r="1343" customFormat="false" ht="12.75" hidden="false" customHeight="false" outlineLevel="0" collapsed="false">
      <c r="B1343" s="6" t="s">
        <v>2649</v>
      </c>
      <c r="C1343" s="7" t="s">
        <v>2650</v>
      </c>
      <c r="D1343" s="8" t="s">
        <v>10</v>
      </c>
      <c r="E1343" s="18" t="n">
        <v>8698806222744</v>
      </c>
      <c r="F1343" s="18"/>
      <c r="G1343" s="18"/>
      <c r="H1343" s="9" t="s">
        <v>11</v>
      </c>
      <c r="I1343" s="11" t="n">
        <v>18</v>
      </c>
      <c r="J1343" s="12" t="n">
        <v>38.5</v>
      </c>
    </row>
    <row r="1344" customFormat="false" ht="12.75" hidden="false" customHeight="false" outlineLevel="0" collapsed="false">
      <c r="B1344" s="6" t="s">
        <v>2651</v>
      </c>
      <c r="C1344" s="7" t="s">
        <v>2652</v>
      </c>
      <c r="D1344" s="8" t="s">
        <v>10</v>
      </c>
      <c r="E1344" s="18" t="n">
        <v>8698806222751</v>
      </c>
      <c r="F1344" s="18"/>
      <c r="G1344" s="18"/>
      <c r="H1344" s="9" t="s">
        <v>11</v>
      </c>
      <c r="I1344" s="11" t="n">
        <v>18</v>
      </c>
      <c r="J1344" s="12" t="n">
        <v>38.5</v>
      </c>
    </row>
    <row r="1345" customFormat="false" ht="12.75" hidden="false" customHeight="false" outlineLevel="0" collapsed="false">
      <c r="B1345" s="6" t="s">
        <v>2653</v>
      </c>
      <c r="C1345" s="7" t="s">
        <v>2654</v>
      </c>
      <c r="D1345" s="8" t="s">
        <v>10</v>
      </c>
      <c r="E1345" s="18" t="n">
        <v>8698806222768</v>
      </c>
      <c r="F1345" s="18"/>
      <c r="G1345" s="18"/>
      <c r="H1345" s="9" t="s">
        <v>11</v>
      </c>
      <c r="I1345" s="11" t="n">
        <v>18</v>
      </c>
      <c r="J1345" s="12" t="n">
        <v>38.5</v>
      </c>
    </row>
    <row r="1346" customFormat="false" ht="12.75" hidden="false" customHeight="false" outlineLevel="0" collapsed="false">
      <c r="B1346" s="6" t="s">
        <v>2655</v>
      </c>
      <c r="C1346" s="7" t="s">
        <v>2656</v>
      </c>
      <c r="D1346" s="8" t="s">
        <v>10</v>
      </c>
      <c r="E1346" s="18" t="n">
        <v>8698806222775</v>
      </c>
      <c r="F1346" s="18"/>
      <c r="G1346" s="18"/>
      <c r="H1346" s="9" t="s">
        <v>11</v>
      </c>
      <c r="I1346" s="11" t="n">
        <v>18</v>
      </c>
      <c r="J1346" s="12" t="n">
        <v>38.5</v>
      </c>
    </row>
    <row r="1347" customFormat="false" ht="12.75" hidden="false" customHeight="false" outlineLevel="0" collapsed="false">
      <c r="B1347" s="6" t="s">
        <v>2657</v>
      </c>
      <c r="C1347" s="7" t="s">
        <v>2658</v>
      </c>
      <c r="D1347" s="8" t="s">
        <v>10</v>
      </c>
      <c r="E1347" s="18" t="n">
        <v>8698806222782</v>
      </c>
      <c r="F1347" s="18"/>
      <c r="G1347" s="18"/>
      <c r="H1347" s="9" t="s">
        <v>11</v>
      </c>
      <c r="I1347" s="11" t="n">
        <v>18</v>
      </c>
      <c r="J1347" s="12" t="n">
        <v>38.5</v>
      </c>
    </row>
    <row r="1348" customFormat="false" ht="12.75" hidden="false" customHeight="false" outlineLevel="0" collapsed="false">
      <c r="B1348" s="6" t="s">
        <v>2659</v>
      </c>
      <c r="C1348" s="7" t="s">
        <v>2660</v>
      </c>
      <c r="D1348" s="8" t="s">
        <v>10</v>
      </c>
      <c r="E1348" s="18" t="n">
        <v>8698806222799</v>
      </c>
      <c r="F1348" s="18"/>
      <c r="G1348" s="18"/>
      <c r="H1348" s="9" t="s">
        <v>11</v>
      </c>
      <c r="I1348" s="11" t="n">
        <v>18</v>
      </c>
      <c r="J1348" s="12" t="n">
        <v>38.5</v>
      </c>
    </row>
    <row r="1349" customFormat="false" ht="12.75" hidden="false" customHeight="false" outlineLevel="0" collapsed="false">
      <c r="B1349" s="6" t="s">
        <v>2661</v>
      </c>
      <c r="C1349" s="7" t="s">
        <v>2662</v>
      </c>
      <c r="D1349" s="8" t="s">
        <v>10</v>
      </c>
      <c r="E1349" s="18" t="n">
        <v>8698806222805</v>
      </c>
      <c r="F1349" s="18"/>
      <c r="G1349" s="18"/>
      <c r="H1349" s="9" t="s">
        <v>11</v>
      </c>
      <c r="I1349" s="11" t="n">
        <v>18</v>
      </c>
      <c r="J1349" s="12" t="n">
        <v>38.5</v>
      </c>
    </row>
    <row r="1350" customFormat="false" ht="12.75" hidden="false" customHeight="false" outlineLevel="0" collapsed="false">
      <c r="B1350" s="6" t="s">
        <v>2663</v>
      </c>
      <c r="C1350" s="7" t="s">
        <v>2664</v>
      </c>
      <c r="D1350" s="8" t="s">
        <v>10</v>
      </c>
      <c r="E1350" s="18" t="n">
        <v>8698806222812</v>
      </c>
      <c r="F1350" s="18"/>
      <c r="G1350" s="18"/>
      <c r="H1350" s="9" t="s">
        <v>11</v>
      </c>
      <c r="I1350" s="11" t="n">
        <v>18</v>
      </c>
      <c r="J1350" s="12" t="n">
        <v>38.5</v>
      </c>
    </row>
    <row r="1351" customFormat="false" ht="12.75" hidden="false" customHeight="false" outlineLevel="0" collapsed="false">
      <c r="B1351" s="6" t="s">
        <v>2665</v>
      </c>
      <c r="C1351" s="7" t="s">
        <v>2666</v>
      </c>
      <c r="D1351" s="8" t="s">
        <v>10</v>
      </c>
      <c r="E1351" s="18" t="n">
        <v>8698806222836</v>
      </c>
      <c r="F1351" s="18"/>
      <c r="G1351" s="18"/>
      <c r="H1351" s="9" t="s">
        <v>11</v>
      </c>
      <c r="I1351" s="11" t="n">
        <v>18</v>
      </c>
      <c r="J1351" s="12" t="n">
        <v>38.5</v>
      </c>
    </row>
    <row r="1352" customFormat="false" ht="12.75" hidden="false" customHeight="false" outlineLevel="0" collapsed="false">
      <c r="B1352" s="6" t="s">
        <v>2667</v>
      </c>
      <c r="C1352" s="7" t="s">
        <v>2668</v>
      </c>
      <c r="D1352" s="8" t="s">
        <v>10</v>
      </c>
      <c r="E1352" s="18" t="n">
        <v>8698806222843</v>
      </c>
      <c r="F1352" s="18"/>
      <c r="G1352" s="18"/>
      <c r="H1352" s="9" t="s">
        <v>11</v>
      </c>
      <c r="I1352" s="11" t="n">
        <v>18</v>
      </c>
      <c r="J1352" s="12" t="n">
        <v>38.5</v>
      </c>
    </row>
    <row r="1353" customFormat="false" ht="12.75" hidden="false" customHeight="false" outlineLevel="0" collapsed="false">
      <c r="B1353" s="6" t="s">
        <v>2669</v>
      </c>
      <c r="C1353" s="7" t="s">
        <v>2670</v>
      </c>
      <c r="D1353" s="8" t="s">
        <v>10</v>
      </c>
      <c r="E1353" s="18" t="n">
        <v>8698806222867</v>
      </c>
      <c r="F1353" s="18"/>
      <c r="G1353" s="18"/>
      <c r="H1353" s="9" t="s">
        <v>11</v>
      </c>
      <c r="I1353" s="11" t="n">
        <v>18</v>
      </c>
      <c r="J1353" s="12" t="n">
        <v>38.5</v>
      </c>
    </row>
    <row r="1354" customFormat="false" ht="12.75" hidden="false" customHeight="false" outlineLevel="0" collapsed="false">
      <c r="B1354" s="6" t="s">
        <v>2671</v>
      </c>
      <c r="C1354" s="7" t="s">
        <v>2672</v>
      </c>
      <c r="D1354" s="8" t="s">
        <v>10</v>
      </c>
      <c r="E1354" s="18" t="n">
        <v>8698806222874</v>
      </c>
      <c r="F1354" s="18"/>
      <c r="G1354" s="18"/>
      <c r="H1354" s="9" t="s">
        <v>11</v>
      </c>
      <c r="I1354" s="11" t="n">
        <v>18</v>
      </c>
      <c r="J1354" s="12" t="n">
        <v>38.5</v>
      </c>
    </row>
    <row r="1355" customFormat="false" ht="12.75" hidden="false" customHeight="false" outlineLevel="0" collapsed="false">
      <c r="B1355" s="6" t="s">
        <v>2673</v>
      </c>
      <c r="C1355" s="7" t="s">
        <v>2674</v>
      </c>
      <c r="D1355" s="8" t="s">
        <v>10</v>
      </c>
      <c r="E1355" s="18" t="n">
        <v>8698806224045</v>
      </c>
      <c r="F1355" s="18"/>
      <c r="G1355" s="18"/>
      <c r="H1355" s="9" t="s">
        <v>11</v>
      </c>
      <c r="I1355" s="11" t="n">
        <v>18</v>
      </c>
      <c r="J1355" s="12" t="n">
        <v>38.5</v>
      </c>
    </row>
    <row r="1356" customFormat="false" ht="12.75" hidden="false" customHeight="false" outlineLevel="0" collapsed="false">
      <c r="B1356" s="6" t="s">
        <v>2675</v>
      </c>
      <c r="C1356" s="7" t="s">
        <v>2676</v>
      </c>
      <c r="D1356" s="8" t="s">
        <v>10</v>
      </c>
      <c r="E1356" s="18" t="n">
        <v>8698806222881</v>
      </c>
      <c r="F1356" s="18"/>
      <c r="G1356" s="18"/>
      <c r="H1356" s="9" t="s">
        <v>11</v>
      </c>
      <c r="I1356" s="11" t="n">
        <v>18</v>
      </c>
      <c r="J1356" s="12" t="n">
        <v>38.5</v>
      </c>
    </row>
    <row r="1357" customFormat="false" ht="12.75" hidden="false" customHeight="false" outlineLevel="0" collapsed="false">
      <c r="B1357" s="6" t="s">
        <v>2677</v>
      </c>
      <c r="C1357" s="7" t="s">
        <v>2678</v>
      </c>
      <c r="D1357" s="8" t="s">
        <v>10</v>
      </c>
      <c r="E1357" s="18" t="n">
        <v>8698806222898</v>
      </c>
      <c r="F1357" s="18"/>
      <c r="G1357" s="18"/>
      <c r="H1357" s="9" t="s">
        <v>11</v>
      </c>
      <c r="I1357" s="11" t="n">
        <v>18</v>
      </c>
      <c r="J1357" s="12" t="n">
        <v>38.5</v>
      </c>
    </row>
    <row r="1358" customFormat="false" ht="12.75" hidden="false" customHeight="false" outlineLevel="0" collapsed="false">
      <c r="B1358" s="6" t="s">
        <v>2679</v>
      </c>
      <c r="C1358" s="7" t="s">
        <v>2680</v>
      </c>
      <c r="D1358" s="8" t="s">
        <v>10</v>
      </c>
      <c r="E1358" s="18" t="n">
        <v>8698806222928</v>
      </c>
      <c r="F1358" s="18"/>
      <c r="G1358" s="18"/>
      <c r="H1358" s="9" t="s">
        <v>11</v>
      </c>
      <c r="I1358" s="11" t="n">
        <v>18</v>
      </c>
      <c r="J1358" s="12" t="n">
        <v>38.5</v>
      </c>
    </row>
    <row r="1359" customFormat="false" ht="12.75" hidden="false" customHeight="false" outlineLevel="0" collapsed="false">
      <c r="B1359" s="6" t="s">
        <v>2681</v>
      </c>
      <c r="C1359" s="7" t="s">
        <v>2682</v>
      </c>
      <c r="D1359" s="8" t="s">
        <v>10</v>
      </c>
      <c r="E1359" s="18" t="n">
        <v>8698806222935</v>
      </c>
      <c r="F1359" s="18"/>
      <c r="G1359" s="18"/>
      <c r="H1359" s="9" t="s">
        <v>11</v>
      </c>
      <c r="I1359" s="11" t="n">
        <v>18</v>
      </c>
      <c r="J1359" s="12" t="n">
        <v>38.5</v>
      </c>
    </row>
    <row r="1360" customFormat="false" ht="12.75" hidden="false" customHeight="false" outlineLevel="0" collapsed="false">
      <c r="B1360" s="6" t="s">
        <v>2683</v>
      </c>
      <c r="C1360" s="7" t="s">
        <v>2684</v>
      </c>
      <c r="D1360" s="8" t="s">
        <v>10</v>
      </c>
      <c r="E1360" s="18" t="n">
        <v>8698806222942</v>
      </c>
      <c r="F1360" s="18"/>
      <c r="G1360" s="18"/>
      <c r="H1360" s="9" t="s">
        <v>11</v>
      </c>
      <c r="I1360" s="11" t="n">
        <v>18</v>
      </c>
      <c r="J1360" s="12" t="n">
        <v>38.5</v>
      </c>
    </row>
    <row r="1361" customFormat="false" ht="12.75" hidden="false" customHeight="false" outlineLevel="0" collapsed="false">
      <c r="B1361" s="6" t="s">
        <v>2685</v>
      </c>
      <c r="C1361" s="7" t="s">
        <v>2686</v>
      </c>
      <c r="D1361" s="8" t="s">
        <v>10</v>
      </c>
      <c r="E1361" s="18" t="n">
        <v>8698806222959</v>
      </c>
      <c r="F1361" s="18"/>
      <c r="G1361" s="18"/>
      <c r="H1361" s="9" t="s">
        <v>11</v>
      </c>
      <c r="I1361" s="11" t="n">
        <v>18</v>
      </c>
      <c r="J1361" s="12" t="n">
        <v>38.5</v>
      </c>
    </row>
    <row r="1362" customFormat="false" ht="12.75" hidden="false" customHeight="false" outlineLevel="0" collapsed="false">
      <c r="B1362" s="6" t="s">
        <v>2687</v>
      </c>
      <c r="C1362" s="7" t="s">
        <v>2688</v>
      </c>
      <c r="D1362" s="8" t="s">
        <v>10</v>
      </c>
      <c r="E1362" s="18" t="n">
        <v>8698806222966</v>
      </c>
      <c r="F1362" s="18"/>
      <c r="G1362" s="18"/>
      <c r="H1362" s="9" t="s">
        <v>11</v>
      </c>
      <c r="I1362" s="11" t="n">
        <v>18</v>
      </c>
      <c r="J1362" s="12" t="n">
        <v>38.5</v>
      </c>
    </row>
    <row r="1363" customFormat="false" ht="12.75" hidden="false" customHeight="false" outlineLevel="0" collapsed="false">
      <c r="B1363" s="6" t="s">
        <v>2689</v>
      </c>
      <c r="C1363" s="7" t="s">
        <v>2690</v>
      </c>
      <c r="D1363" s="8" t="s">
        <v>10</v>
      </c>
      <c r="E1363" s="18" t="n">
        <v>8698806222973</v>
      </c>
      <c r="F1363" s="18"/>
      <c r="G1363" s="18"/>
      <c r="H1363" s="9" t="s">
        <v>11</v>
      </c>
      <c r="I1363" s="11" t="n">
        <v>18</v>
      </c>
      <c r="J1363" s="12" t="n">
        <v>38.5</v>
      </c>
    </row>
    <row r="1364" customFormat="false" ht="12.75" hidden="false" customHeight="false" outlineLevel="0" collapsed="false">
      <c r="B1364" s="6" t="s">
        <v>2691</v>
      </c>
      <c r="C1364" s="7" t="s">
        <v>2692</v>
      </c>
      <c r="D1364" s="8" t="s">
        <v>10</v>
      </c>
      <c r="E1364" s="18" t="n">
        <v>8698806222980</v>
      </c>
      <c r="F1364" s="18"/>
      <c r="G1364" s="18"/>
      <c r="H1364" s="9" t="s">
        <v>11</v>
      </c>
      <c r="I1364" s="11" t="n">
        <v>18</v>
      </c>
      <c r="J1364" s="12" t="n">
        <v>38.5</v>
      </c>
    </row>
    <row r="1365" customFormat="false" ht="12.75" hidden="false" customHeight="false" outlineLevel="0" collapsed="false">
      <c r="B1365" s="6" t="s">
        <v>2693</v>
      </c>
      <c r="C1365" s="7" t="s">
        <v>2694</v>
      </c>
      <c r="D1365" s="8" t="s">
        <v>10</v>
      </c>
      <c r="E1365" s="18" t="n">
        <v>8698806222997</v>
      </c>
      <c r="F1365" s="18"/>
      <c r="G1365" s="18"/>
      <c r="H1365" s="9" t="s">
        <v>11</v>
      </c>
      <c r="I1365" s="11" t="n">
        <v>18</v>
      </c>
      <c r="J1365" s="12" t="n">
        <v>38.5</v>
      </c>
    </row>
    <row r="1366" customFormat="false" ht="12.75" hidden="false" customHeight="false" outlineLevel="0" collapsed="false">
      <c r="B1366" s="6" t="s">
        <v>2695</v>
      </c>
      <c r="C1366" s="7" t="s">
        <v>2696</v>
      </c>
      <c r="D1366" s="8" t="s">
        <v>10</v>
      </c>
      <c r="E1366" s="18" t="n">
        <v>8698806223000</v>
      </c>
      <c r="F1366" s="18"/>
      <c r="G1366" s="18"/>
      <c r="H1366" s="9" t="s">
        <v>11</v>
      </c>
      <c r="I1366" s="11" t="n">
        <v>18</v>
      </c>
      <c r="J1366" s="12" t="n">
        <v>38.5</v>
      </c>
    </row>
    <row r="1367" customFormat="false" ht="12.75" hidden="false" customHeight="false" outlineLevel="0" collapsed="false">
      <c r="B1367" s="6" t="s">
        <v>2697</v>
      </c>
      <c r="C1367" s="7" t="s">
        <v>2698</v>
      </c>
      <c r="D1367" s="8" t="s">
        <v>10</v>
      </c>
      <c r="E1367" s="18" t="n">
        <v>8698806223017</v>
      </c>
      <c r="F1367" s="18"/>
      <c r="G1367" s="18"/>
      <c r="H1367" s="9" t="s">
        <v>11</v>
      </c>
      <c r="I1367" s="11" t="n">
        <v>18</v>
      </c>
      <c r="J1367" s="12" t="n">
        <v>38.5</v>
      </c>
    </row>
    <row r="1368" customFormat="false" ht="12.75" hidden="false" customHeight="false" outlineLevel="0" collapsed="false">
      <c r="B1368" s="6" t="s">
        <v>2699</v>
      </c>
      <c r="C1368" s="7" t="s">
        <v>2700</v>
      </c>
      <c r="D1368" s="8" t="s">
        <v>10</v>
      </c>
      <c r="E1368" s="18" t="n">
        <v>8698806223024</v>
      </c>
      <c r="F1368" s="18"/>
      <c r="G1368" s="18"/>
      <c r="H1368" s="9" t="s">
        <v>11</v>
      </c>
      <c r="I1368" s="11" t="n">
        <v>18</v>
      </c>
      <c r="J1368" s="12" t="n">
        <v>38.5</v>
      </c>
    </row>
    <row r="1369" customFormat="false" ht="12.75" hidden="false" customHeight="false" outlineLevel="0" collapsed="false">
      <c r="B1369" s="6" t="s">
        <v>2701</v>
      </c>
      <c r="C1369" s="7" t="s">
        <v>2702</v>
      </c>
      <c r="D1369" s="8" t="s">
        <v>10</v>
      </c>
      <c r="E1369" s="18" t="n">
        <v>8698806223031</v>
      </c>
      <c r="F1369" s="18"/>
      <c r="G1369" s="18"/>
      <c r="H1369" s="9" t="s">
        <v>11</v>
      </c>
      <c r="I1369" s="11" t="n">
        <v>18</v>
      </c>
      <c r="J1369" s="12" t="n">
        <v>38.5</v>
      </c>
    </row>
    <row r="1370" customFormat="false" ht="12.75" hidden="false" customHeight="false" outlineLevel="0" collapsed="false">
      <c r="B1370" s="6" t="s">
        <v>2703</v>
      </c>
      <c r="C1370" s="7" t="s">
        <v>2704</v>
      </c>
      <c r="D1370" s="8" t="s">
        <v>10</v>
      </c>
      <c r="E1370" s="18" t="n">
        <v>8698806223048</v>
      </c>
      <c r="F1370" s="18"/>
      <c r="G1370" s="18"/>
      <c r="H1370" s="9" t="s">
        <v>11</v>
      </c>
      <c r="I1370" s="11" t="n">
        <v>18</v>
      </c>
      <c r="J1370" s="12" t="n">
        <v>38.5</v>
      </c>
    </row>
    <row r="1371" customFormat="false" ht="12.75" hidden="false" customHeight="false" outlineLevel="0" collapsed="false">
      <c r="B1371" s="6" t="s">
        <v>2705</v>
      </c>
      <c r="C1371" s="7" t="s">
        <v>2706</v>
      </c>
      <c r="D1371" s="8" t="s">
        <v>10</v>
      </c>
      <c r="E1371" s="18" t="n">
        <v>8698806223055</v>
      </c>
      <c r="F1371" s="18"/>
      <c r="G1371" s="18"/>
      <c r="H1371" s="9" t="s">
        <v>11</v>
      </c>
      <c r="I1371" s="11" t="n">
        <v>18</v>
      </c>
      <c r="J1371" s="12" t="n">
        <v>38.5</v>
      </c>
    </row>
    <row r="1372" customFormat="false" ht="12.75" hidden="false" customHeight="false" outlineLevel="0" collapsed="false">
      <c r="B1372" s="6" t="s">
        <v>2707</v>
      </c>
      <c r="C1372" s="7" t="s">
        <v>2708</v>
      </c>
      <c r="D1372" s="8" t="s">
        <v>10</v>
      </c>
      <c r="E1372" s="18" t="n">
        <v>8698806223062</v>
      </c>
      <c r="F1372" s="18"/>
      <c r="G1372" s="18"/>
      <c r="H1372" s="9" t="s">
        <v>11</v>
      </c>
      <c r="I1372" s="11" t="n">
        <v>18</v>
      </c>
      <c r="J1372" s="12" t="n">
        <v>38.5</v>
      </c>
    </row>
    <row r="1373" customFormat="false" ht="12.75" hidden="false" customHeight="false" outlineLevel="0" collapsed="false">
      <c r="B1373" s="6" t="s">
        <v>2709</v>
      </c>
      <c r="C1373" s="7" t="s">
        <v>2710</v>
      </c>
      <c r="D1373" s="8" t="s">
        <v>10</v>
      </c>
      <c r="E1373" s="18" t="n">
        <v>8698806223079</v>
      </c>
      <c r="F1373" s="18"/>
      <c r="G1373" s="18"/>
      <c r="H1373" s="9" t="s">
        <v>11</v>
      </c>
      <c r="I1373" s="11" t="n">
        <v>18</v>
      </c>
      <c r="J1373" s="12" t="n">
        <v>38.5</v>
      </c>
    </row>
    <row r="1374" customFormat="false" ht="12.75" hidden="false" customHeight="false" outlineLevel="0" collapsed="false">
      <c r="B1374" s="19" t="s">
        <v>2711</v>
      </c>
      <c r="C1374" s="20" t="s">
        <v>2712</v>
      </c>
      <c r="D1374" s="21" t="s">
        <v>10</v>
      </c>
      <c r="E1374" s="18" t="n">
        <v>8698806223086</v>
      </c>
      <c r="F1374" s="18"/>
      <c r="G1374" s="18"/>
      <c r="H1374" s="9" t="s">
        <v>11</v>
      </c>
      <c r="I1374" s="11" t="n">
        <v>18</v>
      </c>
      <c r="J1374" s="12" t="n">
        <v>38.5</v>
      </c>
    </row>
    <row r="1375" customFormat="false" ht="12.75" hidden="false" customHeight="false" outlineLevel="0" collapsed="false">
      <c r="B1375" s="19" t="s">
        <v>2713</v>
      </c>
      <c r="C1375" s="20" t="s">
        <v>2714</v>
      </c>
      <c r="D1375" s="21" t="s">
        <v>10</v>
      </c>
      <c r="E1375" s="18" t="n">
        <v>8698806223093</v>
      </c>
      <c r="F1375" s="18"/>
      <c r="G1375" s="18"/>
      <c r="H1375" s="9" t="s">
        <v>11</v>
      </c>
      <c r="I1375" s="11" t="n">
        <v>18</v>
      </c>
      <c r="J1375" s="12" t="n">
        <v>38.5</v>
      </c>
    </row>
    <row r="1376" customFormat="false" ht="12.75" hidden="false" customHeight="false" outlineLevel="0" collapsed="false">
      <c r="B1376" s="6" t="s">
        <v>2715</v>
      </c>
      <c r="C1376" s="7" t="s">
        <v>2716</v>
      </c>
      <c r="D1376" s="8" t="s">
        <v>10</v>
      </c>
      <c r="E1376" s="18" t="n">
        <v>8698806223109</v>
      </c>
      <c r="F1376" s="18"/>
      <c r="G1376" s="18"/>
      <c r="H1376" s="9" t="s">
        <v>11</v>
      </c>
      <c r="I1376" s="11" t="n">
        <v>18</v>
      </c>
      <c r="J1376" s="12" t="n">
        <v>38.5</v>
      </c>
    </row>
    <row r="1377" customFormat="false" ht="12.75" hidden="false" customHeight="false" outlineLevel="0" collapsed="false">
      <c r="B1377" s="6" t="s">
        <v>2717</v>
      </c>
      <c r="C1377" s="7" t="s">
        <v>2718</v>
      </c>
      <c r="D1377" s="8" t="s">
        <v>10</v>
      </c>
      <c r="E1377" s="18" t="n">
        <v>8698806223116</v>
      </c>
      <c r="F1377" s="18"/>
      <c r="G1377" s="18"/>
      <c r="H1377" s="9" t="s">
        <v>11</v>
      </c>
      <c r="I1377" s="11" t="n">
        <v>18</v>
      </c>
      <c r="J1377" s="12" t="n">
        <v>38.5</v>
      </c>
    </row>
    <row r="1378" customFormat="false" ht="12.75" hidden="false" customHeight="false" outlineLevel="0" collapsed="false">
      <c r="B1378" s="6" t="s">
        <v>2719</v>
      </c>
      <c r="C1378" s="7" t="s">
        <v>2720</v>
      </c>
      <c r="D1378" s="8" t="s">
        <v>10</v>
      </c>
      <c r="E1378" s="18" t="n">
        <v>8698806223123</v>
      </c>
      <c r="F1378" s="18"/>
      <c r="G1378" s="18"/>
      <c r="H1378" s="9" t="s">
        <v>11</v>
      </c>
      <c r="I1378" s="11" t="n">
        <v>18</v>
      </c>
      <c r="J1378" s="12" t="n">
        <v>38.5</v>
      </c>
    </row>
    <row r="1379" customFormat="false" ht="12.75" hidden="false" customHeight="false" outlineLevel="0" collapsed="false">
      <c r="B1379" s="6" t="s">
        <v>2721</v>
      </c>
      <c r="C1379" s="7" t="s">
        <v>2722</v>
      </c>
      <c r="D1379" s="8" t="s">
        <v>10</v>
      </c>
      <c r="E1379" s="18" t="n">
        <v>8698806223130</v>
      </c>
      <c r="F1379" s="18"/>
      <c r="G1379" s="18"/>
      <c r="H1379" s="9" t="s">
        <v>11</v>
      </c>
      <c r="I1379" s="11" t="n">
        <v>18</v>
      </c>
      <c r="J1379" s="12" t="n">
        <v>38.5</v>
      </c>
    </row>
    <row r="1380" customFormat="false" ht="12.75" hidden="false" customHeight="false" outlineLevel="0" collapsed="false">
      <c r="B1380" s="6" t="s">
        <v>2723</v>
      </c>
      <c r="C1380" s="7" t="s">
        <v>2724</v>
      </c>
      <c r="D1380" s="8" t="s">
        <v>10</v>
      </c>
      <c r="E1380" s="18" t="n">
        <v>8698806223147</v>
      </c>
      <c r="F1380" s="18"/>
      <c r="G1380" s="18"/>
      <c r="H1380" s="9" t="s">
        <v>11</v>
      </c>
      <c r="I1380" s="11" t="n">
        <v>18</v>
      </c>
      <c r="J1380" s="12" t="n">
        <v>38.5</v>
      </c>
    </row>
    <row r="1381" customFormat="false" ht="12.75" hidden="false" customHeight="false" outlineLevel="0" collapsed="false">
      <c r="B1381" s="6" t="s">
        <v>2725</v>
      </c>
      <c r="C1381" s="7" t="s">
        <v>2726</v>
      </c>
      <c r="D1381" s="8" t="s">
        <v>10</v>
      </c>
      <c r="E1381" s="18" t="n">
        <v>8698806223154</v>
      </c>
      <c r="F1381" s="18"/>
      <c r="G1381" s="18"/>
      <c r="H1381" s="9" t="s">
        <v>11</v>
      </c>
      <c r="I1381" s="11" t="n">
        <v>18</v>
      </c>
      <c r="J1381" s="12" t="n">
        <v>38.5</v>
      </c>
    </row>
    <row r="1382" customFormat="false" ht="12.75" hidden="false" customHeight="false" outlineLevel="0" collapsed="false">
      <c r="B1382" s="6" t="s">
        <v>2727</v>
      </c>
      <c r="C1382" s="7" t="s">
        <v>2728</v>
      </c>
      <c r="D1382" s="8" t="s">
        <v>10</v>
      </c>
      <c r="E1382" s="18" t="n">
        <v>8698806223178</v>
      </c>
      <c r="F1382" s="18"/>
      <c r="G1382" s="18"/>
      <c r="H1382" s="9" t="s">
        <v>11</v>
      </c>
      <c r="I1382" s="11" t="n">
        <v>18</v>
      </c>
      <c r="J1382" s="12" t="n">
        <v>38.5</v>
      </c>
    </row>
    <row r="1383" customFormat="false" ht="12.75" hidden="false" customHeight="false" outlineLevel="0" collapsed="false">
      <c r="B1383" s="6" t="s">
        <v>2729</v>
      </c>
      <c r="C1383" s="7" t="s">
        <v>2730</v>
      </c>
      <c r="D1383" s="8" t="s">
        <v>10</v>
      </c>
      <c r="E1383" s="18" t="n">
        <v>8698806223185</v>
      </c>
      <c r="F1383" s="18"/>
      <c r="G1383" s="18"/>
      <c r="H1383" s="9" t="s">
        <v>11</v>
      </c>
      <c r="I1383" s="11" t="n">
        <v>18</v>
      </c>
      <c r="J1383" s="12" t="n">
        <v>38.5</v>
      </c>
    </row>
    <row r="1384" customFormat="false" ht="12.75" hidden="false" customHeight="false" outlineLevel="0" collapsed="false">
      <c r="B1384" s="6" t="s">
        <v>2731</v>
      </c>
      <c r="C1384" s="7" t="s">
        <v>2732</v>
      </c>
      <c r="D1384" s="8" t="s">
        <v>10</v>
      </c>
      <c r="E1384" s="18" t="n">
        <v>8698806223192</v>
      </c>
      <c r="F1384" s="18"/>
      <c r="G1384" s="18"/>
      <c r="H1384" s="9" t="s">
        <v>11</v>
      </c>
      <c r="I1384" s="11" t="n">
        <v>18</v>
      </c>
      <c r="J1384" s="12" t="n">
        <v>38.5</v>
      </c>
    </row>
    <row r="1385" customFormat="false" ht="12.75" hidden="false" customHeight="false" outlineLevel="0" collapsed="false">
      <c r="B1385" s="6" t="s">
        <v>2733</v>
      </c>
      <c r="C1385" s="7" t="s">
        <v>2734</v>
      </c>
      <c r="D1385" s="8" t="s">
        <v>10</v>
      </c>
      <c r="E1385" s="18" t="n">
        <v>8698806223208</v>
      </c>
      <c r="F1385" s="18"/>
      <c r="G1385" s="18"/>
      <c r="H1385" s="9" t="s">
        <v>11</v>
      </c>
      <c r="I1385" s="11" t="n">
        <v>18</v>
      </c>
      <c r="J1385" s="12" t="n">
        <v>38.5</v>
      </c>
    </row>
    <row r="1386" customFormat="false" ht="12.75" hidden="false" customHeight="false" outlineLevel="0" collapsed="false">
      <c r="B1386" s="6" t="s">
        <v>2735</v>
      </c>
      <c r="C1386" s="7" t="s">
        <v>2736</v>
      </c>
      <c r="D1386" s="8" t="s">
        <v>10</v>
      </c>
      <c r="E1386" s="18" t="n">
        <v>8698806223222</v>
      </c>
      <c r="F1386" s="18"/>
      <c r="G1386" s="18"/>
      <c r="H1386" s="9" t="s">
        <v>11</v>
      </c>
      <c r="I1386" s="11" t="n">
        <v>18</v>
      </c>
      <c r="J1386" s="12" t="n">
        <v>38.5</v>
      </c>
    </row>
    <row r="1387" customFormat="false" ht="12.75" hidden="false" customHeight="false" outlineLevel="0" collapsed="false">
      <c r="B1387" s="6" t="s">
        <v>2737</v>
      </c>
      <c r="C1387" s="7" t="s">
        <v>2738</v>
      </c>
      <c r="D1387" s="8" t="s">
        <v>10</v>
      </c>
      <c r="E1387" s="18" t="n">
        <v>8698806223239</v>
      </c>
      <c r="F1387" s="18"/>
      <c r="G1387" s="18"/>
      <c r="H1387" s="9" t="s">
        <v>11</v>
      </c>
      <c r="I1387" s="11" t="n">
        <v>18</v>
      </c>
      <c r="J1387" s="12" t="n">
        <v>38.5</v>
      </c>
    </row>
    <row r="1388" customFormat="false" ht="12.75" hidden="false" customHeight="false" outlineLevel="0" collapsed="false">
      <c r="B1388" s="6" t="s">
        <v>2739</v>
      </c>
      <c r="C1388" s="7" t="s">
        <v>2740</v>
      </c>
      <c r="D1388" s="8" t="s">
        <v>10</v>
      </c>
      <c r="E1388" s="18" t="n">
        <v>8698806223253</v>
      </c>
      <c r="F1388" s="18"/>
      <c r="G1388" s="18"/>
      <c r="H1388" s="9" t="s">
        <v>11</v>
      </c>
      <c r="I1388" s="11" t="n">
        <v>18</v>
      </c>
      <c r="J1388" s="12" t="n">
        <v>38.5</v>
      </c>
    </row>
    <row r="1389" customFormat="false" ht="12.75" hidden="false" customHeight="false" outlineLevel="0" collapsed="false">
      <c r="B1389" s="6" t="s">
        <v>2741</v>
      </c>
      <c r="C1389" s="7" t="s">
        <v>2742</v>
      </c>
      <c r="D1389" s="8" t="s">
        <v>10</v>
      </c>
      <c r="E1389" s="18" t="n">
        <v>8698806223260</v>
      </c>
      <c r="F1389" s="18"/>
      <c r="G1389" s="18"/>
      <c r="H1389" s="9" t="s">
        <v>11</v>
      </c>
      <c r="I1389" s="11" t="n">
        <v>18</v>
      </c>
      <c r="J1389" s="12" t="n">
        <v>38.5</v>
      </c>
    </row>
    <row r="1390" customFormat="false" ht="12.75" hidden="false" customHeight="false" outlineLevel="0" collapsed="false">
      <c r="B1390" s="6" t="s">
        <v>2743</v>
      </c>
      <c r="C1390" s="7" t="s">
        <v>2744</v>
      </c>
      <c r="D1390" s="8" t="s">
        <v>10</v>
      </c>
      <c r="E1390" s="18" t="n">
        <v>8698806223277</v>
      </c>
      <c r="F1390" s="18"/>
      <c r="G1390" s="18"/>
      <c r="H1390" s="9" t="s">
        <v>11</v>
      </c>
      <c r="I1390" s="11" t="n">
        <v>18</v>
      </c>
      <c r="J1390" s="12" t="n">
        <v>38.5</v>
      </c>
    </row>
    <row r="1391" customFormat="false" ht="12.75" hidden="false" customHeight="false" outlineLevel="0" collapsed="false">
      <c r="B1391" s="6" t="s">
        <v>2745</v>
      </c>
      <c r="C1391" s="7" t="s">
        <v>2746</v>
      </c>
      <c r="D1391" s="8" t="s">
        <v>10</v>
      </c>
      <c r="E1391" s="18" t="n">
        <v>8698806223284</v>
      </c>
      <c r="F1391" s="18"/>
      <c r="G1391" s="18"/>
      <c r="H1391" s="9" t="s">
        <v>11</v>
      </c>
      <c r="I1391" s="11" t="n">
        <v>18</v>
      </c>
      <c r="J1391" s="12" t="n">
        <v>38.5</v>
      </c>
    </row>
    <row r="1392" customFormat="false" ht="12.75" hidden="false" customHeight="false" outlineLevel="0" collapsed="false">
      <c r="B1392" s="6" t="s">
        <v>2747</v>
      </c>
      <c r="C1392" s="7" t="s">
        <v>2748</v>
      </c>
      <c r="D1392" s="8" t="s">
        <v>10</v>
      </c>
      <c r="E1392" s="18" t="n">
        <v>8698806223291</v>
      </c>
      <c r="F1392" s="18"/>
      <c r="G1392" s="18"/>
      <c r="H1392" s="9" t="s">
        <v>11</v>
      </c>
      <c r="I1392" s="11" t="n">
        <v>18</v>
      </c>
      <c r="J1392" s="12" t="n">
        <v>38.5</v>
      </c>
    </row>
    <row r="1393" customFormat="false" ht="12.75" hidden="false" customHeight="false" outlineLevel="0" collapsed="false">
      <c r="B1393" s="6" t="s">
        <v>2749</v>
      </c>
      <c r="C1393" s="7" t="s">
        <v>2750</v>
      </c>
      <c r="D1393" s="8" t="s">
        <v>10</v>
      </c>
      <c r="E1393" s="18" t="n">
        <v>8698806223307</v>
      </c>
      <c r="F1393" s="18"/>
      <c r="G1393" s="18"/>
      <c r="H1393" s="9" t="s">
        <v>11</v>
      </c>
      <c r="I1393" s="11" t="n">
        <v>18</v>
      </c>
      <c r="J1393" s="12" t="n">
        <v>38.5</v>
      </c>
    </row>
    <row r="1394" customFormat="false" ht="12.75" hidden="false" customHeight="false" outlineLevel="0" collapsed="false">
      <c r="B1394" s="6" t="s">
        <v>2751</v>
      </c>
      <c r="C1394" s="7" t="s">
        <v>2752</v>
      </c>
      <c r="D1394" s="8" t="s">
        <v>10</v>
      </c>
      <c r="E1394" s="18" t="n">
        <v>8698806223314</v>
      </c>
      <c r="F1394" s="18"/>
      <c r="G1394" s="18"/>
      <c r="H1394" s="9" t="s">
        <v>11</v>
      </c>
      <c r="I1394" s="11" t="n">
        <v>18</v>
      </c>
      <c r="J1394" s="12" t="n">
        <v>38.5</v>
      </c>
    </row>
    <row r="1395" customFormat="false" ht="12.75" hidden="false" customHeight="false" outlineLevel="0" collapsed="false">
      <c r="B1395" s="6" t="s">
        <v>2753</v>
      </c>
      <c r="C1395" s="7" t="s">
        <v>2754</v>
      </c>
      <c r="D1395" s="8" t="s">
        <v>10</v>
      </c>
      <c r="E1395" s="18" t="n">
        <v>8698806223338</v>
      </c>
      <c r="F1395" s="18"/>
      <c r="G1395" s="18"/>
      <c r="H1395" s="9" t="s">
        <v>11</v>
      </c>
      <c r="I1395" s="11" t="n">
        <v>18</v>
      </c>
      <c r="J1395" s="12" t="n">
        <v>38.5</v>
      </c>
    </row>
    <row r="1396" customFormat="false" ht="12.75" hidden="false" customHeight="false" outlineLevel="0" collapsed="false">
      <c r="B1396" s="6" t="s">
        <v>2755</v>
      </c>
      <c r="C1396" s="7" t="s">
        <v>2756</v>
      </c>
      <c r="D1396" s="8" t="s">
        <v>10</v>
      </c>
      <c r="E1396" s="18" t="n">
        <v>8698806223352</v>
      </c>
      <c r="F1396" s="18"/>
      <c r="G1396" s="18"/>
      <c r="H1396" s="9" t="s">
        <v>11</v>
      </c>
      <c r="I1396" s="11" t="n">
        <v>18</v>
      </c>
      <c r="J1396" s="12" t="n">
        <v>38.5</v>
      </c>
    </row>
    <row r="1397" customFormat="false" ht="12.75" hidden="false" customHeight="false" outlineLevel="0" collapsed="false">
      <c r="B1397" s="6" t="s">
        <v>2757</v>
      </c>
      <c r="C1397" s="7" t="s">
        <v>2758</v>
      </c>
      <c r="D1397" s="8" t="s">
        <v>10</v>
      </c>
      <c r="E1397" s="18" t="n">
        <v>8698806223369</v>
      </c>
      <c r="F1397" s="18"/>
      <c r="G1397" s="18"/>
      <c r="H1397" s="9" t="s">
        <v>11</v>
      </c>
      <c r="I1397" s="11" t="n">
        <v>18</v>
      </c>
      <c r="J1397" s="12" t="n">
        <v>38.5</v>
      </c>
    </row>
    <row r="1398" customFormat="false" ht="12.75" hidden="false" customHeight="false" outlineLevel="0" collapsed="false">
      <c r="B1398" s="6" t="s">
        <v>2759</v>
      </c>
      <c r="C1398" s="7" t="s">
        <v>2760</v>
      </c>
      <c r="D1398" s="8" t="s">
        <v>10</v>
      </c>
      <c r="E1398" s="18" t="n">
        <v>8698806223376</v>
      </c>
      <c r="F1398" s="18"/>
      <c r="G1398" s="18"/>
      <c r="H1398" s="9" t="s">
        <v>11</v>
      </c>
      <c r="I1398" s="11" t="n">
        <v>18</v>
      </c>
      <c r="J1398" s="12" t="n">
        <v>38.5</v>
      </c>
    </row>
    <row r="1399" customFormat="false" ht="12.75" hidden="false" customHeight="false" outlineLevel="0" collapsed="false">
      <c r="B1399" s="6" t="s">
        <v>2761</v>
      </c>
      <c r="C1399" s="7" t="s">
        <v>2762</v>
      </c>
      <c r="D1399" s="8" t="s">
        <v>10</v>
      </c>
      <c r="E1399" s="18" t="n">
        <v>8698806223390</v>
      </c>
      <c r="F1399" s="18"/>
      <c r="G1399" s="18"/>
      <c r="H1399" s="9" t="s">
        <v>11</v>
      </c>
      <c r="I1399" s="11" t="n">
        <v>18</v>
      </c>
      <c r="J1399" s="12" t="n">
        <v>38.5</v>
      </c>
    </row>
    <row r="1400" customFormat="false" ht="12.75" hidden="false" customHeight="false" outlineLevel="0" collapsed="false">
      <c r="B1400" s="6" t="s">
        <v>2763</v>
      </c>
      <c r="C1400" s="7" t="s">
        <v>2764</v>
      </c>
      <c r="D1400" s="8" t="s">
        <v>10</v>
      </c>
      <c r="E1400" s="18" t="n">
        <v>8698806223406</v>
      </c>
      <c r="F1400" s="18"/>
      <c r="G1400" s="18"/>
      <c r="H1400" s="9" t="s">
        <v>11</v>
      </c>
      <c r="I1400" s="11" t="n">
        <v>18</v>
      </c>
      <c r="J1400" s="12" t="n">
        <v>38.5</v>
      </c>
    </row>
    <row r="1401" customFormat="false" ht="12.75" hidden="false" customHeight="false" outlineLevel="0" collapsed="false">
      <c r="B1401" s="6" t="s">
        <v>2765</v>
      </c>
      <c r="C1401" s="7" t="s">
        <v>2766</v>
      </c>
      <c r="D1401" s="8" t="s">
        <v>10</v>
      </c>
      <c r="E1401" s="18" t="n">
        <v>8698806223413</v>
      </c>
      <c r="F1401" s="18"/>
      <c r="G1401" s="18"/>
      <c r="H1401" s="9" t="s">
        <v>11</v>
      </c>
      <c r="I1401" s="11" t="n">
        <v>18</v>
      </c>
      <c r="J1401" s="12" t="n">
        <v>38.5</v>
      </c>
    </row>
    <row r="1402" customFormat="false" ht="12.75" hidden="false" customHeight="false" outlineLevel="0" collapsed="false">
      <c r="B1402" s="6" t="s">
        <v>2767</v>
      </c>
      <c r="C1402" s="7" t="s">
        <v>2768</v>
      </c>
      <c r="D1402" s="8" t="s">
        <v>10</v>
      </c>
      <c r="E1402" s="18" t="n">
        <v>8698806223420</v>
      </c>
      <c r="F1402" s="18"/>
      <c r="G1402" s="18"/>
      <c r="H1402" s="9" t="s">
        <v>11</v>
      </c>
      <c r="I1402" s="11" t="n">
        <v>18</v>
      </c>
      <c r="J1402" s="12" t="n">
        <v>38.5</v>
      </c>
    </row>
    <row r="1403" customFormat="false" ht="12.75" hidden="false" customHeight="false" outlineLevel="0" collapsed="false">
      <c r="B1403" s="6" t="s">
        <v>2769</v>
      </c>
      <c r="C1403" s="7" t="s">
        <v>2770</v>
      </c>
      <c r="D1403" s="8" t="s">
        <v>10</v>
      </c>
      <c r="E1403" s="18" t="n">
        <v>8698806223437</v>
      </c>
      <c r="F1403" s="18"/>
      <c r="G1403" s="18"/>
      <c r="H1403" s="9" t="s">
        <v>11</v>
      </c>
      <c r="I1403" s="11" t="n">
        <v>18</v>
      </c>
      <c r="J1403" s="12" t="n">
        <v>38.5</v>
      </c>
    </row>
    <row r="1404" customFormat="false" ht="12.75" hidden="false" customHeight="false" outlineLevel="0" collapsed="false">
      <c r="B1404" s="6" t="s">
        <v>2771</v>
      </c>
      <c r="C1404" s="7" t="s">
        <v>2772</v>
      </c>
      <c r="D1404" s="8" t="s">
        <v>10</v>
      </c>
      <c r="E1404" s="18" t="n">
        <v>8698806223444</v>
      </c>
      <c r="F1404" s="18"/>
      <c r="G1404" s="18"/>
      <c r="H1404" s="9" t="s">
        <v>11</v>
      </c>
      <c r="I1404" s="11" t="n">
        <v>18</v>
      </c>
      <c r="J1404" s="12" t="n">
        <v>38.5</v>
      </c>
    </row>
    <row r="1405" customFormat="false" ht="12.75" hidden="false" customHeight="false" outlineLevel="0" collapsed="false">
      <c r="B1405" s="6" t="s">
        <v>2773</v>
      </c>
      <c r="C1405" s="7" t="s">
        <v>2774</v>
      </c>
      <c r="D1405" s="8" t="s">
        <v>10</v>
      </c>
      <c r="E1405" s="18" t="n">
        <v>8698806223451</v>
      </c>
      <c r="F1405" s="18"/>
      <c r="G1405" s="18"/>
      <c r="H1405" s="9" t="s">
        <v>11</v>
      </c>
      <c r="I1405" s="11" t="n">
        <v>18</v>
      </c>
      <c r="J1405" s="12" t="n">
        <v>38.5</v>
      </c>
    </row>
    <row r="1406" customFormat="false" ht="12.75" hidden="false" customHeight="false" outlineLevel="0" collapsed="false">
      <c r="B1406" s="6" t="s">
        <v>2775</v>
      </c>
      <c r="C1406" s="7" t="s">
        <v>2776</v>
      </c>
      <c r="D1406" s="8" t="s">
        <v>10</v>
      </c>
      <c r="E1406" s="18" t="n">
        <v>8698806223468</v>
      </c>
      <c r="F1406" s="18"/>
      <c r="G1406" s="18"/>
      <c r="H1406" s="9" t="s">
        <v>11</v>
      </c>
      <c r="I1406" s="11" t="n">
        <v>18</v>
      </c>
      <c r="J1406" s="12" t="n">
        <v>38.5</v>
      </c>
    </row>
    <row r="1407" customFormat="false" ht="12.75" hidden="false" customHeight="false" outlineLevel="0" collapsed="false">
      <c r="B1407" s="6" t="s">
        <v>2777</v>
      </c>
      <c r="C1407" s="7" t="s">
        <v>2778</v>
      </c>
      <c r="D1407" s="8" t="s">
        <v>10</v>
      </c>
      <c r="E1407" s="18" t="n">
        <v>8698806223475</v>
      </c>
      <c r="F1407" s="18"/>
      <c r="G1407" s="18"/>
      <c r="H1407" s="9" t="s">
        <v>11</v>
      </c>
      <c r="I1407" s="11" t="n">
        <v>18</v>
      </c>
      <c r="J1407" s="12" t="n">
        <v>38.5</v>
      </c>
    </row>
    <row r="1408" customFormat="false" ht="12.75" hidden="false" customHeight="false" outlineLevel="0" collapsed="false">
      <c r="B1408" s="6" t="s">
        <v>2779</v>
      </c>
      <c r="C1408" s="7" t="s">
        <v>2780</v>
      </c>
      <c r="D1408" s="8" t="s">
        <v>10</v>
      </c>
      <c r="E1408" s="18" t="n">
        <v>8698806223482</v>
      </c>
      <c r="F1408" s="18"/>
      <c r="G1408" s="18"/>
      <c r="H1408" s="9" t="s">
        <v>11</v>
      </c>
      <c r="I1408" s="11" t="n">
        <v>18</v>
      </c>
      <c r="J1408" s="12" t="n">
        <v>38.5</v>
      </c>
    </row>
    <row r="1409" customFormat="false" ht="12.75" hidden="false" customHeight="false" outlineLevel="0" collapsed="false">
      <c r="B1409" s="6" t="s">
        <v>2781</v>
      </c>
      <c r="C1409" s="7" t="s">
        <v>2782</v>
      </c>
      <c r="D1409" s="8" t="s">
        <v>10</v>
      </c>
      <c r="E1409" s="18" t="n">
        <v>8698806223499</v>
      </c>
      <c r="F1409" s="18"/>
      <c r="G1409" s="18"/>
      <c r="H1409" s="9" t="s">
        <v>11</v>
      </c>
      <c r="I1409" s="11" t="n">
        <v>18</v>
      </c>
      <c r="J1409" s="12" t="n">
        <v>38.5</v>
      </c>
    </row>
    <row r="1410" customFormat="false" ht="12.75" hidden="false" customHeight="false" outlineLevel="0" collapsed="false">
      <c r="B1410" s="6" t="s">
        <v>2783</v>
      </c>
      <c r="C1410" s="7" t="s">
        <v>2784</v>
      </c>
      <c r="D1410" s="8" t="s">
        <v>10</v>
      </c>
      <c r="E1410" s="18" t="n">
        <v>8698806223505</v>
      </c>
      <c r="F1410" s="18"/>
      <c r="G1410" s="18"/>
      <c r="H1410" s="9" t="s">
        <v>11</v>
      </c>
      <c r="I1410" s="11" t="n">
        <v>18</v>
      </c>
      <c r="J1410" s="12" t="n">
        <v>38.5</v>
      </c>
    </row>
    <row r="1411" customFormat="false" ht="12.75" hidden="false" customHeight="false" outlineLevel="0" collapsed="false">
      <c r="B1411" s="6" t="s">
        <v>2785</v>
      </c>
      <c r="C1411" s="7" t="s">
        <v>2786</v>
      </c>
      <c r="D1411" s="8" t="s">
        <v>10</v>
      </c>
      <c r="E1411" s="18" t="n">
        <v>8698806223529</v>
      </c>
      <c r="F1411" s="18"/>
      <c r="G1411" s="18"/>
      <c r="H1411" s="9" t="s">
        <v>11</v>
      </c>
      <c r="I1411" s="11" t="n">
        <v>18</v>
      </c>
      <c r="J1411" s="12" t="n">
        <v>38.5</v>
      </c>
    </row>
    <row r="1412" customFormat="false" ht="12.75" hidden="false" customHeight="false" outlineLevel="0" collapsed="false">
      <c r="B1412" s="6" t="s">
        <v>2787</v>
      </c>
      <c r="C1412" s="7" t="s">
        <v>2788</v>
      </c>
      <c r="D1412" s="8" t="s">
        <v>10</v>
      </c>
      <c r="E1412" s="18" t="n">
        <v>8698806223536</v>
      </c>
      <c r="F1412" s="18"/>
      <c r="G1412" s="18"/>
      <c r="H1412" s="9" t="s">
        <v>11</v>
      </c>
      <c r="I1412" s="11" t="n">
        <v>18</v>
      </c>
      <c r="J1412" s="12" t="n">
        <v>38.5</v>
      </c>
    </row>
    <row r="1413" customFormat="false" ht="12.75" hidden="false" customHeight="false" outlineLevel="0" collapsed="false">
      <c r="B1413" s="6" t="s">
        <v>2789</v>
      </c>
      <c r="C1413" s="7" t="s">
        <v>2790</v>
      </c>
      <c r="D1413" s="8" t="s">
        <v>10</v>
      </c>
      <c r="E1413" s="18" t="n">
        <v>8698806223543</v>
      </c>
      <c r="F1413" s="18"/>
      <c r="G1413" s="18"/>
      <c r="H1413" s="9" t="s">
        <v>11</v>
      </c>
      <c r="I1413" s="11" t="n">
        <v>18</v>
      </c>
      <c r="J1413" s="12" t="n">
        <v>38.5</v>
      </c>
    </row>
    <row r="1414" customFormat="false" ht="12.75" hidden="false" customHeight="false" outlineLevel="0" collapsed="false">
      <c r="B1414" s="6" t="s">
        <v>2791</v>
      </c>
      <c r="C1414" s="7" t="s">
        <v>2792</v>
      </c>
      <c r="D1414" s="8" t="s">
        <v>10</v>
      </c>
      <c r="E1414" s="18" t="n">
        <v>8698806223574</v>
      </c>
      <c r="F1414" s="18"/>
      <c r="G1414" s="18"/>
      <c r="H1414" s="9" t="s">
        <v>11</v>
      </c>
      <c r="I1414" s="11" t="n">
        <v>18</v>
      </c>
      <c r="J1414" s="12" t="n">
        <v>38.5</v>
      </c>
    </row>
    <row r="1415" customFormat="false" ht="12.75" hidden="false" customHeight="false" outlineLevel="0" collapsed="false">
      <c r="B1415" s="6" t="s">
        <v>2793</v>
      </c>
      <c r="C1415" s="7" t="s">
        <v>2794</v>
      </c>
      <c r="D1415" s="8" t="s">
        <v>10</v>
      </c>
      <c r="E1415" s="18" t="n">
        <v>8698806223581</v>
      </c>
      <c r="F1415" s="18"/>
      <c r="G1415" s="18"/>
      <c r="H1415" s="9" t="s">
        <v>11</v>
      </c>
      <c r="I1415" s="11" t="n">
        <v>18</v>
      </c>
      <c r="J1415" s="12" t="n">
        <v>38.5</v>
      </c>
    </row>
    <row r="1416" customFormat="false" ht="12.75" hidden="false" customHeight="false" outlineLevel="0" collapsed="false">
      <c r="B1416" s="6" t="s">
        <v>2795</v>
      </c>
      <c r="C1416" s="7" t="s">
        <v>2796</v>
      </c>
      <c r="D1416" s="8" t="s">
        <v>10</v>
      </c>
      <c r="E1416" s="18" t="n">
        <v>8698806223604</v>
      </c>
      <c r="F1416" s="18"/>
      <c r="G1416" s="18"/>
      <c r="H1416" s="9" t="s">
        <v>11</v>
      </c>
      <c r="I1416" s="11" t="n">
        <v>18</v>
      </c>
      <c r="J1416" s="12" t="n">
        <v>38.5</v>
      </c>
    </row>
    <row r="1417" customFormat="false" ht="12.75" hidden="false" customHeight="false" outlineLevel="0" collapsed="false">
      <c r="B1417" s="6" t="s">
        <v>2797</v>
      </c>
      <c r="C1417" s="7" t="s">
        <v>2798</v>
      </c>
      <c r="D1417" s="8" t="s">
        <v>10</v>
      </c>
      <c r="E1417" s="18" t="n">
        <v>8698806223611</v>
      </c>
      <c r="F1417" s="18"/>
      <c r="G1417" s="18"/>
      <c r="H1417" s="9" t="s">
        <v>11</v>
      </c>
      <c r="I1417" s="11" t="n">
        <v>18</v>
      </c>
      <c r="J1417" s="12" t="n">
        <v>38.5</v>
      </c>
    </row>
    <row r="1418" customFormat="false" ht="12.75" hidden="false" customHeight="false" outlineLevel="0" collapsed="false">
      <c r="B1418" s="6" t="s">
        <v>2799</v>
      </c>
      <c r="C1418" s="7" t="s">
        <v>2800</v>
      </c>
      <c r="D1418" s="8" t="s">
        <v>10</v>
      </c>
      <c r="E1418" s="18" t="n">
        <v>8698806223628</v>
      </c>
      <c r="F1418" s="18"/>
      <c r="G1418" s="18"/>
      <c r="H1418" s="9" t="s">
        <v>11</v>
      </c>
      <c r="I1418" s="11" t="n">
        <v>18</v>
      </c>
      <c r="J1418" s="12" t="n">
        <v>38.5</v>
      </c>
    </row>
    <row r="1419" customFormat="false" ht="12.75" hidden="false" customHeight="false" outlineLevel="0" collapsed="false">
      <c r="B1419" s="6" t="s">
        <v>2801</v>
      </c>
      <c r="C1419" s="7" t="s">
        <v>2802</v>
      </c>
      <c r="D1419" s="8" t="s">
        <v>10</v>
      </c>
      <c r="E1419" s="18" t="n">
        <v>8698806223635</v>
      </c>
      <c r="F1419" s="18"/>
      <c r="G1419" s="18"/>
      <c r="H1419" s="9" t="s">
        <v>11</v>
      </c>
      <c r="I1419" s="11" t="n">
        <v>18</v>
      </c>
      <c r="J1419" s="12" t="n">
        <v>38.5</v>
      </c>
    </row>
    <row r="1420" customFormat="false" ht="12.75" hidden="false" customHeight="false" outlineLevel="0" collapsed="false">
      <c r="B1420" s="6" t="s">
        <v>2803</v>
      </c>
      <c r="C1420" s="7" t="s">
        <v>2804</v>
      </c>
      <c r="D1420" s="8" t="s">
        <v>10</v>
      </c>
      <c r="E1420" s="18" t="n">
        <v>8698806223642</v>
      </c>
      <c r="F1420" s="18"/>
      <c r="G1420" s="18"/>
      <c r="H1420" s="9" t="s">
        <v>11</v>
      </c>
      <c r="I1420" s="11" t="n">
        <v>18</v>
      </c>
      <c r="J1420" s="12" t="n">
        <v>38.5</v>
      </c>
    </row>
    <row r="1421" customFormat="false" ht="12.75" hidden="false" customHeight="false" outlineLevel="0" collapsed="false">
      <c r="B1421" s="6" t="s">
        <v>2805</v>
      </c>
      <c r="C1421" s="7" t="s">
        <v>2806</v>
      </c>
      <c r="D1421" s="8" t="s">
        <v>10</v>
      </c>
      <c r="E1421" s="18" t="n">
        <v>8698806223659</v>
      </c>
      <c r="F1421" s="18"/>
      <c r="G1421" s="18"/>
      <c r="H1421" s="9" t="s">
        <v>11</v>
      </c>
      <c r="I1421" s="11" t="n">
        <v>18</v>
      </c>
      <c r="J1421" s="12" t="n">
        <v>38.5</v>
      </c>
    </row>
    <row r="1422" customFormat="false" ht="12.75" hidden="false" customHeight="false" outlineLevel="0" collapsed="false">
      <c r="B1422" s="6" t="s">
        <v>2807</v>
      </c>
      <c r="C1422" s="7" t="s">
        <v>2808</v>
      </c>
      <c r="D1422" s="8" t="s">
        <v>10</v>
      </c>
      <c r="E1422" s="18" t="n">
        <v>8698806223666</v>
      </c>
      <c r="F1422" s="18"/>
      <c r="G1422" s="18"/>
      <c r="H1422" s="9" t="s">
        <v>11</v>
      </c>
      <c r="I1422" s="11" t="n">
        <v>18</v>
      </c>
      <c r="J1422" s="12" t="n">
        <v>38.5</v>
      </c>
    </row>
    <row r="1423" customFormat="false" ht="12.75" hidden="false" customHeight="false" outlineLevel="0" collapsed="false">
      <c r="B1423" s="6" t="s">
        <v>2809</v>
      </c>
      <c r="C1423" s="7" t="s">
        <v>2810</v>
      </c>
      <c r="D1423" s="8" t="s">
        <v>10</v>
      </c>
      <c r="E1423" s="18" t="n">
        <v>8698806224038</v>
      </c>
      <c r="F1423" s="18"/>
      <c r="G1423" s="18"/>
      <c r="H1423" s="9" t="s">
        <v>11</v>
      </c>
      <c r="I1423" s="11" t="n">
        <v>18</v>
      </c>
      <c r="J1423" s="12" t="n">
        <v>38.5</v>
      </c>
    </row>
    <row r="1424" customFormat="false" ht="12.75" hidden="false" customHeight="false" outlineLevel="0" collapsed="false">
      <c r="B1424" s="6" t="s">
        <v>2811</v>
      </c>
      <c r="C1424" s="7" t="s">
        <v>2812</v>
      </c>
      <c r="D1424" s="8" t="s">
        <v>10</v>
      </c>
      <c r="E1424" s="18" t="n">
        <v>8698806223703</v>
      </c>
      <c r="F1424" s="18"/>
      <c r="G1424" s="18"/>
      <c r="H1424" s="9" t="s">
        <v>11</v>
      </c>
      <c r="I1424" s="11" t="n">
        <v>18</v>
      </c>
      <c r="J1424" s="12" t="n">
        <v>38.5</v>
      </c>
    </row>
    <row r="1425" customFormat="false" ht="12.75" hidden="false" customHeight="false" outlineLevel="0" collapsed="false">
      <c r="B1425" s="6" t="s">
        <v>2813</v>
      </c>
      <c r="C1425" s="7" t="s">
        <v>2814</v>
      </c>
      <c r="D1425" s="8" t="s">
        <v>10</v>
      </c>
      <c r="E1425" s="18" t="n">
        <v>8698806223710</v>
      </c>
      <c r="F1425" s="18"/>
      <c r="G1425" s="18"/>
      <c r="H1425" s="9" t="s">
        <v>11</v>
      </c>
      <c r="I1425" s="11" t="n">
        <v>18</v>
      </c>
      <c r="J1425" s="12" t="n">
        <v>38.5</v>
      </c>
    </row>
    <row r="1426" customFormat="false" ht="12.75" hidden="false" customHeight="false" outlineLevel="0" collapsed="false">
      <c r="B1426" s="6" t="s">
        <v>2815</v>
      </c>
      <c r="C1426" s="7" t="s">
        <v>2816</v>
      </c>
      <c r="D1426" s="8" t="s">
        <v>10</v>
      </c>
      <c r="E1426" s="18" t="n">
        <v>8698806223734</v>
      </c>
      <c r="F1426" s="18"/>
      <c r="G1426" s="18"/>
      <c r="H1426" s="9" t="s">
        <v>11</v>
      </c>
      <c r="I1426" s="11" t="n">
        <v>18</v>
      </c>
      <c r="J1426" s="12" t="n">
        <v>38.5</v>
      </c>
    </row>
    <row r="1427" customFormat="false" ht="12.75" hidden="false" customHeight="false" outlineLevel="0" collapsed="false">
      <c r="B1427" s="6" t="s">
        <v>2817</v>
      </c>
      <c r="C1427" s="7" t="s">
        <v>2818</v>
      </c>
      <c r="D1427" s="8" t="s">
        <v>10</v>
      </c>
      <c r="E1427" s="18" t="n">
        <v>8698806223741</v>
      </c>
      <c r="F1427" s="18"/>
      <c r="G1427" s="18"/>
      <c r="H1427" s="9" t="s">
        <v>11</v>
      </c>
      <c r="I1427" s="11" t="n">
        <v>18</v>
      </c>
      <c r="J1427" s="12" t="n">
        <v>38.5</v>
      </c>
    </row>
    <row r="1428" customFormat="false" ht="12.75" hidden="false" customHeight="false" outlineLevel="0" collapsed="false">
      <c r="B1428" s="6" t="s">
        <v>2819</v>
      </c>
      <c r="C1428" s="7" t="s">
        <v>2820</v>
      </c>
      <c r="D1428" s="8" t="s">
        <v>10</v>
      </c>
      <c r="E1428" s="18" t="n">
        <v>8698806223758</v>
      </c>
      <c r="F1428" s="18"/>
      <c r="G1428" s="18"/>
      <c r="H1428" s="9" t="s">
        <v>11</v>
      </c>
      <c r="I1428" s="11" t="n">
        <v>18</v>
      </c>
      <c r="J1428" s="12" t="n">
        <v>38.5</v>
      </c>
    </row>
    <row r="1429" customFormat="false" ht="12.75" hidden="false" customHeight="false" outlineLevel="0" collapsed="false">
      <c r="B1429" s="6" t="s">
        <v>2821</v>
      </c>
      <c r="C1429" s="7" t="s">
        <v>2822</v>
      </c>
      <c r="D1429" s="8" t="s">
        <v>10</v>
      </c>
      <c r="E1429" s="18" t="n">
        <v>8698806223765</v>
      </c>
      <c r="F1429" s="18"/>
      <c r="G1429" s="18"/>
      <c r="H1429" s="9" t="s">
        <v>11</v>
      </c>
      <c r="I1429" s="11" t="n">
        <v>18</v>
      </c>
      <c r="J1429" s="12" t="n">
        <v>38.5</v>
      </c>
    </row>
    <row r="1430" customFormat="false" ht="12.75" hidden="false" customHeight="false" outlineLevel="0" collapsed="false">
      <c r="B1430" s="6" t="s">
        <v>2823</v>
      </c>
      <c r="C1430" s="7" t="s">
        <v>2824</v>
      </c>
      <c r="D1430" s="8" t="s">
        <v>10</v>
      </c>
      <c r="E1430" s="18" t="n">
        <v>8698806223772</v>
      </c>
      <c r="F1430" s="18"/>
      <c r="G1430" s="18"/>
      <c r="H1430" s="9" t="s">
        <v>11</v>
      </c>
      <c r="I1430" s="11" t="n">
        <v>18</v>
      </c>
      <c r="J1430" s="12" t="n">
        <v>38.5</v>
      </c>
    </row>
    <row r="1431" customFormat="false" ht="12.75" hidden="false" customHeight="false" outlineLevel="0" collapsed="false">
      <c r="B1431" s="6" t="s">
        <v>2825</v>
      </c>
      <c r="C1431" s="7" t="s">
        <v>2826</v>
      </c>
      <c r="D1431" s="8" t="s">
        <v>10</v>
      </c>
      <c r="E1431" s="18" t="n">
        <v>8698806223789</v>
      </c>
      <c r="F1431" s="18"/>
      <c r="G1431" s="18"/>
      <c r="H1431" s="9" t="s">
        <v>11</v>
      </c>
      <c r="I1431" s="11" t="n">
        <v>18</v>
      </c>
      <c r="J1431" s="12" t="n">
        <v>38.5</v>
      </c>
    </row>
    <row r="1432" customFormat="false" ht="12.75" hidden="false" customHeight="false" outlineLevel="0" collapsed="false">
      <c r="B1432" s="6" t="s">
        <v>2827</v>
      </c>
      <c r="C1432" s="7" t="s">
        <v>2828</v>
      </c>
      <c r="D1432" s="8" t="s">
        <v>10</v>
      </c>
      <c r="E1432" s="18" t="n">
        <v>8698806223802</v>
      </c>
      <c r="F1432" s="18"/>
      <c r="G1432" s="18"/>
      <c r="H1432" s="9" t="s">
        <v>11</v>
      </c>
      <c r="I1432" s="11" t="n">
        <v>18</v>
      </c>
      <c r="J1432" s="12" t="n">
        <v>38.5</v>
      </c>
    </row>
    <row r="1433" customFormat="false" ht="12.75" hidden="false" customHeight="false" outlineLevel="0" collapsed="false">
      <c r="B1433" s="6" t="s">
        <v>2829</v>
      </c>
      <c r="C1433" s="7" t="s">
        <v>2830</v>
      </c>
      <c r="D1433" s="8" t="s">
        <v>10</v>
      </c>
      <c r="E1433" s="18" t="n">
        <v>8698806223819</v>
      </c>
      <c r="F1433" s="18"/>
      <c r="G1433" s="18"/>
      <c r="H1433" s="9" t="s">
        <v>11</v>
      </c>
      <c r="I1433" s="11" t="n">
        <v>18</v>
      </c>
      <c r="J1433" s="12" t="n">
        <v>38.5</v>
      </c>
    </row>
    <row r="1434" customFormat="false" ht="12.75" hidden="false" customHeight="false" outlineLevel="0" collapsed="false">
      <c r="B1434" s="6" t="s">
        <v>2831</v>
      </c>
      <c r="C1434" s="7" t="s">
        <v>2832</v>
      </c>
      <c r="D1434" s="8" t="s">
        <v>10</v>
      </c>
      <c r="E1434" s="18" t="n">
        <v>8698806223826</v>
      </c>
      <c r="F1434" s="18"/>
      <c r="G1434" s="18"/>
      <c r="H1434" s="9" t="s">
        <v>11</v>
      </c>
      <c r="I1434" s="11" t="n">
        <v>18</v>
      </c>
      <c r="J1434" s="12" t="n">
        <v>38.5</v>
      </c>
    </row>
    <row r="1435" customFormat="false" ht="12.75" hidden="false" customHeight="false" outlineLevel="0" collapsed="false">
      <c r="B1435" s="6" t="s">
        <v>2833</v>
      </c>
      <c r="C1435" s="7" t="s">
        <v>2834</v>
      </c>
      <c r="D1435" s="8" t="s">
        <v>10</v>
      </c>
      <c r="E1435" s="18" t="n">
        <v>8698806223833</v>
      </c>
      <c r="F1435" s="18"/>
      <c r="G1435" s="18"/>
      <c r="H1435" s="9" t="s">
        <v>11</v>
      </c>
      <c r="I1435" s="11" t="n">
        <v>18</v>
      </c>
      <c r="J1435" s="12" t="n">
        <v>38.5</v>
      </c>
    </row>
    <row r="1436" customFormat="false" ht="12.75" hidden="false" customHeight="false" outlineLevel="0" collapsed="false">
      <c r="B1436" s="14" t="s">
        <v>2835</v>
      </c>
      <c r="C1436" s="7" t="s">
        <v>2836</v>
      </c>
      <c r="D1436" s="8" t="s">
        <v>10</v>
      </c>
      <c r="E1436" s="18" t="n">
        <v>8698806223840</v>
      </c>
      <c r="F1436" s="18"/>
      <c r="G1436" s="18"/>
      <c r="H1436" s="9" t="s">
        <v>11</v>
      </c>
      <c r="I1436" s="11" t="n">
        <v>18</v>
      </c>
      <c r="J1436" s="12" t="n">
        <v>38.5</v>
      </c>
    </row>
    <row r="1437" customFormat="false" ht="12.75" hidden="false" customHeight="false" outlineLevel="0" collapsed="false">
      <c r="B1437" s="14" t="s">
        <v>2837</v>
      </c>
      <c r="C1437" s="7" t="s">
        <v>2838</v>
      </c>
      <c r="D1437" s="8" t="s">
        <v>10</v>
      </c>
      <c r="E1437" s="18" t="n">
        <v>8698806223871</v>
      </c>
      <c r="F1437" s="18"/>
      <c r="G1437" s="18"/>
      <c r="H1437" s="9" t="s">
        <v>11</v>
      </c>
      <c r="I1437" s="11" t="n">
        <v>18</v>
      </c>
      <c r="J1437" s="12" t="n">
        <v>38.5</v>
      </c>
    </row>
    <row r="1438" customFormat="false" ht="12.75" hidden="false" customHeight="false" outlineLevel="0" collapsed="false">
      <c r="B1438" s="14" t="s">
        <v>2839</v>
      </c>
      <c r="C1438" s="7" t="s">
        <v>2840</v>
      </c>
      <c r="D1438" s="8" t="s">
        <v>10</v>
      </c>
      <c r="E1438" s="18" t="n">
        <v>8698806223895</v>
      </c>
      <c r="F1438" s="18"/>
      <c r="G1438" s="18"/>
      <c r="H1438" s="9" t="s">
        <v>11</v>
      </c>
      <c r="I1438" s="11" t="n">
        <v>18</v>
      </c>
      <c r="J1438" s="12" t="n">
        <v>38.5</v>
      </c>
    </row>
    <row r="1439" customFormat="false" ht="12.75" hidden="false" customHeight="false" outlineLevel="0" collapsed="false">
      <c r="B1439" s="14" t="s">
        <v>2841</v>
      </c>
      <c r="C1439" s="7" t="s">
        <v>2842</v>
      </c>
      <c r="D1439" s="8" t="s">
        <v>10</v>
      </c>
      <c r="E1439" s="18" t="n">
        <v>8698806223901</v>
      </c>
      <c r="F1439" s="18"/>
      <c r="G1439" s="18"/>
      <c r="H1439" s="9" t="s">
        <v>11</v>
      </c>
      <c r="I1439" s="11" t="n">
        <v>18</v>
      </c>
      <c r="J1439" s="12" t="n">
        <v>38.5</v>
      </c>
    </row>
    <row r="1440" customFormat="false" ht="12.75" hidden="false" customHeight="false" outlineLevel="0" collapsed="false">
      <c r="B1440" s="14" t="s">
        <v>2843</v>
      </c>
      <c r="C1440" s="7" t="s">
        <v>2844</v>
      </c>
      <c r="D1440" s="8" t="s">
        <v>10</v>
      </c>
      <c r="E1440" s="18" t="n">
        <v>8698806223918</v>
      </c>
      <c r="F1440" s="18"/>
      <c r="G1440" s="18"/>
      <c r="H1440" s="9" t="s">
        <v>11</v>
      </c>
      <c r="I1440" s="11" t="n">
        <v>18</v>
      </c>
      <c r="J1440" s="12" t="n">
        <v>38.5</v>
      </c>
    </row>
    <row r="1441" customFormat="false" ht="12.75" hidden="false" customHeight="false" outlineLevel="0" collapsed="false">
      <c r="B1441" s="14" t="s">
        <v>2845</v>
      </c>
      <c r="C1441" s="7" t="s">
        <v>2846</v>
      </c>
      <c r="D1441" s="8" t="s">
        <v>10</v>
      </c>
      <c r="E1441" s="18" t="n">
        <v>8698806223925</v>
      </c>
      <c r="F1441" s="18"/>
      <c r="G1441" s="18"/>
      <c r="H1441" s="9" t="s">
        <v>11</v>
      </c>
      <c r="I1441" s="11" t="n">
        <v>18</v>
      </c>
      <c r="J1441" s="12" t="n">
        <v>38.5</v>
      </c>
    </row>
    <row r="1442" customFormat="false" ht="12.75" hidden="false" customHeight="false" outlineLevel="0" collapsed="false">
      <c r="B1442" s="14" t="s">
        <v>2847</v>
      </c>
      <c r="C1442" s="7" t="s">
        <v>2848</v>
      </c>
      <c r="D1442" s="8" t="s">
        <v>10</v>
      </c>
      <c r="E1442" s="18" t="n">
        <v>8698806223956</v>
      </c>
      <c r="F1442" s="18"/>
      <c r="G1442" s="18"/>
      <c r="H1442" s="9" t="s">
        <v>11</v>
      </c>
      <c r="I1442" s="11" t="n">
        <v>18</v>
      </c>
      <c r="J1442" s="12" t="n">
        <v>38.5</v>
      </c>
    </row>
    <row r="1443" customFormat="false" ht="12.75" hidden="false" customHeight="false" outlineLevel="0" collapsed="false">
      <c r="B1443" s="14" t="s">
        <v>2849</v>
      </c>
      <c r="C1443" s="7" t="s">
        <v>2850</v>
      </c>
      <c r="D1443" s="8" t="s">
        <v>10</v>
      </c>
      <c r="E1443" s="18" t="n">
        <v>8698806223963</v>
      </c>
      <c r="F1443" s="18"/>
      <c r="G1443" s="18"/>
      <c r="H1443" s="9" t="s">
        <v>11</v>
      </c>
      <c r="I1443" s="11" t="n">
        <v>18</v>
      </c>
      <c r="J1443" s="12" t="n">
        <v>38.5</v>
      </c>
    </row>
    <row r="1444" customFormat="false" ht="12.75" hidden="false" customHeight="false" outlineLevel="0" collapsed="false">
      <c r="B1444" s="14" t="s">
        <v>2851</v>
      </c>
      <c r="C1444" s="7" t="s">
        <v>2852</v>
      </c>
      <c r="D1444" s="8" t="s">
        <v>10</v>
      </c>
      <c r="E1444" s="18" t="n">
        <v>8698806223970</v>
      </c>
      <c r="F1444" s="18"/>
      <c r="G1444" s="18"/>
      <c r="H1444" s="9" t="s">
        <v>11</v>
      </c>
      <c r="I1444" s="11" t="n">
        <v>18</v>
      </c>
      <c r="J1444" s="12" t="n">
        <v>38.5</v>
      </c>
    </row>
    <row r="1445" customFormat="false" ht="12.75" hidden="false" customHeight="false" outlineLevel="0" collapsed="false">
      <c r="B1445" s="14" t="s">
        <v>2853</v>
      </c>
      <c r="C1445" s="7" t="s">
        <v>2854</v>
      </c>
      <c r="D1445" s="8" t="s">
        <v>10</v>
      </c>
      <c r="E1445" s="18" t="n">
        <v>8698806223987</v>
      </c>
      <c r="F1445" s="18"/>
      <c r="G1445" s="18"/>
      <c r="H1445" s="9" t="s">
        <v>11</v>
      </c>
      <c r="I1445" s="11" t="n">
        <v>18</v>
      </c>
      <c r="J1445" s="12" t="n">
        <v>38.5</v>
      </c>
    </row>
    <row r="1446" customFormat="false" ht="12.75" hidden="false" customHeight="false" outlineLevel="0" collapsed="false">
      <c r="B1446" s="14" t="s">
        <v>2855</v>
      </c>
      <c r="C1446" s="7" t="s">
        <v>2856</v>
      </c>
      <c r="D1446" s="8" t="s">
        <v>10</v>
      </c>
      <c r="E1446" s="18" t="n">
        <v>8698806223994</v>
      </c>
      <c r="F1446" s="18"/>
      <c r="G1446" s="18"/>
      <c r="H1446" s="9" t="s">
        <v>11</v>
      </c>
      <c r="I1446" s="11" t="n">
        <v>18</v>
      </c>
      <c r="J1446" s="12" t="n">
        <v>38.5</v>
      </c>
    </row>
    <row r="1447" customFormat="false" ht="12.75" hidden="false" customHeight="false" outlineLevel="0" collapsed="false">
      <c r="B1447" s="14" t="s">
        <v>2857</v>
      </c>
      <c r="C1447" s="7" t="s">
        <v>2858</v>
      </c>
      <c r="D1447" s="8" t="s">
        <v>10</v>
      </c>
      <c r="E1447" s="18" t="n">
        <v>8698806224014</v>
      </c>
      <c r="F1447" s="18"/>
      <c r="G1447" s="18"/>
      <c r="H1447" s="9" t="s">
        <v>11</v>
      </c>
      <c r="I1447" s="11" t="n">
        <v>18</v>
      </c>
      <c r="J1447" s="12" t="n">
        <v>38.5</v>
      </c>
    </row>
    <row r="1448" customFormat="false" ht="12.75" hidden="false" customHeight="false" outlineLevel="0" collapsed="false">
      <c r="B1448" s="14" t="s">
        <v>2859</v>
      </c>
      <c r="C1448" s="7" t="s">
        <v>2860</v>
      </c>
      <c r="D1448" s="8" t="s">
        <v>10</v>
      </c>
      <c r="E1448" s="18" t="n">
        <v>8698806224021</v>
      </c>
      <c r="F1448" s="18"/>
      <c r="G1448" s="18"/>
      <c r="H1448" s="9" t="s">
        <v>11</v>
      </c>
      <c r="I1448" s="11" t="n">
        <v>18</v>
      </c>
      <c r="J1448" s="12" t="n">
        <v>38.5</v>
      </c>
    </row>
    <row r="1449" customFormat="false" ht="12.75" hidden="false" customHeight="false" outlineLevel="0" collapsed="false">
      <c r="J1449" s="15"/>
    </row>
    <row r="1450" customFormat="false" ht="25.5" hidden="false" customHeight="false" outlineLevel="0" collapsed="false">
      <c r="B1450" s="4" t="s">
        <v>0</v>
      </c>
      <c r="C1450" s="4" t="s">
        <v>1</v>
      </c>
      <c r="D1450" s="4" t="s">
        <v>2</v>
      </c>
      <c r="E1450" s="4" t="s">
        <v>3</v>
      </c>
      <c r="F1450" s="4"/>
      <c r="G1450" s="4"/>
      <c r="H1450" s="4" t="s">
        <v>5</v>
      </c>
      <c r="I1450" s="4" t="s">
        <v>6</v>
      </c>
      <c r="J1450" s="16" t="s">
        <v>7</v>
      </c>
    </row>
    <row r="1451" customFormat="false" ht="12.75" hidden="false" customHeight="false" outlineLevel="0" collapsed="false">
      <c r="B1451" s="6" t="s">
        <v>2861</v>
      </c>
      <c r="C1451" s="7" t="s">
        <v>2862</v>
      </c>
      <c r="D1451" s="8" t="s">
        <v>10</v>
      </c>
      <c r="E1451" s="10" t="n">
        <v>8698806790014</v>
      </c>
      <c r="F1451" s="10"/>
      <c r="G1451" s="10"/>
      <c r="H1451" s="9" t="s">
        <v>11</v>
      </c>
      <c r="I1451" s="11" t="n">
        <v>18</v>
      </c>
      <c r="J1451" s="12" t="n">
        <v>38.5</v>
      </c>
    </row>
    <row r="1452" customFormat="false" ht="12.75" hidden="false" customHeight="false" outlineLevel="0" collapsed="false">
      <c r="B1452" s="6" t="s">
        <v>2863</v>
      </c>
      <c r="C1452" s="7" t="s">
        <v>2864</v>
      </c>
      <c r="D1452" s="8" t="s">
        <v>10</v>
      </c>
      <c r="E1452" s="10" t="n">
        <v>8698806790021</v>
      </c>
      <c r="F1452" s="10"/>
      <c r="G1452" s="10"/>
      <c r="H1452" s="9" t="s">
        <v>11</v>
      </c>
      <c r="I1452" s="11" t="n">
        <v>18</v>
      </c>
      <c r="J1452" s="12" t="n">
        <v>38.5</v>
      </c>
    </row>
    <row r="1453" customFormat="false" ht="12.75" hidden="false" customHeight="false" outlineLevel="0" collapsed="false">
      <c r="B1453" s="6" t="s">
        <v>2865</v>
      </c>
      <c r="C1453" s="7" t="s">
        <v>2866</v>
      </c>
      <c r="D1453" s="8" t="s">
        <v>10</v>
      </c>
      <c r="E1453" s="10" t="n">
        <v>8698806790038</v>
      </c>
      <c r="F1453" s="10"/>
      <c r="G1453" s="10"/>
      <c r="H1453" s="9" t="s">
        <v>11</v>
      </c>
      <c r="I1453" s="11" t="n">
        <v>18</v>
      </c>
      <c r="J1453" s="12" t="n">
        <v>38.5</v>
      </c>
    </row>
    <row r="1454" customFormat="false" ht="12.75" hidden="false" customHeight="false" outlineLevel="0" collapsed="false">
      <c r="B1454" s="6" t="s">
        <v>2867</v>
      </c>
      <c r="C1454" s="7" t="s">
        <v>2868</v>
      </c>
      <c r="D1454" s="8" t="s">
        <v>10</v>
      </c>
      <c r="E1454" s="10" t="n">
        <v>8698806790045</v>
      </c>
      <c r="F1454" s="10"/>
      <c r="G1454" s="10"/>
      <c r="H1454" s="9" t="s">
        <v>11</v>
      </c>
      <c r="I1454" s="11" t="n">
        <v>18</v>
      </c>
      <c r="J1454" s="12" t="n">
        <v>38.5</v>
      </c>
    </row>
    <row r="1455" customFormat="false" ht="12.75" hidden="false" customHeight="false" outlineLevel="0" collapsed="false">
      <c r="B1455" s="6" t="s">
        <v>2869</v>
      </c>
      <c r="C1455" s="7" t="s">
        <v>2870</v>
      </c>
      <c r="D1455" s="8" t="s">
        <v>10</v>
      </c>
      <c r="E1455" s="10" t="n">
        <v>8698806790052</v>
      </c>
      <c r="F1455" s="10"/>
      <c r="G1455" s="10"/>
      <c r="H1455" s="9" t="s">
        <v>11</v>
      </c>
      <c r="I1455" s="11" t="n">
        <v>18</v>
      </c>
      <c r="J1455" s="12" t="n">
        <v>38.5</v>
      </c>
    </row>
    <row r="1456" customFormat="false" ht="12.75" hidden="false" customHeight="false" outlineLevel="0" collapsed="false">
      <c r="B1456" s="6" t="s">
        <v>2871</v>
      </c>
      <c r="C1456" s="7" t="s">
        <v>2872</v>
      </c>
      <c r="D1456" s="8" t="s">
        <v>10</v>
      </c>
      <c r="E1456" s="10" t="n">
        <v>8698806790069</v>
      </c>
      <c r="F1456" s="10"/>
      <c r="G1456" s="10"/>
      <c r="H1456" s="9" t="s">
        <v>11</v>
      </c>
      <c r="I1456" s="11" t="n">
        <v>18</v>
      </c>
      <c r="J1456" s="12" t="n">
        <v>38.5</v>
      </c>
    </row>
    <row r="1457" customFormat="false" ht="12.75" hidden="false" customHeight="false" outlineLevel="0" collapsed="false">
      <c r="B1457" s="6" t="s">
        <v>2873</v>
      </c>
      <c r="C1457" s="7" t="s">
        <v>2874</v>
      </c>
      <c r="D1457" s="8" t="s">
        <v>10</v>
      </c>
      <c r="E1457" s="10" t="n">
        <v>8698806790076</v>
      </c>
      <c r="F1457" s="10"/>
      <c r="G1457" s="10"/>
      <c r="H1457" s="9" t="s">
        <v>11</v>
      </c>
      <c r="I1457" s="11" t="n">
        <v>18</v>
      </c>
      <c r="J1457" s="12" t="n">
        <v>38.5</v>
      </c>
    </row>
    <row r="1458" customFormat="false" ht="12.75" hidden="false" customHeight="false" outlineLevel="0" collapsed="false">
      <c r="B1458" s="6" t="s">
        <v>2875</v>
      </c>
      <c r="C1458" s="7" t="s">
        <v>2876</v>
      </c>
      <c r="D1458" s="8" t="s">
        <v>10</v>
      </c>
      <c r="E1458" s="10" t="n">
        <v>8698806790083</v>
      </c>
      <c r="F1458" s="10"/>
      <c r="G1458" s="10"/>
      <c r="H1458" s="9" t="s">
        <v>11</v>
      </c>
      <c r="I1458" s="11" t="n">
        <v>18</v>
      </c>
      <c r="J1458" s="12" t="n">
        <v>38.5</v>
      </c>
    </row>
    <row r="1459" customFormat="false" ht="12.75" hidden="false" customHeight="false" outlineLevel="0" collapsed="false">
      <c r="B1459" s="6" t="s">
        <v>2877</v>
      </c>
      <c r="C1459" s="7" t="s">
        <v>2878</v>
      </c>
      <c r="D1459" s="8" t="s">
        <v>10</v>
      </c>
      <c r="E1459" s="10" t="n">
        <v>8698806790090</v>
      </c>
      <c r="F1459" s="10"/>
      <c r="G1459" s="10"/>
      <c r="H1459" s="9" t="s">
        <v>11</v>
      </c>
      <c r="I1459" s="11" t="n">
        <v>18</v>
      </c>
      <c r="J1459" s="12" t="n">
        <v>38.5</v>
      </c>
    </row>
    <row r="1460" customFormat="false" ht="12.75" hidden="false" customHeight="false" outlineLevel="0" collapsed="false">
      <c r="B1460" s="6" t="s">
        <v>2879</v>
      </c>
      <c r="C1460" s="7" t="s">
        <v>2880</v>
      </c>
      <c r="D1460" s="8" t="s">
        <v>10</v>
      </c>
      <c r="E1460" s="10" t="n">
        <v>8698806790106</v>
      </c>
      <c r="F1460" s="10"/>
      <c r="G1460" s="10"/>
      <c r="H1460" s="9" t="s">
        <v>11</v>
      </c>
      <c r="I1460" s="11" t="n">
        <v>18</v>
      </c>
      <c r="J1460" s="12" t="n">
        <v>38.5</v>
      </c>
    </row>
    <row r="1461" customFormat="false" ht="12.75" hidden="false" customHeight="false" outlineLevel="0" collapsed="false">
      <c r="B1461" s="6" t="s">
        <v>2881</v>
      </c>
      <c r="C1461" s="7" t="s">
        <v>2882</v>
      </c>
      <c r="D1461" s="8" t="s">
        <v>10</v>
      </c>
      <c r="E1461" s="10" t="n">
        <v>8698806790113</v>
      </c>
      <c r="F1461" s="10"/>
      <c r="G1461" s="10"/>
      <c r="H1461" s="9" t="s">
        <v>11</v>
      </c>
      <c r="I1461" s="11" t="n">
        <v>18</v>
      </c>
      <c r="J1461" s="12" t="n">
        <v>38.5</v>
      </c>
    </row>
    <row r="1462" customFormat="false" ht="12.75" hidden="false" customHeight="false" outlineLevel="0" collapsed="false">
      <c r="B1462" s="6" t="s">
        <v>2883</v>
      </c>
      <c r="C1462" s="7" t="s">
        <v>2884</v>
      </c>
      <c r="D1462" s="8" t="s">
        <v>10</v>
      </c>
      <c r="E1462" s="10" t="n">
        <v>8698806790120</v>
      </c>
      <c r="F1462" s="10"/>
      <c r="G1462" s="10"/>
      <c r="H1462" s="9" t="s">
        <v>11</v>
      </c>
      <c r="I1462" s="11" t="n">
        <v>18</v>
      </c>
      <c r="J1462" s="12" t="n">
        <v>38.5</v>
      </c>
    </row>
    <row r="1463" customFormat="false" ht="12.75" hidden="false" customHeight="false" outlineLevel="0" collapsed="false">
      <c r="B1463" s="6" t="s">
        <v>2885</v>
      </c>
      <c r="C1463" s="7" t="s">
        <v>2886</v>
      </c>
      <c r="D1463" s="8" t="s">
        <v>10</v>
      </c>
      <c r="E1463" s="10" t="n">
        <v>8698806790137</v>
      </c>
      <c r="F1463" s="10"/>
      <c r="G1463" s="10"/>
      <c r="H1463" s="9" t="s">
        <v>11</v>
      </c>
      <c r="I1463" s="11" t="n">
        <v>18</v>
      </c>
      <c r="J1463" s="12" t="n">
        <v>38.5</v>
      </c>
    </row>
    <row r="1464" customFormat="false" ht="12.75" hidden="false" customHeight="false" outlineLevel="0" collapsed="false">
      <c r="B1464" s="6" t="s">
        <v>2887</v>
      </c>
      <c r="C1464" s="7" t="s">
        <v>2888</v>
      </c>
      <c r="D1464" s="8" t="s">
        <v>10</v>
      </c>
      <c r="E1464" s="10" t="n">
        <v>8698806790144</v>
      </c>
      <c r="F1464" s="10"/>
      <c r="G1464" s="10"/>
      <c r="H1464" s="9" t="s">
        <v>11</v>
      </c>
      <c r="I1464" s="11" t="n">
        <v>18</v>
      </c>
      <c r="J1464" s="12" t="n">
        <v>38.5</v>
      </c>
    </row>
    <row r="1465" customFormat="false" ht="12.75" hidden="false" customHeight="false" outlineLevel="0" collapsed="false">
      <c r="B1465" s="6" t="s">
        <v>2889</v>
      </c>
      <c r="C1465" s="7" t="s">
        <v>2890</v>
      </c>
      <c r="D1465" s="8" t="s">
        <v>10</v>
      </c>
      <c r="E1465" s="10" t="n">
        <v>8698806790151</v>
      </c>
      <c r="F1465" s="10"/>
      <c r="G1465" s="10"/>
      <c r="H1465" s="9" t="s">
        <v>11</v>
      </c>
      <c r="I1465" s="11" t="n">
        <v>18</v>
      </c>
      <c r="J1465" s="12" t="n">
        <v>38.5</v>
      </c>
    </row>
    <row r="1466" customFormat="false" ht="12.75" hidden="false" customHeight="false" outlineLevel="0" collapsed="false">
      <c r="B1466" s="6" t="s">
        <v>2891</v>
      </c>
      <c r="C1466" s="7" t="s">
        <v>2892</v>
      </c>
      <c r="D1466" s="8" t="s">
        <v>10</v>
      </c>
      <c r="E1466" s="10" t="n">
        <v>8698806790168</v>
      </c>
      <c r="F1466" s="10"/>
      <c r="G1466" s="10"/>
      <c r="H1466" s="9" t="s">
        <v>11</v>
      </c>
      <c r="I1466" s="11" t="n">
        <v>18</v>
      </c>
      <c r="J1466" s="12" t="n">
        <v>38.5</v>
      </c>
    </row>
    <row r="1467" customFormat="false" ht="12.75" hidden="false" customHeight="false" outlineLevel="0" collapsed="false">
      <c r="B1467" s="6" t="s">
        <v>2893</v>
      </c>
      <c r="C1467" s="7" t="s">
        <v>2894</v>
      </c>
      <c r="D1467" s="8" t="s">
        <v>10</v>
      </c>
      <c r="E1467" s="10" t="n">
        <v>8698806790175</v>
      </c>
      <c r="F1467" s="10"/>
      <c r="G1467" s="10"/>
      <c r="H1467" s="9" t="s">
        <v>11</v>
      </c>
      <c r="I1467" s="11" t="n">
        <v>18</v>
      </c>
      <c r="J1467" s="12" t="n">
        <v>38.5</v>
      </c>
    </row>
    <row r="1468" customFormat="false" ht="12.75" hidden="false" customHeight="false" outlineLevel="0" collapsed="false">
      <c r="B1468" s="6" t="s">
        <v>2895</v>
      </c>
      <c r="C1468" s="7" t="s">
        <v>2896</v>
      </c>
      <c r="D1468" s="8" t="s">
        <v>10</v>
      </c>
      <c r="E1468" s="10" t="n">
        <v>8698806790182</v>
      </c>
      <c r="F1468" s="10"/>
      <c r="G1468" s="10"/>
      <c r="H1468" s="9" t="s">
        <v>11</v>
      </c>
      <c r="I1468" s="11" t="n">
        <v>18</v>
      </c>
      <c r="J1468" s="12" t="n">
        <v>38.5</v>
      </c>
    </row>
    <row r="1469" customFormat="false" ht="12.75" hidden="false" customHeight="false" outlineLevel="0" collapsed="false">
      <c r="B1469" s="6" t="s">
        <v>2897</v>
      </c>
      <c r="C1469" s="7" t="s">
        <v>2898</v>
      </c>
      <c r="D1469" s="8" t="s">
        <v>10</v>
      </c>
      <c r="E1469" s="10" t="n">
        <v>8698806790205</v>
      </c>
      <c r="F1469" s="10"/>
      <c r="G1469" s="10"/>
      <c r="H1469" s="9" t="s">
        <v>11</v>
      </c>
      <c r="I1469" s="11" t="n">
        <v>18</v>
      </c>
      <c r="J1469" s="12" t="n">
        <v>38.5</v>
      </c>
    </row>
    <row r="1470" customFormat="false" ht="12.75" hidden="false" customHeight="false" outlineLevel="0" collapsed="false">
      <c r="B1470" s="6" t="s">
        <v>2899</v>
      </c>
      <c r="C1470" s="7" t="s">
        <v>2900</v>
      </c>
      <c r="D1470" s="8" t="s">
        <v>10</v>
      </c>
      <c r="E1470" s="10" t="n">
        <v>8698806790212</v>
      </c>
      <c r="F1470" s="10"/>
      <c r="G1470" s="10"/>
      <c r="H1470" s="9" t="s">
        <v>11</v>
      </c>
      <c r="I1470" s="11" t="n">
        <v>18</v>
      </c>
      <c r="J1470" s="12" t="n">
        <v>38.5</v>
      </c>
    </row>
    <row r="1471" customFormat="false" ht="12.75" hidden="false" customHeight="false" outlineLevel="0" collapsed="false">
      <c r="B1471" s="6" t="s">
        <v>2901</v>
      </c>
      <c r="C1471" s="7" t="s">
        <v>2902</v>
      </c>
      <c r="D1471" s="8" t="s">
        <v>10</v>
      </c>
      <c r="E1471" s="10" t="n">
        <v>8698806790229</v>
      </c>
      <c r="F1471" s="10"/>
      <c r="G1471" s="10"/>
      <c r="H1471" s="9" t="s">
        <v>11</v>
      </c>
      <c r="I1471" s="11" t="n">
        <v>18</v>
      </c>
      <c r="J1471" s="12" t="n">
        <v>38.5</v>
      </c>
    </row>
    <row r="1472" customFormat="false" ht="12.75" hidden="false" customHeight="false" outlineLevel="0" collapsed="false">
      <c r="B1472" s="6" t="s">
        <v>2903</v>
      </c>
      <c r="C1472" s="7" t="s">
        <v>2904</v>
      </c>
      <c r="D1472" s="8" t="s">
        <v>10</v>
      </c>
      <c r="E1472" s="10" t="n">
        <v>8698806790236</v>
      </c>
      <c r="F1472" s="10"/>
      <c r="G1472" s="10"/>
      <c r="H1472" s="9" t="s">
        <v>11</v>
      </c>
      <c r="I1472" s="11" t="n">
        <v>18</v>
      </c>
      <c r="J1472" s="12" t="n">
        <v>38.5</v>
      </c>
    </row>
    <row r="1473" customFormat="false" ht="12.75" hidden="false" customHeight="false" outlineLevel="0" collapsed="false">
      <c r="B1473" s="6" t="s">
        <v>2905</v>
      </c>
      <c r="C1473" s="7" t="s">
        <v>2906</v>
      </c>
      <c r="D1473" s="8" t="s">
        <v>10</v>
      </c>
      <c r="E1473" s="10" t="n">
        <v>8698806790243</v>
      </c>
      <c r="F1473" s="10"/>
      <c r="G1473" s="10"/>
      <c r="H1473" s="9" t="s">
        <v>11</v>
      </c>
      <c r="I1473" s="11" t="n">
        <v>18</v>
      </c>
      <c r="J1473" s="12" t="n">
        <v>38.5</v>
      </c>
    </row>
    <row r="1474" customFormat="false" ht="12.75" hidden="false" customHeight="false" outlineLevel="0" collapsed="false">
      <c r="B1474" s="6" t="s">
        <v>2907</v>
      </c>
      <c r="C1474" s="7" t="s">
        <v>2908</v>
      </c>
      <c r="D1474" s="8" t="s">
        <v>10</v>
      </c>
      <c r="E1474" s="10" t="n">
        <v>8698806790250</v>
      </c>
      <c r="F1474" s="10"/>
      <c r="G1474" s="10"/>
      <c r="H1474" s="9" t="s">
        <v>11</v>
      </c>
      <c r="I1474" s="11" t="n">
        <v>18</v>
      </c>
      <c r="J1474" s="12" t="n">
        <v>38.5</v>
      </c>
    </row>
    <row r="1475" customFormat="false" ht="12.75" hidden="false" customHeight="false" outlineLevel="0" collapsed="false">
      <c r="B1475" s="6" t="s">
        <v>2909</v>
      </c>
      <c r="C1475" s="7" t="s">
        <v>2910</v>
      </c>
      <c r="D1475" s="8" t="s">
        <v>10</v>
      </c>
      <c r="E1475" s="10" t="n">
        <v>8698806790267</v>
      </c>
      <c r="F1475" s="10"/>
      <c r="G1475" s="10"/>
      <c r="H1475" s="9" t="s">
        <v>11</v>
      </c>
      <c r="I1475" s="11" t="n">
        <v>18</v>
      </c>
      <c r="J1475" s="12" t="n">
        <v>38.5</v>
      </c>
    </row>
    <row r="1476" customFormat="false" ht="12.75" hidden="false" customHeight="false" outlineLevel="0" collapsed="false">
      <c r="B1476" s="6" t="s">
        <v>2911</v>
      </c>
      <c r="C1476" s="7" t="s">
        <v>2912</v>
      </c>
      <c r="D1476" s="8" t="s">
        <v>10</v>
      </c>
      <c r="E1476" s="10" t="n">
        <v>8698806790274</v>
      </c>
      <c r="F1476" s="10"/>
      <c r="G1476" s="10"/>
      <c r="H1476" s="9" t="s">
        <v>11</v>
      </c>
      <c r="I1476" s="11" t="n">
        <v>18</v>
      </c>
      <c r="J1476" s="12" t="n">
        <v>38.5</v>
      </c>
    </row>
    <row r="1477" customFormat="false" ht="12.75" hidden="false" customHeight="false" outlineLevel="0" collapsed="false">
      <c r="B1477" s="6" t="s">
        <v>2913</v>
      </c>
      <c r="C1477" s="7" t="s">
        <v>2914</v>
      </c>
      <c r="D1477" s="8" t="s">
        <v>10</v>
      </c>
      <c r="E1477" s="10" t="n">
        <v>8698806790281</v>
      </c>
      <c r="F1477" s="10"/>
      <c r="G1477" s="10"/>
      <c r="H1477" s="9" t="s">
        <v>11</v>
      </c>
      <c r="I1477" s="11" t="n">
        <v>18</v>
      </c>
      <c r="J1477" s="12" t="n">
        <v>38.5</v>
      </c>
    </row>
    <row r="1478" customFormat="false" ht="12.75" hidden="false" customHeight="false" outlineLevel="0" collapsed="false">
      <c r="B1478" s="6" t="s">
        <v>2915</v>
      </c>
      <c r="C1478" s="7" t="s">
        <v>2916</v>
      </c>
      <c r="D1478" s="8" t="s">
        <v>10</v>
      </c>
      <c r="E1478" s="10" t="n">
        <v>8698806790298</v>
      </c>
      <c r="F1478" s="10"/>
      <c r="G1478" s="10"/>
      <c r="H1478" s="9" t="s">
        <v>11</v>
      </c>
      <c r="I1478" s="11" t="n">
        <v>18</v>
      </c>
      <c r="J1478" s="12" t="n">
        <v>38.5</v>
      </c>
    </row>
    <row r="1479" customFormat="false" ht="12.75" hidden="false" customHeight="false" outlineLevel="0" collapsed="false">
      <c r="B1479" s="6" t="s">
        <v>2917</v>
      </c>
      <c r="C1479" s="7" t="s">
        <v>2918</v>
      </c>
      <c r="D1479" s="8" t="s">
        <v>10</v>
      </c>
      <c r="E1479" s="10" t="n">
        <v>8698806790304</v>
      </c>
      <c r="F1479" s="10"/>
      <c r="G1479" s="10"/>
      <c r="H1479" s="9" t="s">
        <v>11</v>
      </c>
      <c r="I1479" s="11" t="n">
        <v>18</v>
      </c>
      <c r="J1479" s="12" t="n">
        <v>38.5</v>
      </c>
    </row>
    <row r="1480" customFormat="false" ht="12.75" hidden="false" customHeight="false" outlineLevel="0" collapsed="false">
      <c r="B1480" s="6" t="s">
        <v>2919</v>
      </c>
      <c r="C1480" s="7" t="s">
        <v>2920</v>
      </c>
      <c r="D1480" s="8" t="s">
        <v>10</v>
      </c>
      <c r="E1480" s="10" t="n">
        <v>8698806790311</v>
      </c>
      <c r="F1480" s="10"/>
      <c r="G1480" s="10"/>
      <c r="H1480" s="9" t="s">
        <v>11</v>
      </c>
      <c r="I1480" s="11" t="n">
        <v>18</v>
      </c>
      <c r="J1480" s="12" t="n">
        <v>38.5</v>
      </c>
    </row>
    <row r="1481" customFormat="false" ht="12.75" hidden="false" customHeight="false" outlineLevel="0" collapsed="false">
      <c r="B1481" s="6" t="s">
        <v>2921</v>
      </c>
      <c r="C1481" s="7" t="s">
        <v>2922</v>
      </c>
      <c r="D1481" s="8" t="s">
        <v>10</v>
      </c>
      <c r="E1481" s="10" t="n">
        <v>8698806790335</v>
      </c>
      <c r="F1481" s="10"/>
      <c r="G1481" s="10"/>
      <c r="H1481" s="9" t="s">
        <v>11</v>
      </c>
      <c r="I1481" s="11" t="n">
        <v>18</v>
      </c>
      <c r="J1481" s="12" t="n">
        <v>38.5</v>
      </c>
    </row>
    <row r="1482" customFormat="false" ht="12.75" hidden="false" customHeight="false" outlineLevel="0" collapsed="false">
      <c r="B1482" s="6" t="s">
        <v>2923</v>
      </c>
      <c r="C1482" s="7" t="s">
        <v>2924</v>
      </c>
      <c r="D1482" s="8" t="s">
        <v>10</v>
      </c>
      <c r="E1482" s="10" t="n">
        <v>8698806790342</v>
      </c>
      <c r="F1482" s="10"/>
      <c r="G1482" s="10"/>
      <c r="H1482" s="9" t="s">
        <v>11</v>
      </c>
      <c r="I1482" s="11" t="n">
        <v>18</v>
      </c>
      <c r="J1482" s="12" t="n">
        <v>38.5</v>
      </c>
    </row>
    <row r="1483" customFormat="false" ht="12.75" hidden="false" customHeight="false" outlineLevel="0" collapsed="false">
      <c r="B1483" s="6" t="s">
        <v>2925</v>
      </c>
      <c r="C1483" s="7" t="s">
        <v>2926</v>
      </c>
      <c r="D1483" s="8" t="s">
        <v>10</v>
      </c>
      <c r="E1483" s="10" t="n">
        <v>8698806790366</v>
      </c>
      <c r="F1483" s="10"/>
      <c r="G1483" s="10"/>
      <c r="H1483" s="9" t="s">
        <v>11</v>
      </c>
      <c r="I1483" s="11" t="n">
        <v>18</v>
      </c>
      <c r="J1483" s="12" t="n">
        <v>38.5</v>
      </c>
    </row>
    <row r="1484" customFormat="false" ht="12.75" hidden="false" customHeight="false" outlineLevel="0" collapsed="false">
      <c r="B1484" s="6" t="s">
        <v>2927</v>
      </c>
      <c r="C1484" s="7" t="s">
        <v>2928</v>
      </c>
      <c r="D1484" s="8" t="s">
        <v>10</v>
      </c>
      <c r="E1484" s="10" t="n">
        <v>8698806790373</v>
      </c>
      <c r="F1484" s="10"/>
      <c r="G1484" s="10"/>
      <c r="H1484" s="9" t="s">
        <v>11</v>
      </c>
      <c r="I1484" s="11" t="n">
        <v>18</v>
      </c>
      <c r="J1484" s="12" t="n">
        <v>38.5</v>
      </c>
    </row>
    <row r="1485" customFormat="false" ht="12.75" hidden="false" customHeight="false" outlineLevel="0" collapsed="false">
      <c r="B1485" s="6" t="s">
        <v>2929</v>
      </c>
      <c r="C1485" s="7" t="s">
        <v>2930</v>
      </c>
      <c r="D1485" s="8" t="s">
        <v>10</v>
      </c>
      <c r="E1485" s="10" t="n">
        <v>8698806790380</v>
      </c>
      <c r="F1485" s="10"/>
      <c r="G1485" s="10"/>
      <c r="H1485" s="9" t="s">
        <v>11</v>
      </c>
      <c r="I1485" s="11" t="n">
        <v>18</v>
      </c>
      <c r="J1485" s="12" t="n">
        <v>38.5</v>
      </c>
    </row>
    <row r="1486" customFormat="false" ht="12.75" hidden="false" customHeight="false" outlineLevel="0" collapsed="false">
      <c r="B1486" s="6" t="s">
        <v>2931</v>
      </c>
      <c r="C1486" s="7" t="s">
        <v>2932</v>
      </c>
      <c r="D1486" s="8" t="s">
        <v>10</v>
      </c>
      <c r="E1486" s="10" t="n">
        <v>8698806790397</v>
      </c>
      <c r="F1486" s="10"/>
      <c r="G1486" s="10"/>
      <c r="H1486" s="9" t="s">
        <v>11</v>
      </c>
      <c r="I1486" s="11" t="n">
        <v>18</v>
      </c>
      <c r="J1486" s="12" t="n">
        <v>38.5</v>
      </c>
    </row>
    <row r="1487" customFormat="false" ht="12.75" hidden="false" customHeight="false" outlineLevel="0" collapsed="false">
      <c r="B1487" s="6" t="s">
        <v>2933</v>
      </c>
      <c r="C1487" s="7" t="s">
        <v>2934</v>
      </c>
      <c r="D1487" s="8" t="s">
        <v>10</v>
      </c>
      <c r="E1487" s="10" t="n">
        <v>8698806790403</v>
      </c>
      <c r="F1487" s="10"/>
      <c r="G1487" s="10"/>
      <c r="H1487" s="9" t="s">
        <v>11</v>
      </c>
      <c r="I1487" s="11" t="n">
        <v>18</v>
      </c>
      <c r="J1487" s="12" t="n">
        <v>38.5</v>
      </c>
    </row>
    <row r="1488" customFormat="false" ht="12.75" hidden="false" customHeight="false" outlineLevel="0" collapsed="false">
      <c r="B1488" s="6" t="s">
        <v>2935</v>
      </c>
      <c r="C1488" s="7" t="s">
        <v>2936</v>
      </c>
      <c r="D1488" s="8" t="s">
        <v>10</v>
      </c>
      <c r="E1488" s="10" t="n">
        <v>8698806790434</v>
      </c>
      <c r="F1488" s="10"/>
      <c r="G1488" s="10"/>
      <c r="H1488" s="9" t="s">
        <v>11</v>
      </c>
      <c r="I1488" s="11" t="n">
        <v>18</v>
      </c>
      <c r="J1488" s="12" t="n">
        <v>38.5</v>
      </c>
    </row>
    <row r="1489" customFormat="false" ht="12.75" hidden="false" customHeight="false" outlineLevel="0" collapsed="false">
      <c r="B1489" s="6" t="s">
        <v>2937</v>
      </c>
      <c r="C1489" s="7" t="s">
        <v>2938</v>
      </c>
      <c r="D1489" s="8" t="s">
        <v>10</v>
      </c>
      <c r="E1489" s="10" t="n">
        <v>8698806790441</v>
      </c>
      <c r="F1489" s="10"/>
      <c r="G1489" s="10"/>
      <c r="H1489" s="9" t="s">
        <v>11</v>
      </c>
      <c r="I1489" s="11" t="n">
        <v>18</v>
      </c>
      <c r="J1489" s="12" t="n">
        <v>38.5</v>
      </c>
    </row>
    <row r="1490" customFormat="false" ht="12.75" hidden="false" customHeight="false" outlineLevel="0" collapsed="false">
      <c r="B1490" s="6" t="s">
        <v>2939</v>
      </c>
      <c r="C1490" s="7" t="s">
        <v>2940</v>
      </c>
      <c r="D1490" s="8" t="s">
        <v>10</v>
      </c>
      <c r="E1490" s="10" t="n">
        <v>8698806790458</v>
      </c>
      <c r="F1490" s="10"/>
      <c r="G1490" s="10"/>
      <c r="H1490" s="9" t="s">
        <v>11</v>
      </c>
      <c r="I1490" s="11" t="n">
        <v>18</v>
      </c>
      <c r="J1490" s="12" t="n">
        <v>38.5</v>
      </c>
    </row>
    <row r="1491" customFormat="false" ht="12.75" hidden="false" customHeight="false" outlineLevel="0" collapsed="false">
      <c r="B1491" s="6" t="s">
        <v>2941</v>
      </c>
      <c r="C1491" s="7" t="s">
        <v>2942</v>
      </c>
      <c r="D1491" s="8" t="s">
        <v>10</v>
      </c>
      <c r="E1491" s="10" t="n">
        <v>8698806790465</v>
      </c>
      <c r="F1491" s="10"/>
      <c r="G1491" s="10"/>
      <c r="H1491" s="9" t="s">
        <v>11</v>
      </c>
      <c r="I1491" s="11" t="n">
        <v>18</v>
      </c>
      <c r="J1491" s="12" t="n">
        <v>38.5</v>
      </c>
    </row>
    <row r="1492" customFormat="false" ht="12.75" hidden="false" customHeight="false" outlineLevel="0" collapsed="false">
      <c r="B1492" s="6" t="s">
        <v>2943</v>
      </c>
      <c r="C1492" s="7" t="s">
        <v>2944</v>
      </c>
      <c r="D1492" s="8" t="s">
        <v>10</v>
      </c>
      <c r="E1492" s="10" t="n">
        <v>8698806790472</v>
      </c>
      <c r="F1492" s="10"/>
      <c r="G1492" s="10"/>
      <c r="H1492" s="9" t="s">
        <v>11</v>
      </c>
      <c r="I1492" s="11" t="n">
        <v>18</v>
      </c>
      <c r="J1492" s="12" t="n">
        <v>38.5</v>
      </c>
    </row>
    <row r="1493" customFormat="false" ht="12.75" hidden="false" customHeight="false" outlineLevel="0" collapsed="false">
      <c r="B1493" s="6" t="s">
        <v>2945</v>
      </c>
      <c r="C1493" s="7" t="s">
        <v>2946</v>
      </c>
      <c r="D1493" s="8" t="s">
        <v>10</v>
      </c>
      <c r="E1493" s="10" t="n">
        <v>8698806790489</v>
      </c>
      <c r="F1493" s="10"/>
      <c r="G1493" s="10"/>
      <c r="H1493" s="9" t="s">
        <v>11</v>
      </c>
      <c r="I1493" s="11" t="n">
        <v>18</v>
      </c>
      <c r="J1493" s="12" t="n">
        <v>38.5</v>
      </c>
    </row>
    <row r="1494" customFormat="false" ht="12.75" hidden="false" customHeight="false" outlineLevel="0" collapsed="false">
      <c r="B1494" s="6" t="s">
        <v>2947</v>
      </c>
      <c r="C1494" s="7" t="s">
        <v>2948</v>
      </c>
      <c r="D1494" s="8" t="s">
        <v>10</v>
      </c>
      <c r="E1494" s="10" t="n">
        <v>8698806790496</v>
      </c>
      <c r="F1494" s="10"/>
      <c r="G1494" s="10"/>
      <c r="H1494" s="9" t="s">
        <v>11</v>
      </c>
      <c r="I1494" s="11" t="n">
        <v>18</v>
      </c>
      <c r="J1494" s="12" t="n">
        <v>38.5</v>
      </c>
    </row>
    <row r="1495" customFormat="false" ht="12.75" hidden="false" customHeight="false" outlineLevel="0" collapsed="false">
      <c r="B1495" s="6" t="s">
        <v>2949</v>
      </c>
      <c r="C1495" s="7" t="s">
        <v>2950</v>
      </c>
      <c r="D1495" s="8" t="s">
        <v>10</v>
      </c>
      <c r="E1495" s="10" t="n">
        <v>8698806790502</v>
      </c>
      <c r="F1495" s="10"/>
      <c r="G1495" s="10"/>
      <c r="H1495" s="9" t="s">
        <v>11</v>
      </c>
      <c r="I1495" s="11" t="n">
        <v>18</v>
      </c>
      <c r="J1495" s="12" t="n">
        <v>38.5</v>
      </c>
    </row>
    <row r="1496" customFormat="false" ht="12.75" hidden="false" customHeight="false" outlineLevel="0" collapsed="false">
      <c r="B1496" s="6" t="s">
        <v>2951</v>
      </c>
      <c r="C1496" s="7" t="s">
        <v>2952</v>
      </c>
      <c r="D1496" s="8" t="s">
        <v>10</v>
      </c>
      <c r="E1496" s="10" t="n">
        <v>8698806790519</v>
      </c>
      <c r="F1496" s="10"/>
      <c r="G1496" s="10"/>
      <c r="H1496" s="9" t="s">
        <v>11</v>
      </c>
      <c r="I1496" s="11" t="n">
        <v>18</v>
      </c>
      <c r="J1496" s="12" t="n">
        <v>38.5</v>
      </c>
    </row>
    <row r="1497" customFormat="false" ht="12.75" hidden="false" customHeight="false" outlineLevel="0" collapsed="false">
      <c r="B1497" s="6" t="s">
        <v>2953</v>
      </c>
      <c r="C1497" s="7" t="s">
        <v>2954</v>
      </c>
      <c r="D1497" s="8" t="s">
        <v>10</v>
      </c>
      <c r="E1497" s="10" t="n">
        <v>8698806790526</v>
      </c>
      <c r="F1497" s="10"/>
      <c r="G1497" s="10"/>
      <c r="H1497" s="9" t="s">
        <v>11</v>
      </c>
      <c r="I1497" s="11" t="n">
        <v>18</v>
      </c>
      <c r="J1497" s="12" t="n">
        <v>38.5</v>
      </c>
    </row>
    <row r="1498" customFormat="false" ht="12.75" hidden="false" customHeight="false" outlineLevel="0" collapsed="false">
      <c r="B1498" s="6" t="s">
        <v>2955</v>
      </c>
      <c r="C1498" s="7" t="s">
        <v>2956</v>
      </c>
      <c r="D1498" s="8" t="s">
        <v>10</v>
      </c>
      <c r="E1498" s="10" t="n">
        <v>8698806790533</v>
      </c>
      <c r="F1498" s="10"/>
      <c r="G1498" s="10"/>
      <c r="H1498" s="9" t="s">
        <v>11</v>
      </c>
      <c r="I1498" s="11" t="n">
        <v>18</v>
      </c>
      <c r="J1498" s="12" t="n">
        <v>38.5</v>
      </c>
    </row>
    <row r="1499" customFormat="false" ht="12.75" hidden="false" customHeight="false" outlineLevel="0" collapsed="false">
      <c r="B1499" s="6" t="s">
        <v>2957</v>
      </c>
      <c r="C1499" s="7" t="s">
        <v>2958</v>
      </c>
      <c r="D1499" s="8" t="s">
        <v>10</v>
      </c>
      <c r="E1499" s="10" t="n">
        <v>8698806790540</v>
      </c>
      <c r="F1499" s="10"/>
      <c r="G1499" s="10"/>
      <c r="H1499" s="9" t="s">
        <v>11</v>
      </c>
      <c r="I1499" s="11" t="n">
        <v>18</v>
      </c>
      <c r="J1499" s="12" t="n">
        <v>38.5</v>
      </c>
    </row>
    <row r="1500" customFormat="false" ht="12.75" hidden="false" customHeight="false" outlineLevel="0" collapsed="false">
      <c r="B1500" s="6" t="s">
        <v>2959</v>
      </c>
      <c r="C1500" s="7" t="s">
        <v>2960</v>
      </c>
      <c r="D1500" s="8" t="s">
        <v>10</v>
      </c>
      <c r="E1500" s="10" t="n">
        <v>8698806790557</v>
      </c>
      <c r="F1500" s="10"/>
      <c r="G1500" s="10"/>
      <c r="H1500" s="9" t="s">
        <v>11</v>
      </c>
      <c r="I1500" s="11" t="n">
        <v>18</v>
      </c>
      <c r="J1500" s="12" t="n">
        <v>38.5</v>
      </c>
    </row>
    <row r="1501" customFormat="false" ht="12.75" hidden="false" customHeight="false" outlineLevel="0" collapsed="false">
      <c r="B1501" s="6" t="s">
        <v>2961</v>
      </c>
      <c r="C1501" s="7" t="s">
        <v>2962</v>
      </c>
      <c r="D1501" s="8" t="s">
        <v>10</v>
      </c>
      <c r="E1501" s="10" t="n">
        <v>8698806790564</v>
      </c>
      <c r="F1501" s="10"/>
      <c r="G1501" s="10"/>
      <c r="H1501" s="9" t="s">
        <v>11</v>
      </c>
      <c r="I1501" s="11" t="n">
        <v>18</v>
      </c>
      <c r="J1501" s="12" t="n">
        <v>38.5</v>
      </c>
    </row>
    <row r="1502" customFormat="false" ht="12.75" hidden="false" customHeight="false" outlineLevel="0" collapsed="false">
      <c r="B1502" s="6" t="s">
        <v>2963</v>
      </c>
      <c r="C1502" s="7" t="s">
        <v>2964</v>
      </c>
      <c r="D1502" s="8" t="s">
        <v>10</v>
      </c>
      <c r="E1502" s="10" t="n">
        <v>8698806790571</v>
      </c>
      <c r="F1502" s="10"/>
      <c r="G1502" s="10"/>
      <c r="H1502" s="9" t="s">
        <v>11</v>
      </c>
      <c r="I1502" s="11" t="n">
        <v>18</v>
      </c>
      <c r="J1502" s="12" t="n">
        <v>38.5</v>
      </c>
    </row>
    <row r="1503" customFormat="false" ht="12.75" hidden="false" customHeight="false" outlineLevel="0" collapsed="false">
      <c r="B1503" s="6" t="s">
        <v>2965</v>
      </c>
      <c r="C1503" s="7" t="s">
        <v>2966</v>
      </c>
      <c r="D1503" s="8" t="s">
        <v>10</v>
      </c>
      <c r="E1503" s="10" t="n">
        <v>8698806790588</v>
      </c>
      <c r="F1503" s="10"/>
      <c r="G1503" s="10"/>
      <c r="H1503" s="9" t="s">
        <v>11</v>
      </c>
      <c r="I1503" s="11" t="n">
        <v>18</v>
      </c>
      <c r="J1503" s="12" t="n">
        <v>38.5</v>
      </c>
    </row>
    <row r="1504" customFormat="false" ht="12.75" hidden="false" customHeight="false" outlineLevel="0" collapsed="false">
      <c r="B1504" s="6" t="s">
        <v>2967</v>
      </c>
      <c r="C1504" s="7" t="s">
        <v>2968</v>
      </c>
      <c r="D1504" s="8" t="s">
        <v>10</v>
      </c>
      <c r="E1504" s="10" t="n">
        <v>8698806790595</v>
      </c>
      <c r="F1504" s="10"/>
      <c r="G1504" s="10"/>
      <c r="H1504" s="9" t="s">
        <v>11</v>
      </c>
      <c r="I1504" s="11" t="n">
        <v>18</v>
      </c>
      <c r="J1504" s="12" t="n">
        <v>38.5</v>
      </c>
    </row>
    <row r="1505" customFormat="false" ht="12.75" hidden="false" customHeight="false" outlineLevel="0" collapsed="false">
      <c r="B1505" s="6" t="s">
        <v>2969</v>
      </c>
      <c r="C1505" s="7" t="s">
        <v>2970</v>
      </c>
      <c r="D1505" s="8" t="s">
        <v>10</v>
      </c>
      <c r="E1505" s="10" t="n">
        <v>8698806790601</v>
      </c>
      <c r="F1505" s="10"/>
      <c r="G1505" s="10"/>
      <c r="H1505" s="9" t="s">
        <v>11</v>
      </c>
      <c r="I1505" s="11" t="n">
        <v>18</v>
      </c>
      <c r="J1505" s="12" t="n">
        <v>38.5</v>
      </c>
    </row>
    <row r="1506" customFormat="false" ht="12.75" hidden="false" customHeight="false" outlineLevel="0" collapsed="false">
      <c r="B1506" s="6" t="s">
        <v>2971</v>
      </c>
      <c r="C1506" s="7" t="s">
        <v>2972</v>
      </c>
      <c r="D1506" s="8" t="s">
        <v>10</v>
      </c>
      <c r="E1506" s="10" t="n">
        <v>8698806790618</v>
      </c>
      <c r="F1506" s="10"/>
      <c r="G1506" s="10"/>
      <c r="H1506" s="9" t="s">
        <v>11</v>
      </c>
      <c r="I1506" s="11" t="n">
        <v>18</v>
      </c>
      <c r="J1506" s="12" t="n">
        <v>38.5</v>
      </c>
    </row>
    <row r="1507" customFormat="false" ht="12.75" hidden="false" customHeight="false" outlineLevel="0" collapsed="false">
      <c r="B1507" s="6" t="s">
        <v>2973</v>
      </c>
      <c r="C1507" s="7" t="s">
        <v>2974</v>
      </c>
      <c r="D1507" s="8" t="s">
        <v>10</v>
      </c>
      <c r="E1507" s="10" t="n">
        <v>8698806790625</v>
      </c>
      <c r="F1507" s="10"/>
      <c r="G1507" s="10"/>
      <c r="H1507" s="9" t="s">
        <v>11</v>
      </c>
      <c r="I1507" s="11" t="n">
        <v>18</v>
      </c>
      <c r="J1507" s="12" t="n">
        <v>38.5</v>
      </c>
    </row>
    <row r="1508" customFormat="false" ht="12.75" hidden="false" customHeight="false" outlineLevel="0" collapsed="false">
      <c r="B1508" s="6" t="s">
        <v>2975</v>
      </c>
      <c r="C1508" s="7" t="s">
        <v>2976</v>
      </c>
      <c r="D1508" s="8" t="s">
        <v>10</v>
      </c>
      <c r="E1508" s="10" t="n">
        <v>8698806790632</v>
      </c>
      <c r="F1508" s="10"/>
      <c r="G1508" s="10"/>
      <c r="H1508" s="9" t="s">
        <v>11</v>
      </c>
      <c r="I1508" s="11" t="n">
        <v>18</v>
      </c>
      <c r="J1508" s="12" t="n">
        <v>38.5</v>
      </c>
    </row>
    <row r="1509" customFormat="false" ht="12.75" hidden="false" customHeight="false" outlineLevel="0" collapsed="false">
      <c r="B1509" s="6" t="s">
        <v>2977</v>
      </c>
      <c r="C1509" s="7" t="s">
        <v>2978</v>
      </c>
      <c r="D1509" s="8" t="s">
        <v>10</v>
      </c>
      <c r="E1509" s="10" t="n">
        <v>8698806790649</v>
      </c>
      <c r="F1509" s="10"/>
      <c r="G1509" s="10"/>
      <c r="H1509" s="9" t="s">
        <v>11</v>
      </c>
      <c r="I1509" s="11" t="n">
        <v>18</v>
      </c>
      <c r="J1509" s="12" t="n">
        <v>38.5</v>
      </c>
    </row>
    <row r="1510" customFormat="false" ht="12.75" hidden="false" customHeight="false" outlineLevel="0" collapsed="false">
      <c r="B1510" s="6" t="s">
        <v>2979</v>
      </c>
      <c r="C1510" s="7" t="s">
        <v>2980</v>
      </c>
      <c r="D1510" s="8" t="s">
        <v>10</v>
      </c>
      <c r="E1510" s="10" t="n">
        <v>8698806790656</v>
      </c>
      <c r="F1510" s="10"/>
      <c r="G1510" s="10"/>
      <c r="H1510" s="9" t="s">
        <v>11</v>
      </c>
      <c r="I1510" s="11" t="n">
        <v>18</v>
      </c>
      <c r="J1510" s="12" t="n">
        <v>38.5</v>
      </c>
    </row>
    <row r="1511" customFormat="false" ht="12.75" hidden="false" customHeight="false" outlineLevel="0" collapsed="false">
      <c r="B1511" s="6" t="s">
        <v>2981</v>
      </c>
      <c r="C1511" s="7" t="s">
        <v>2982</v>
      </c>
      <c r="D1511" s="8" t="s">
        <v>10</v>
      </c>
      <c r="E1511" s="10" t="n">
        <v>8698806790663</v>
      </c>
      <c r="F1511" s="10"/>
      <c r="G1511" s="10"/>
      <c r="H1511" s="9" t="s">
        <v>11</v>
      </c>
      <c r="I1511" s="11" t="n">
        <v>18</v>
      </c>
      <c r="J1511" s="12" t="n">
        <v>38.5</v>
      </c>
    </row>
    <row r="1512" customFormat="false" ht="12.75" hidden="false" customHeight="false" outlineLevel="0" collapsed="false">
      <c r="B1512" s="6" t="s">
        <v>2983</v>
      </c>
      <c r="C1512" s="7" t="s">
        <v>2984</v>
      </c>
      <c r="D1512" s="8" t="s">
        <v>10</v>
      </c>
      <c r="E1512" s="10" t="n">
        <v>8698806790687</v>
      </c>
      <c r="F1512" s="10"/>
      <c r="G1512" s="10"/>
      <c r="H1512" s="9" t="s">
        <v>11</v>
      </c>
      <c r="I1512" s="11" t="n">
        <v>18</v>
      </c>
      <c r="J1512" s="12" t="n">
        <v>38.5</v>
      </c>
    </row>
    <row r="1513" customFormat="false" ht="12.75" hidden="false" customHeight="false" outlineLevel="0" collapsed="false">
      <c r="B1513" s="6" t="s">
        <v>2985</v>
      </c>
      <c r="C1513" s="7" t="s">
        <v>2986</v>
      </c>
      <c r="D1513" s="8" t="s">
        <v>10</v>
      </c>
      <c r="E1513" s="10" t="n">
        <v>8698806790694</v>
      </c>
      <c r="F1513" s="10"/>
      <c r="G1513" s="10"/>
      <c r="H1513" s="9" t="s">
        <v>11</v>
      </c>
      <c r="I1513" s="11" t="n">
        <v>18</v>
      </c>
      <c r="J1513" s="12" t="n">
        <v>38.5</v>
      </c>
    </row>
    <row r="1514" customFormat="false" ht="12.75" hidden="false" customHeight="false" outlineLevel="0" collapsed="false">
      <c r="B1514" s="6" t="s">
        <v>2987</v>
      </c>
      <c r="C1514" s="7" t="s">
        <v>2988</v>
      </c>
      <c r="D1514" s="8" t="s">
        <v>10</v>
      </c>
      <c r="E1514" s="10" t="n">
        <v>8698806790700</v>
      </c>
      <c r="F1514" s="10"/>
      <c r="G1514" s="10"/>
      <c r="H1514" s="9" t="s">
        <v>11</v>
      </c>
      <c r="I1514" s="11" t="n">
        <v>18</v>
      </c>
      <c r="J1514" s="12" t="n">
        <v>38.5</v>
      </c>
    </row>
    <row r="1515" customFormat="false" ht="12.75" hidden="false" customHeight="false" outlineLevel="0" collapsed="false">
      <c r="B1515" s="6" t="s">
        <v>2989</v>
      </c>
      <c r="C1515" s="7" t="s">
        <v>2990</v>
      </c>
      <c r="D1515" s="8" t="s">
        <v>10</v>
      </c>
      <c r="E1515" s="10" t="n">
        <v>8698806790717</v>
      </c>
      <c r="F1515" s="10"/>
      <c r="G1515" s="10"/>
      <c r="H1515" s="9" t="s">
        <v>11</v>
      </c>
      <c r="I1515" s="11" t="n">
        <v>18</v>
      </c>
      <c r="J1515" s="12" t="n">
        <v>38.5</v>
      </c>
    </row>
    <row r="1516" customFormat="false" ht="12.75" hidden="false" customHeight="false" outlineLevel="0" collapsed="false">
      <c r="B1516" s="6" t="s">
        <v>2991</v>
      </c>
      <c r="C1516" s="7" t="s">
        <v>2992</v>
      </c>
      <c r="D1516" s="8" t="s">
        <v>10</v>
      </c>
      <c r="E1516" s="10" t="n">
        <v>8698806790731</v>
      </c>
      <c r="F1516" s="10"/>
      <c r="G1516" s="10"/>
      <c r="H1516" s="9" t="s">
        <v>11</v>
      </c>
      <c r="I1516" s="11" t="n">
        <v>18</v>
      </c>
      <c r="J1516" s="12" t="n">
        <v>38.5</v>
      </c>
    </row>
    <row r="1517" customFormat="false" ht="12.75" hidden="false" customHeight="false" outlineLevel="0" collapsed="false">
      <c r="B1517" s="6" t="s">
        <v>2993</v>
      </c>
      <c r="C1517" s="7" t="s">
        <v>2994</v>
      </c>
      <c r="D1517" s="8" t="s">
        <v>10</v>
      </c>
      <c r="E1517" s="10" t="n">
        <v>8698806790748</v>
      </c>
      <c r="F1517" s="10"/>
      <c r="G1517" s="10"/>
      <c r="H1517" s="9" t="s">
        <v>11</v>
      </c>
      <c r="I1517" s="11" t="n">
        <v>18</v>
      </c>
      <c r="J1517" s="12" t="n">
        <v>38.5</v>
      </c>
    </row>
    <row r="1518" customFormat="false" ht="12.75" hidden="false" customHeight="false" outlineLevel="0" collapsed="false">
      <c r="B1518" s="6" t="s">
        <v>2995</v>
      </c>
      <c r="C1518" s="7" t="s">
        <v>2996</v>
      </c>
      <c r="D1518" s="8" t="s">
        <v>10</v>
      </c>
      <c r="E1518" s="10" t="n">
        <v>8698806790762</v>
      </c>
      <c r="F1518" s="10"/>
      <c r="G1518" s="10"/>
      <c r="H1518" s="9" t="s">
        <v>11</v>
      </c>
      <c r="I1518" s="11" t="n">
        <v>18</v>
      </c>
      <c r="J1518" s="12" t="n">
        <v>38.5</v>
      </c>
    </row>
    <row r="1519" customFormat="false" ht="12.75" hidden="false" customHeight="false" outlineLevel="0" collapsed="false">
      <c r="B1519" s="6" t="s">
        <v>2997</v>
      </c>
      <c r="C1519" s="7" t="s">
        <v>2998</v>
      </c>
      <c r="D1519" s="8" t="s">
        <v>10</v>
      </c>
      <c r="E1519" s="10" t="n">
        <v>8698806790779</v>
      </c>
      <c r="F1519" s="10"/>
      <c r="G1519" s="10"/>
      <c r="H1519" s="9" t="s">
        <v>11</v>
      </c>
      <c r="I1519" s="11" t="n">
        <v>18</v>
      </c>
      <c r="J1519" s="12" t="n">
        <v>38.5</v>
      </c>
    </row>
    <row r="1520" customFormat="false" ht="12.75" hidden="false" customHeight="false" outlineLevel="0" collapsed="false">
      <c r="B1520" s="6" t="s">
        <v>2999</v>
      </c>
      <c r="C1520" s="7" t="s">
        <v>3000</v>
      </c>
      <c r="D1520" s="8" t="s">
        <v>10</v>
      </c>
      <c r="E1520" s="10" t="n">
        <v>8698806790786</v>
      </c>
      <c r="F1520" s="10"/>
      <c r="G1520" s="10"/>
      <c r="H1520" s="9" t="s">
        <v>11</v>
      </c>
      <c r="I1520" s="11" t="n">
        <v>18</v>
      </c>
      <c r="J1520" s="12" t="n">
        <v>38.5</v>
      </c>
    </row>
    <row r="1521" customFormat="false" ht="12.75" hidden="false" customHeight="false" outlineLevel="0" collapsed="false">
      <c r="B1521" s="6" t="s">
        <v>3001</v>
      </c>
      <c r="C1521" s="7" t="s">
        <v>3002</v>
      </c>
      <c r="D1521" s="8" t="s">
        <v>10</v>
      </c>
      <c r="E1521" s="10" t="n">
        <v>8698806790793</v>
      </c>
      <c r="F1521" s="10"/>
      <c r="G1521" s="10"/>
      <c r="H1521" s="9" t="s">
        <v>11</v>
      </c>
      <c r="I1521" s="11" t="n">
        <v>18</v>
      </c>
      <c r="J1521" s="12" t="n">
        <v>38.5</v>
      </c>
    </row>
    <row r="1522" customFormat="false" ht="12.75" hidden="false" customHeight="false" outlineLevel="0" collapsed="false">
      <c r="B1522" s="6" t="s">
        <v>3003</v>
      </c>
      <c r="C1522" s="7" t="s">
        <v>3004</v>
      </c>
      <c r="D1522" s="8" t="s">
        <v>10</v>
      </c>
      <c r="E1522" s="10" t="n">
        <v>8698806790809</v>
      </c>
      <c r="F1522" s="10"/>
      <c r="G1522" s="10"/>
      <c r="H1522" s="9" t="s">
        <v>11</v>
      </c>
      <c r="I1522" s="11" t="n">
        <v>18</v>
      </c>
      <c r="J1522" s="12" t="n">
        <v>38.5</v>
      </c>
    </row>
    <row r="1523" customFormat="false" ht="12.75" hidden="false" customHeight="false" outlineLevel="0" collapsed="false">
      <c r="B1523" s="6" t="s">
        <v>3005</v>
      </c>
      <c r="C1523" s="7" t="s">
        <v>3006</v>
      </c>
      <c r="D1523" s="8" t="s">
        <v>10</v>
      </c>
      <c r="E1523" s="10" t="n">
        <v>8698806790816</v>
      </c>
      <c r="F1523" s="10"/>
      <c r="G1523" s="10"/>
      <c r="H1523" s="9" t="s">
        <v>11</v>
      </c>
      <c r="I1523" s="11" t="n">
        <v>18</v>
      </c>
      <c r="J1523" s="12" t="n">
        <v>38.5</v>
      </c>
    </row>
    <row r="1524" customFormat="false" ht="12.75" hidden="false" customHeight="false" outlineLevel="0" collapsed="false">
      <c r="B1524" s="6" t="s">
        <v>3007</v>
      </c>
      <c r="C1524" s="7" t="s">
        <v>3008</v>
      </c>
      <c r="D1524" s="8" t="s">
        <v>10</v>
      </c>
      <c r="E1524" s="10" t="n">
        <v>8698806790823</v>
      </c>
      <c r="F1524" s="10"/>
      <c r="G1524" s="10"/>
      <c r="H1524" s="9" t="s">
        <v>11</v>
      </c>
      <c r="I1524" s="11" t="n">
        <v>18</v>
      </c>
      <c r="J1524" s="12" t="n">
        <v>38.5</v>
      </c>
    </row>
    <row r="1525" customFormat="false" ht="12.75" hidden="false" customHeight="false" outlineLevel="0" collapsed="false">
      <c r="B1525" s="6" t="s">
        <v>3009</v>
      </c>
      <c r="C1525" s="7" t="s">
        <v>3010</v>
      </c>
      <c r="D1525" s="8" t="s">
        <v>10</v>
      </c>
      <c r="E1525" s="10" t="n">
        <v>8698806790847</v>
      </c>
      <c r="F1525" s="10"/>
      <c r="G1525" s="10"/>
      <c r="H1525" s="9" t="s">
        <v>11</v>
      </c>
      <c r="I1525" s="11" t="n">
        <v>18</v>
      </c>
      <c r="J1525" s="12" t="n">
        <v>38.5</v>
      </c>
    </row>
    <row r="1526" customFormat="false" ht="12.75" hidden="false" customHeight="false" outlineLevel="0" collapsed="false">
      <c r="B1526" s="6" t="s">
        <v>3011</v>
      </c>
      <c r="C1526" s="7" t="s">
        <v>3012</v>
      </c>
      <c r="D1526" s="8" t="s">
        <v>10</v>
      </c>
      <c r="E1526" s="10" t="n">
        <v>8698806790861</v>
      </c>
      <c r="F1526" s="10"/>
      <c r="G1526" s="10"/>
      <c r="H1526" s="9" t="s">
        <v>11</v>
      </c>
      <c r="I1526" s="11" t="n">
        <v>18</v>
      </c>
      <c r="J1526" s="12" t="n">
        <v>38.5</v>
      </c>
    </row>
    <row r="1527" customFormat="false" ht="12.75" hidden="false" customHeight="false" outlineLevel="0" collapsed="false">
      <c r="B1527" s="6" t="s">
        <v>3013</v>
      </c>
      <c r="C1527" s="7" t="s">
        <v>3014</v>
      </c>
      <c r="D1527" s="8" t="s">
        <v>10</v>
      </c>
      <c r="E1527" s="10" t="n">
        <v>8698806790878</v>
      </c>
      <c r="F1527" s="10"/>
      <c r="G1527" s="10"/>
      <c r="H1527" s="9" t="s">
        <v>11</v>
      </c>
      <c r="I1527" s="11" t="n">
        <v>18</v>
      </c>
      <c r="J1527" s="12" t="n">
        <v>38.5</v>
      </c>
    </row>
    <row r="1528" customFormat="false" ht="12.75" hidden="false" customHeight="false" outlineLevel="0" collapsed="false">
      <c r="B1528" s="6" t="s">
        <v>3015</v>
      </c>
      <c r="C1528" s="7" t="s">
        <v>3016</v>
      </c>
      <c r="D1528" s="8" t="s">
        <v>10</v>
      </c>
      <c r="E1528" s="10" t="n">
        <v>8698806790885</v>
      </c>
      <c r="F1528" s="10"/>
      <c r="G1528" s="10"/>
      <c r="H1528" s="9" t="s">
        <v>11</v>
      </c>
      <c r="I1528" s="11" t="n">
        <v>18</v>
      </c>
      <c r="J1528" s="12" t="n">
        <v>38.5</v>
      </c>
    </row>
    <row r="1529" customFormat="false" ht="12.75" hidden="false" customHeight="false" outlineLevel="0" collapsed="false">
      <c r="B1529" s="6" t="s">
        <v>3017</v>
      </c>
      <c r="C1529" s="7" t="s">
        <v>3018</v>
      </c>
      <c r="D1529" s="8" t="s">
        <v>10</v>
      </c>
      <c r="E1529" s="10" t="n">
        <v>8698806790908</v>
      </c>
      <c r="F1529" s="10"/>
      <c r="G1529" s="10"/>
      <c r="H1529" s="9" t="s">
        <v>11</v>
      </c>
      <c r="I1529" s="11" t="n">
        <v>18</v>
      </c>
      <c r="J1529" s="12" t="n">
        <v>38.5</v>
      </c>
    </row>
    <row r="1530" customFormat="false" ht="12.75" hidden="false" customHeight="false" outlineLevel="0" collapsed="false">
      <c r="B1530" s="6" t="s">
        <v>3019</v>
      </c>
      <c r="C1530" s="7" t="s">
        <v>3020</v>
      </c>
      <c r="D1530" s="8" t="s">
        <v>10</v>
      </c>
      <c r="E1530" s="10" t="n">
        <v>8698806790915</v>
      </c>
      <c r="F1530" s="10"/>
      <c r="G1530" s="10"/>
      <c r="H1530" s="9" t="s">
        <v>11</v>
      </c>
      <c r="I1530" s="11" t="n">
        <v>18</v>
      </c>
      <c r="J1530" s="12" t="n">
        <v>38.5</v>
      </c>
    </row>
    <row r="1531" customFormat="false" ht="12.75" hidden="false" customHeight="false" outlineLevel="0" collapsed="false">
      <c r="B1531" s="6" t="s">
        <v>3021</v>
      </c>
      <c r="C1531" s="7" t="s">
        <v>3022</v>
      </c>
      <c r="D1531" s="8" t="s">
        <v>10</v>
      </c>
      <c r="E1531" s="10" t="n">
        <v>8698806790922</v>
      </c>
      <c r="F1531" s="10"/>
      <c r="G1531" s="10"/>
      <c r="H1531" s="9" t="s">
        <v>11</v>
      </c>
      <c r="I1531" s="11" t="n">
        <v>18</v>
      </c>
      <c r="J1531" s="12" t="n">
        <v>38.5</v>
      </c>
    </row>
    <row r="1532" customFormat="false" ht="12.75" hidden="false" customHeight="false" outlineLevel="0" collapsed="false">
      <c r="B1532" s="6" t="s">
        <v>3023</v>
      </c>
      <c r="C1532" s="7" t="s">
        <v>3024</v>
      </c>
      <c r="D1532" s="8" t="s">
        <v>10</v>
      </c>
      <c r="E1532" s="10" t="n">
        <v>8698806790939</v>
      </c>
      <c r="F1532" s="10"/>
      <c r="G1532" s="10"/>
      <c r="H1532" s="9" t="s">
        <v>11</v>
      </c>
      <c r="I1532" s="11" t="n">
        <v>18</v>
      </c>
      <c r="J1532" s="12" t="n">
        <v>38.5</v>
      </c>
    </row>
    <row r="1533" customFormat="false" ht="12.75" hidden="false" customHeight="false" outlineLevel="0" collapsed="false">
      <c r="B1533" s="6" t="s">
        <v>3025</v>
      </c>
      <c r="C1533" s="7" t="s">
        <v>3026</v>
      </c>
      <c r="D1533" s="8" t="s">
        <v>10</v>
      </c>
      <c r="E1533" s="10" t="n">
        <v>8698806790946</v>
      </c>
      <c r="F1533" s="10"/>
      <c r="G1533" s="10"/>
      <c r="H1533" s="9" t="s">
        <v>11</v>
      </c>
      <c r="I1533" s="11" t="n">
        <v>18</v>
      </c>
      <c r="J1533" s="12" t="n">
        <v>38.5</v>
      </c>
    </row>
    <row r="1534" customFormat="false" ht="12.75" hidden="false" customHeight="false" outlineLevel="0" collapsed="false">
      <c r="B1534" s="6" t="s">
        <v>3027</v>
      </c>
      <c r="C1534" s="7" t="s">
        <v>3028</v>
      </c>
      <c r="D1534" s="8" t="s">
        <v>10</v>
      </c>
      <c r="E1534" s="10" t="n">
        <v>8698806790953</v>
      </c>
      <c r="F1534" s="10"/>
      <c r="G1534" s="10"/>
      <c r="H1534" s="9" t="s">
        <v>11</v>
      </c>
      <c r="I1534" s="11" t="n">
        <v>18</v>
      </c>
      <c r="J1534" s="12" t="n">
        <v>38.5</v>
      </c>
    </row>
    <row r="1535" customFormat="false" ht="12.75" hidden="false" customHeight="false" outlineLevel="0" collapsed="false">
      <c r="B1535" s="6" t="s">
        <v>3029</v>
      </c>
      <c r="C1535" s="7" t="s">
        <v>3030</v>
      </c>
      <c r="D1535" s="8" t="s">
        <v>10</v>
      </c>
      <c r="E1535" s="10" t="n">
        <v>8698806790960</v>
      </c>
      <c r="F1535" s="10"/>
      <c r="G1535" s="10"/>
      <c r="H1535" s="9" t="s">
        <v>11</v>
      </c>
      <c r="I1535" s="11" t="n">
        <v>18</v>
      </c>
      <c r="J1535" s="12" t="n">
        <v>38.5</v>
      </c>
    </row>
    <row r="1536" customFormat="false" ht="12.75" hidden="false" customHeight="false" outlineLevel="0" collapsed="false">
      <c r="B1536" s="6" t="s">
        <v>3031</v>
      </c>
      <c r="C1536" s="7" t="s">
        <v>3032</v>
      </c>
      <c r="D1536" s="8" t="s">
        <v>10</v>
      </c>
      <c r="E1536" s="10" t="n">
        <v>8698806790977</v>
      </c>
      <c r="F1536" s="10"/>
      <c r="G1536" s="10"/>
      <c r="H1536" s="9" t="s">
        <v>11</v>
      </c>
      <c r="I1536" s="11" t="n">
        <v>18</v>
      </c>
      <c r="J1536" s="12" t="n">
        <v>38.5</v>
      </c>
    </row>
    <row r="1537" customFormat="false" ht="12.75" hidden="false" customHeight="false" outlineLevel="0" collapsed="false">
      <c r="B1537" s="6" t="s">
        <v>3033</v>
      </c>
      <c r="C1537" s="7" t="s">
        <v>3034</v>
      </c>
      <c r="D1537" s="8" t="s">
        <v>10</v>
      </c>
      <c r="E1537" s="10" t="n">
        <v>8698806790984</v>
      </c>
      <c r="F1537" s="10"/>
      <c r="G1537" s="10"/>
      <c r="H1537" s="9" t="s">
        <v>11</v>
      </c>
      <c r="I1537" s="11" t="n">
        <v>18</v>
      </c>
      <c r="J1537" s="12" t="n">
        <v>38.5</v>
      </c>
    </row>
    <row r="1538" customFormat="false" ht="12.75" hidden="false" customHeight="false" outlineLevel="0" collapsed="false">
      <c r="B1538" s="6" t="s">
        <v>3035</v>
      </c>
      <c r="C1538" s="7" t="s">
        <v>3036</v>
      </c>
      <c r="D1538" s="8" t="s">
        <v>10</v>
      </c>
      <c r="E1538" s="10" t="n">
        <v>8698806790991</v>
      </c>
      <c r="F1538" s="10"/>
      <c r="G1538" s="10"/>
      <c r="H1538" s="9" t="s">
        <v>11</v>
      </c>
      <c r="I1538" s="11" t="n">
        <v>18</v>
      </c>
      <c r="J1538" s="12" t="n">
        <v>38.5</v>
      </c>
    </row>
    <row r="1539" customFormat="false" ht="12.75" hidden="false" customHeight="false" outlineLevel="0" collapsed="false">
      <c r="B1539" s="6" t="s">
        <v>3037</v>
      </c>
      <c r="C1539" s="7" t="s">
        <v>3038</v>
      </c>
      <c r="D1539" s="8" t="s">
        <v>10</v>
      </c>
      <c r="E1539" s="10" t="n">
        <v>8698806791004</v>
      </c>
      <c r="F1539" s="10"/>
      <c r="G1539" s="10"/>
      <c r="H1539" s="9" t="s">
        <v>11</v>
      </c>
      <c r="I1539" s="11" t="n">
        <v>18</v>
      </c>
      <c r="J1539" s="12" t="n">
        <v>38.5</v>
      </c>
    </row>
    <row r="1540" customFormat="false" ht="12.75" hidden="false" customHeight="false" outlineLevel="0" collapsed="false">
      <c r="B1540" s="6" t="s">
        <v>3039</v>
      </c>
      <c r="C1540" s="7" t="s">
        <v>3040</v>
      </c>
      <c r="D1540" s="8" t="s">
        <v>10</v>
      </c>
      <c r="E1540" s="10" t="n">
        <v>8698806791011</v>
      </c>
      <c r="F1540" s="10"/>
      <c r="G1540" s="10"/>
      <c r="H1540" s="9" t="s">
        <v>11</v>
      </c>
      <c r="I1540" s="11" t="n">
        <v>18</v>
      </c>
      <c r="J1540" s="12" t="n">
        <v>38.5</v>
      </c>
    </row>
    <row r="1541" customFormat="false" ht="12.75" hidden="false" customHeight="false" outlineLevel="0" collapsed="false">
      <c r="B1541" s="6" t="s">
        <v>3041</v>
      </c>
      <c r="C1541" s="7" t="s">
        <v>3042</v>
      </c>
      <c r="D1541" s="8" t="s">
        <v>10</v>
      </c>
      <c r="E1541" s="10" t="n">
        <v>8698806791035</v>
      </c>
      <c r="F1541" s="10"/>
      <c r="G1541" s="10"/>
      <c r="H1541" s="9" t="s">
        <v>11</v>
      </c>
      <c r="I1541" s="11" t="n">
        <v>18</v>
      </c>
      <c r="J1541" s="12" t="n">
        <v>38.5</v>
      </c>
    </row>
    <row r="1542" customFormat="false" ht="12.75" hidden="false" customHeight="false" outlineLevel="0" collapsed="false">
      <c r="B1542" s="6" t="s">
        <v>3043</v>
      </c>
      <c r="C1542" s="7" t="s">
        <v>3044</v>
      </c>
      <c r="D1542" s="8" t="s">
        <v>10</v>
      </c>
      <c r="E1542" s="10" t="n">
        <v>8698806791042</v>
      </c>
      <c r="F1542" s="10"/>
      <c r="G1542" s="10"/>
      <c r="H1542" s="9" t="s">
        <v>11</v>
      </c>
      <c r="I1542" s="11" t="n">
        <v>18</v>
      </c>
      <c r="J1542" s="12" t="n">
        <v>38.5</v>
      </c>
    </row>
    <row r="1543" customFormat="false" ht="12.75" hidden="false" customHeight="false" outlineLevel="0" collapsed="false">
      <c r="B1543" s="6" t="s">
        <v>3045</v>
      </c>
      <c r="C1543" s="7" t="s">
        <v>3046</v>
      </c>
      <c r="D1543" s="8" t="s">
        <v>10</v>
      </c>
      <c r="E1543" s="10" t="n">
        <v>8698806791059</v>
      </c>
      <c r="F1543" s="10"/>
      <c r="G1543" s="10"/>
      <c r="H1543" s="9" t="s">
        <v>11</v>
      </c>
      <c r="I1543" s="11" t="n">
        <v>18</v>
      </c>
      <c r="J1543" s="12" t="n">
        <v>38.5</v>
      </c>
    </row>
    <row r="1544" customFormat="false" ht="12.75" hidden="false" customHeight="false" outlineLevel="0" collapsed="false">
      <c r="B1544" s="6" t="s">
        <v>3047</v>
      </c>
      <c r="C1544" s="7" t="s">
        <v>3048</v>
      </c>
      <c r="D1544" s="8" t="s">
        <v>10</v>
      </c>
      <c r="E1544" s="10" t="n">
        <v>8698806791080</v>
      </c>
      <c r="F1544" s="10"/>
      <c r="G1544" s="10"/>
      <c r="H1544" s="9" t="s">
        <v>11</v>
      </c>
      <c r="I1544" s="11" t="n">
        <v>18</v>
      </c>
      <c r="J1544" s="12" t="n">
        <v>38.5</v>
      </c>
    </row>
    <row r="1545" customFormat="false" ht="12.75" hidden="false" customHeight="false" outlineLevel="0" collapsed="false">
      <c r="B1545" s="6" t="s">
        <v>3049</v>
      </c>
      <c r="C1545" s="7" t="s">
        <v>3050</v>
      </c>
      <c r="D1545" s="8" t="s">
        <v>10</v>
      </c>
      <c r="E1545" s="10" t="n">
        <v>8698806791097</v>
      </c>
      <c r="F1545" s="10"/>
      <c r="G1545" s="10"/>
      <c r="H1545" s="9" t="s">
        <v>11</v>
      </c>
      <c r="I1545" s="11" t="n">
        <v>18</v>
      </c>
      <c r="J1545" s="12" t="n">
        <v>38.5</v>
      </c>
    </row>
    <row r="1546" customFormat="false" ht="12.75" hidden="false" customHeight="false" outlineLevel="0" collapsed="false">
      <c r="B1546" s="6" t="s">
        <v>3051</v>
      </c>
      <c r="C1546" s="7" t="s">
        <v>3052</v>
      </c>
      <c r="D1546" s="8" t="s">
        <v>10</v>
      </c>
      <c r="E1546" s="10" t="n">
        <v>8698806791110</v>
      </c>
      <c r="F1546" s="10"/>
      <c r="G1546" s="10"/>
      <c r="H1546" s="9" t="s">
        <v>11</v>
      </c>
      <c r="I1546" s="11" t="n">
        <v>18</v>
      </c>
      <c r="J1546" s="12" t="n">
        <v>38.5</v>
      </c>
    </row>
    <row r="1547" customFormat="false" ht="12.75" hidden="false" customHeight="false" outlineLevel="0" collapsed="false">
      <c r="B1547" s="6" t="s">
        <v>3053</v>
      </c>
      <c r="C1547" s="7" t="s">
        <v>3054</v>
      </c>
      <c r="D1547" s="8" t="s">
        <v>10</v>
      </c>
      <c r="E1547" s="10" t="n">
        <v>8698806791127</v>
      </c>
      <c r="F1547" s="10"/>
      <c r="G1547" s="10"/>
      <c r="H1547" s="9" t="s">
        <v>11</v>
      </c>
      <c r="I1547" s="11" t="n">
        <v>18</v>
      </c>
      <c r="J1547" s="12" t="n">
        <v>38.5</v>
      </c>
    </row>
    <row r="1548" customFormat="false" ht="12.75" hidden="false" customHeight="false" outlineLevel="0" collapsed="false">
      <c r="B1548" s="6" t="s">
        <v>3055</v>
      </c>
      <c r="C1548" s="7" t="s">
        <v>3056</v>
      </c>
      <c r="D1548" s="8" t="s">
        <v>10</v>
      </c>
      <c r="E1548" s="10" t="n">
        <v>8698806791134</v>
      </c>
      <c r="F1548" s="10"/>
      <c r="G1548" s="10"/>
      <c r="H1548" s="9" t="s">
        <v>11</v>
      </c>
      <c r="I1548" s="11" t="n">
        <v>18</v>
      </c>
      <c r="J1548" s="12" t="n">
        <v>38.5</v>
      </c>
    </row>
    <row r="1549" customFormat="false" ht="12.75" hidden="false" customHeight="false" outlineLevel="0" collapsed="false">
      <c r="B1549" s="6" t="s">
        <v>3057</v>
      </c>
      <c r="C1549" s="7" t="s">
        <v>3058</v>
      </c>
      <c r="D1549" s="8" t="s">
        <v>10</v>
      </c>
      <c r="E1549" s="10" t="n">
        <v>8698806791141</v>
      </c>
      <c r="F1549" s="10"/>
      <c r="G1549" s="10"/>
      <c r="H1549" s="9" t="s">
        <v>11</v>
      </c>
      <c r="I1549" s="11" t="n">
        <v>18</v>
      </c>
      <c r="J1549" s="12" t="n">
        <v>38.5</v>
      </c>
    </row>
    <row r="1550" customFormat="false" ht="12.75" hidden="false" customHeight="false" outlineLevel="0" collapsed="false">
      <c r="B1550" s="6" t="s">
        <v>3059</v>
      </c>
      <c r="C1550" s="7" t="s">
        <v>3060</v>
      </c>
      <c r="D1550" s="8" t="s">
        <v>10</v>
      </c>
      <c r="E1550" s="10" t="n">
        <v>8698806791158</v>
      </c>
      <c r="F1550" s="10"/>
      <c r="G1550" s="10"/>
      <c r="H1550" s="9" t="s">
        <v>11</v>
      </c>
      <c r="I1550" s="11" t="n">
        <v>18</v>
      </c>
      <c r="J1550" s="12" t="n">
        <v>38.5</v>
      </c>
    </row>
    <row r="1551" customFormat="false" ht="12.75" hidden="false" customHeight="false" outlineLevel="0" collapsed="false">
      <c r="B1551" s="6" t="s">
        <v>3061</v>
      </c>
      <c r="C1551" s="7" t="s">
        <v>3062</v>
      </c>
      <c r="D1551" s="8" t="s">
        <v>10</v>
      </c>
      <c r="E1551" s="10" t="n">
        <v>8698806791165</v>
      </c>
      <c r="F1551" s="10"/>
      <c r="G1551" s="10"/>
      <c r="H1551" s="9" t="s">
        <v>11</v>
      </c>
      <c r="I1551" s="11" t="n">
        <v>18</v>
      </c>
      <c r="J1551" s="12" t="n">
        <v>38.5</v>
      </c>
    </row>
    <row r="1552" customFormat="false" ht="12.75" hidden="false" customHeight="false" outlineLevel="0" collapsed="false">
      <c r="B1552" s="6" t="s">
        <v>3063</v>
      </c>
      <c r="C1552" s="7" t="s">
        <v>3064</v>
      </c>
      <c r="D1552" s="8" t="s">
        <v>10</v>
      </c>
      <c r="E1552" s="10" t="n">
        <v>8698806791172</v>
      </c>
      <c r="F1552" s="10"/>
      <c r="G1552" s="10"/>
      <c r="H1552" s="9" t="s">
        <v>11</v>
      </c>
      <c r="I1552" s="11" t="n">
        <v>18</v>
      </c>
      <c r="J1552" s="12" t="n">
        <v>38.5</v>
      </c>
    </row>
    <row r="1553" customFormat="false" ht="12.75" hidden="false" customHeight="false" outlineLevel="0" collapsed="false">
      <c r="B1553" s="6" t="s">
        <v>3065</v>
      </c>
      <c r="C1553" s="7" t="s">
        <v>3066</v>
      </c>
      <c r="D1553" s="8" t="s">
        <v>10</v>
      </c>
      <c r="E1553" s="10" t="n">
        <v>8698806791202</v>
      </c>
      <c r="F1553" s="10"/>
      <c r="G1553" s="10"/>
      <c r="H1553" s="9" t="s">
        <v>11</v>
      </c>
      <c r="I1553" s="11" t="n">
        <v>18</v>
      </c>
      <c r="J1553" s="12" t="n">
        <v>38.5</v>
      </c>
    </row>
    <row r="1554" customFormat="false" ht="12.75" hidden="false" customHeight="false" outlineLevel="0" collapsed="false">
      <c r="B1554" s="6" t="s">
        <v>3067</v>
      </c>
      <c r="C1554" s="7" t="s">
        <v>3068</v>
      </c>
      <c r="D1554" s="8" t="s">
        <v>10</v>
      </c>
      <c r="E1554" s="10" t="n">
        <v>8698806791226</v>
      </c>
      <c r="F1554" s="10"/>
      <c r="G1554" s="10"/>
      <c r="H1554" s="9" t="s">
        <v>11</v>
      </c>
      <c r="I1554" s="11" t="n">
        <v>18</v>
      </c>
      <c r="J1554" s="12" t="n">
        <v>38.5</v>
      </c>
    </row>
    <row r="1555" customFormat="false" ht="12.75" hidden="false" customHeight="false" outlineLevel="0" collapsed="false">
      <c r="B1555" s="6" t="s">
        <v>3069</v>
      </c>
      <c r="C1555" s="7" t="s">
        <v>3070</v>
      </c>
      <c r="D1555" s="8" t="s">
        <v>10</v>
      </c>
      <c r="E1555" s="10" t="n">
        <v>8698806791233</v>
      </c>
      <c r="F1555" s="10"/>
      <c r="G1555" s="10"/>
      <c r="H1555" s="9" t="s">
        <v>11</v>
      </c>
      <c r="I1555" s="11" t="n">
        <v>18</v>
      </c>
      <c r="J1555" s="12" t="n">
        <v>38.5</v>
      </c>
    </row>
    <row r="1556" customFormat="false" ht="12.75" hidden="false" customHeight="false" outlineLevel="0" collapsed="false">
      <c r="B1556" s="6" t="s">
        <v>3071</v>
      </c>
      <c r="C1556" s="7" t="s">
        <v>3072</v>
      </c>
      <c r="D1556" s="8" t="s">
        <v>10</v>
      </c>
      <c r="E1556" s="10" t="n">
        <v>8698806791257</v>
      </c>
      <c r="F1556" s="10"/>
      <c r="G1556" s="10"/>
      <c r="H1556" s="9" t="s">
        <v>11</v>
      </c>
      <c r="I1556" s="11" t="n">
        <v>18</v>
      </c>
      <c r="J1556" s="12" t="n">
        <v>38.5</v>
      </c>
    </row>
    <row r="1557" customFormat="false" ht="12.75" hidden="false" customHeight="false" outlineLevel="0" collapsed="false">
      <c r="B1557" s="6" t="s">
        <v>3073</v>
      </c>
      <c r="C1557" s="7" t="s">
        <v>3074</v>
      </c>
      <c r="D1557" s="8" t="s">
        <v>10</v>
      </c>
      <c r="E1557" s="10" t="n">
        <v>8698806791264</v>
      </c>
      <c r="F1557" s="10"/>
      <c r="G1557" s="10"/>
      <c r="H1557" s="9" t="s">
        <v>11</v>
      </c>
      <c r="I1557" s="11" t="n">
        <v>18</v>
      </c>
      <c r="J1557" s="12" t="n">
        <v>38.5</v>
      </c>
    </row>
    <row r="1558" customFormat="false" ht="12.75" hidden="false" customHeight="false" outlineLevel="0" collapsed="false">
      <c r="B1558" s="6" t="s">
        <v>3075</v>
      </c>
      <c r="C1558" s="7" t="s">
        <v>3076</v>
      </c>
      <c r="D1558" s="8" t="s">
        <v>10</v>
      </c>
      <c r="E1558" s="10" t="n">
        <v>8698806791271</v>
      </c>
      <c r="F1558" s="10"/>
      <c r="G1558" s="10"/>
      <c r="H1558" s="9" t="s">
        <v>11</v>
      </c>
      <c r="I1558" s="11" t="n">
        <v>18</v>
      </c>
      <c r="J1558" s="12" t="n">
        <v>38.5</v>
      </c>
    </row>
    <row r="1559" customFormat="false" ht="12.75" hidden="false" customHeight="false" outlineLevel="0" collapsed="false">
      <c r="B1559" s="6" t="s">
        <v>3077</v>
      </c>
      <c r="C1559" s="7" t="s">
        <v>3078</v>
      </c>
      <c r="D1559" s="8" t="s">
        <v>10</v>
      </c>
      <c r="E1559" s="10" t="n">
        <v>8698806791288</v>
      </c>
      <c r="F1559" s="10"/>
      <c r="G1559" s="10"/>
      <c r="H1559" s="9" t="s">
        <v>11</v>
      </c>
      <c r="I1559" s="11" t="n">
        <v>18</v>
      </c>
      <c r="J1559" s="12" t="n">
        <v>38.5</v>
      </c>
    </row>
    <row r="1560" customFormat="false" ht="12.75" hidden="false" customHeight="false" outlineLevel="0" collapsed="false">
      <c r="B1560" s="6" t="s">
        <v>3079</v>
      </c>
      <c r="C1560" s="7" t="s">
        <v>3080</v>
      </c>
      <c r="D1560" s="8" t="s">
        <v>10</v>
      </c>
      <c r="E1560" s="10" t="n">
        <v>8698806791295</v>
      </c>
      <c r="F1560" s="10"/>
      <c r="G1560" s="10"/>
      <c r="H1560" s="9" t="s">
        <v>11</v>
      </c>
      <c r="I1560" s="11" t="n">
        <v>18</v>
      </c>
      <c r="J1560" s="12" t="n">
        <v>38.5</v>
      </c>
    </row>
    <row r="1561" customFormat="false" ht="12.75" hidden="false" customHeight="false" outlineLevel="0" collapsed="false">
      <c r="B1561" s="6" t="s">
        <v>3081</v>
      </c>
      <c r="C1561" s="7" t="s">
        <v>3082</v>
      </c>
      <c r="D1561" s="8" t="s">
        <v>10</v>
      </c>
      <c r="E1561" s="10" t="n">
        <v>8698806791301</v>
      </c>
      <c r="F1561" s="10"/>
      <c r="G1561" s="10"/>
      <c r="H1561" s="9" t="s">
        <v>11</v>
      </c>
      <c r="I1561" s="11" t="n">
        <v>18</v>
      </c>
      <c r="J1561" s="12" t="n">
        <v>38.5</v>
      </c>
    </row>
    <row r="1562" customFormat="false" ht="12.75" hidden="false" customHeight="false" outlineLevel="0" collapsed="false">
      <c r="B1562" s="6" t="s">
        <v>3083</v>
      </c>
      <c r="C1562" s="7" t="s">
        <v>3084</v>
      </c>
      <c r="D1562" s="8" t="s">
        <v>10</v>
      </c>
      <c r="E1562" s="10" t="n">
        <v>8698806791325</v>
      </c>
      <c r="F1562" s="10"/>
      <c r="G1562" s="10"/>
      <c r="H1562" s="9" t="s">
        <v>11</v>
      </c>
      <c r="I1562" s="11" t="n">
        <v>18</v>
      </c>
      <c r="J1562" s="12" t="n">
        <v>38.5</v>
      </c>
    </row>
    <row r="1563" customFormat="false" ht="12.75" hidden="false" customHeight="false" outlineLevel="0" collapsed="false">
      <c r="B1563" s="6" t="s">
        <v>3085</v>
      </c>
      <c r="C1563" s="7" t="s">
        <v>3086</v>
      </c>
      <c r="D1563" s="8" t="s">
        <v>10</v>
      </c>
      <c r="E1563" s="18" t="n">
        <v>8698806791332</v>
      </c>
      <c r="F1563" s="18"/>
      <c r="G1563" s="18"/>
      <c r="H1563" s="9" t="s">
        <v>11</v>
      </c>
      <c r="I1563" s="11" t="n">
        <v>18</v>
      </c>
      <c r="J1563" s="12" t="n">
        <v>38.5</v>
      </c>
    </row>
    <row r="1564" customFormat="false" ht="12.75" hidden="false" customHeight="false" outlineLevel="0" collapsed="false">
      <c r="B1564" s="6" t="s">
        <v>3087</v>
      </c>
      <c r="C1564" s="7" t="s">
        <v>3088</v>
      </c>
      <c r="D1564" s="8" t="s">
        <v>10</v>
      </c>
      <c r="E1564" s="10" t="n">
        <v>8698806791349</v>
      </c>
      <c r="F1564" s="10"/>
      <c r="G1564" s="10"/>
      <c r="H1564" s="9" t="s">
        <v>11</v>
      </c>
      <c r="I1564" s="11" t="n">
        <v>18</v>
      </c>
      <c r="J1564" s="12" t="n">
        <v>38.5</v>
      </c>
    </row>
    <row r="1565" customFormat="false" ht="12.75" hidden="false" customHeight="false" outlineLevel="0" collapsed="false">
      <c r="B1565" s="6" t="s">
        <v>3089</v>
      </c>
      <c r="C1565" s="7" t="s">
        <v>3090</v>
      </c>
      <c r="D1565" s="8" t="s">
        <v>10</v>
      </c>
      <c r="E1565" s="10" t="n">
        <v>8698806791356</v>
      </c>
      <c r="F1565" s="10"/>
      <c r="G1565" s="10"/>
      <c r="H1565" s="9" t="s">
        <v>11</v>
      </c>
      <c r="I1565" s="11" t="n">
        <v>18</v>
      </c>
      <c r="J1565" s="12" t="n">
        <v>38.5</v>
      </c>
    </row>
    <row r="1566" customFormat="false" ht="12.75" hidden="false" customHeight="false" outlineLevel="0" collapsed="false">
      <c r="B1566" s="14" t="s">
        <v>3091</v>
      </c>
      <c r="C1566" s="7" t="s">
        <v>3092</v>
      </c>
      <c r="D1566" s="8" t="s">
        <v>10</v>
      </c>
      <c r="E1566" s="10" t="n">
        <v>8698806791363</v>
      </c>
      <c r="F1566" s="10"/>
      <c r="G1566" s="10"/>
      <c r="H1566" s="9" t="s">
        <v>11</v>
      </c>
      <c r="I1566" s="11" t="n">
        <v>18</v>
      </c>
      <c r="J1566" s="12" t="n">
        <v>38.5</v>
      </c>
    </row>
    <row r="1567" customFormat="false" ht="12.75" hidden="false" customHeight="false" outlineLevel="0" collapsed="false">
      <c r="B1567" s="14" t="s">
        <v>3093</v>
      </c>
      <c r="C1567" s="7" t="s">
        <v>3094</v>
      </c>
      <c r="D1567" s="8" t="s">
        <v>10</v>
      </c>
      <c r="E1567" s="10" t="n">
        <v>8698806791394</v>
      </c>
      <c r="F1567" s="10"/>
      <c r="G1567" s="10"/>
      <c r="H1567" s="9" t="s">
        <v>11</v>
      </c>
      <c r="I1567" s="11" t="n">
        <v>18</v>
      </c>
      <c r="J1567" s="12" t="n">
        <v>38.5</v>
      </c>
    </row>
    <row r="1568" customFormat="false" ht="12.75" hidden="false" customHeight="false" outlineLevel="0" collapsed="false">
      <c r="B1568" s="14" t="s">
        <v>3095</v>
      </c>
      <c r="C1568" s="7" t="s">
        <v>3096</v>
      </c>
      <c r="D1568" s="8" t="s">
        <v>10</v>
      </c>
      <c r="E1568" s="10" t="n">
        <v>8698806791417</v>
      </c>
      <c r="F1568" s="10"/>
      <c r="G1568" s="10"/>
      <c r="H1568" s="9" t="s">
        <v>11</v>
      </c>
      <c r="I1568" s="11" t="n">
        <v>18</v>
      </c>
      <c r="J1568" s="12" t="n">
        <v>38.5</v>
      </c>
    </row>
    <row r="1569" customFormat="false" ht="12.75" hidden="false" customHeight="false" outlineLevel="0" collapsed="false">
      <c r="B1569" s="14" t="s">
        <v>3097</v>
      </c>
      <c r="C1569" s="7" t="s">
        <v>3098</v>
      </c>
      <c r="D1569" s="8" t="s">
        <v>10</v>
      </c>
      <c r="E1569" s="10" t="n">
        <v>8698806791424</v>
      </c>
      <c r="F1569" s="10"/>
      <c r="G1569" s="10"/>
      <c r="H1569" s="9" t="s">
        <v>11</v>
      </c>
      <c r="I1569" s="11" t="n">
        <v>18</v>
      </c>
      <c r="J1569" s="12" t="n">
        <v>38.5</v>
      </c>
    </row>
    <row r="1570" customFormat="false" ht="12.75" hidden="false" customHeight="false" outlineLevel="0" collapsed="false">
      <c r="B1570" s="14" t="s">
        <v>3099</v>
      </c>
      <c r="C1570" s="7" t="s">
        <v>3100</v>
      </c>
      <c r="D1570" s="8" t="s">
        <v>10</v>
      </c>
      <c r="E1570" s="10" t="n">
        <v>8698806791431</v>
      </c>
      <c r="F1570" s="10"/>
      <c r="G1570" s="10"/>
      <c r="H1570" s="9" t="s">
        <v>11</v>
      </c>
      <c r="I1570" s="11" t="n">
        <v>18</v>
      </c>
      <c r="J1570" s="12" t="n">
        <v>38.5</v>
      </c>
    </row>
    <row r="1571" customFormat="false" ht="12.75" hidden="false" customHeight="false" outlineLevel="0" collapsed="false">
      <c r="B1571" s="14" t="s">
        <v>3101</v>
      </c>
      <c r="C1571" s="7" t="s">
        <v>3102</v>
      </c>
      <c r="D1571" s="8" t="s">
        <v>10</v>
      </c>
      <c r="E1571" s="10" t="n">
        <v>8698806791448</v>
      </c>
      <c r="F1571" s="10"/>
      <c r="G1571" s="10"/>
      <c r="H1571" s="9" t="s">
        <v>11</v>
      </c>
      <c r="I1571" s="11" t="n">
        <v>18</v>
      </c>
      <c r="J1571" s="12" t="n">
        <v>38.5</v>
      </c>
    </row>
    <row r="1572" customFormat="false" ht="12.75" hidden="false" customHeight="false" outlineLevel="0" collapsed="false">
      <c r="B1572" s="14" t="s">
        <v>3103</v>
      </c>
      <c r="C1572" s="7" t="s">
        <v>3104</v>
      </c>
      <c r="D1572" s="8" t="s">
        <v>10</v>
      </c>
      <c r="E1572" s="10" t="n">
        <v>8698806791479</v>
      </c>
      <c r="F1572" s="10"/>
      <c r="G1572" s="10"/>
      <c r="H1572" s="9" t="s">
        <v>11</v>
      </c>
      <c r="I1572" s="11" t="n">
        <v>18</v>
      </c>
      <c r="J1572" s="12" t="n">
        <v>38.5</v>
      </c>
    </row>
    <row r="1573" customFormat="false" ht="12.75" hidden="false" customHeight="false" outlineLevel="0" collapsed="false">
      <c r="B1573" s="14" t="s">
        <v>3105</v>
      </c>
      <c r="C1573" s="7" t="s">
        <v>3106</v>
      </c>
      <c r="D1573" s="8" t="s">
        <v>10</v>
      </c>
      <c r="E1573" s="10" t="n">
        <v>8698806791486</v>
      </c>
      <c r="F1573" s="10"/>
      <c r="G1573" s="10"/>
      <c r="H1573" s="9" t="s">
        <v>11</v>
      </c>
      <c r="I1573" s="11" t="n">
        <v>18</v>
      </c>
      <c r="J1573" s="12" t="n">
        <v>38.5</v>
      </c>
    </row>
    <row r="1574" customFormat="false" ht="12.75" hidden="false" customHeight="false" outlineLevel="0" collapsed="false">
      <c r="B1574" s="14" t="s">
        <v>3107</v>
      </c>
      <c r="C1574" s="7" t="s">
        <v>3108</v>
      </c>
      <c r="D1574" s="8" t="s">
        <v>10</v>
      </c>
      <c r="E1574" s="10" t="n">
        <v>8698806791493</v>
      </c>
      <c r="F1574" s="10"/>
      <c r="G1574" s="10"/>
      <c r="H1574" s="9" t="s">
        <v>11</v>
      </c>
      <c r="I1574" s="11" t="n">
        <v>18</v>
      </c>
      <c r="J1574" s="12" t="n">
        <v>38.5</v>
      </c>
    </row>
    <row r="1575" customFormat="false" ht="12.75" hidden="false" customHeight="false" outlineLevel="0" collapsed="false">
      <c r="B1575" s="14" t="s">
        <v>3109</v>
      </c>
      <c r="C1575" s="7" t="s">
        <v>3110</v>
      </c>
      <c r="D1575" s="8" t="s">
        <v>10</v>
      </c>
      <c r="E1575" s="10" t="n">
        <v>8698806791509</v>
      </c>
      <c r="F1575" s="10"/>
      <c r="G1575" s="10"/>
      <c r="H1575" s="9" t="s">
        <v>11</v>
      </c>
      <c r="I1575" s="11" t="n">
        <v>18</v>
      </c>
      <c r="J1575" s="12" t="n">
        <v>38.5</v>
      </c>
    </row>
    <row r="1576" customFormat="false" ht="12.75" hidden="false" customHeight="false" outlineLevel="0" collapsed="false">
      <c r="B1576" s="14" t="s">
        <v>3111</v>
      </c>
      <c r="C1576" s="7" t="s">
        <v>3112</v>
      </c>
      <c r="D1576" s="8" t="s">
        <v>10</v>
      </c>
      <c r="E1576" s="10" t="n">
        <v>8698806791516</v>
      </c>
      <c r="F1576" s="10"/>
      <c r="G1576" s="10"/>
      <c r="H1576" s="9" t="s">
        <v>11</v>
      </c>
      <c r="I1576" s="11" t="n">
        <v>18</v>
      </c>
      <c r="J1576" s="12" t="n">
        <v>38.5</v>
      </c>
    </row>
    <row r="1577" customFormat="false" ht="12.75" hidden="false" customHeight="false" outlineLevel="0" collapsed="false">
      <c r="B1577" s="14" t="s">
        <v>3113</v>
      </c>
      <c r="C1577" s="7" t="s">
        <v>3114</v>
      </c>
      <c r="D1577" s="8" t="s">
        <v>10</v>
      </c>
      <c r="E1577" s="10" t="n">
        <v>8698806791530</v>
      </c>
      <c r="F1577" s="10"/>
      <c r="G1577" s="10"/>
      <c r="H1577" s="9" t="s">
        <v>11</v>
      </c>
      <c r="I1577" s="11" t="n">
        <v>18</v>
      </c>
      <c r="J1577" s="12" t="n">
        <v>38.5</v>
      </c>
    </row>
    <row r="1578" customFormat="false" ht="12.75" hidden="false" customHeight="false" outlineLevel="0" collapsed="false">
      <c r="B1578" s="14" t="s">
        <v>3115</v>
      </c>
      <c r="C1578" s="7" t="s">
        <v>3116</v>
      </c>
      <c r="D1578" s="8" t="s">
        <v>10</v>
      </c>
      <c r="E1578" s="10" t="n">
        <v>8698806791547</v>
      </c>
      <c r="F1578" s="10"/>
      <c r="G1578" s="10"/>
      <c r="H1578" s="9" t="s">
        <v>11</v>
      </c>
      <c r="I1578" s="11" t="n">
        <v>18</v>
      </c>
      <c r="J1578" s="12" t="n">
        <v>38.5</v>
      </c>
    </row>
    <row r="1579" customFormat="false" ht="12.75" hidden="false" customHeight="false" outlineLevel="0" collapsed="false">
      <c r="J1579" s="15"/>
    </row>
    <row r="1580" customFormat="false" ht="25.5" hidden="false" customHeight="false" outlineLevel="0" collapsed="false">
      <c r="B1580" s="4" t="s">
        <v>0</v>
      </c>
      <c r="C1580" s="4" t="s">
        <v>1</v>
      </c>
      <c r="D1580" s="4" t="s">
        <v>2</v>
      </c>
      <c r="E1580" s="4" t="s">
        <v>3</v>
      </c>
      <c r="F1580" s="4"/>
      <c r="G1580" s="4"/>
      <c r="H1580" s="4" t="s">
        <v>5</v>
      </c>
      <c r="I1580" s="4" t="s">
        <v>6</v>
      </c>
      <c r="J1580" s="16" t="s">
        <v>7</v>
      </c>
    </row>
    <row r="1581" customFormat="false" ht="12.75" hidden="false" customHeight="false" outlineLevel="0" collapsed="false">
      <c r="B1581" s="22" t="s">
        <v>3117</v>
      </c>
      <c r="C1581" s="22" t="s">
        <v>3118</v>
      </c>
      <c r="D1581" s="11" t="s">
        <v>10</v>
      </c>
      <c r="E1581" s="10" t="n">
        <v>8698806260012</v>
      </c>
      <c r="F1581" s="10"/>
      <c r="G1581" s="10"/>
      <c r="H1581" s="10" t="s">
        <v>11</v>
      </c>
      <c r="I1581" s="11" t="n">
        <v>18</v>
      </c>
      <c r="J1581" s="23" t="n">
        <v>37</v>
      </c>
    </row>
    <row r="1582" customFormat="false" ht="12.75" hidden="false" customHeight="false" outlineLevel="0" collapsed="false">
      <c r="B1582" s="22" t="s">
        <v>3119</v>
      </c>
      <c r="C1582" s="22" t="s">
        <v>3120</v>
      </c>
      <c r="D1582" s="11" t="s">
        <v>10</v>
      </c>
      <c r="E1582" s="10" t="n">
        <v>8698806260029</v>
      </c>
      <c r="F1582" s="10"/>
      <c r="G1582" s="10"/>
      <c r="H1582" s="10" t="s">
        <v>11</v>
      </c>
      <c r="I1582" s="11" t="n">
        <v>18</v>
      </c>
      <c r="J1582" s="23" t="n">
        <v>37</v>
      </c>
    </row>
    <row r="1583" customFormat="false" ht="12.75" hidden="false" customHeight="false" outlineLevel="0" collapsed="false">
      <c r="B1583" s="22" t="s">
        <v>3121</v>
      </c>
      <c r="C1583" s="22" t="s">
        <v>3122</v>
      </c>
      <c r="D1583" s="11" t="s">
        <v>10</v>
      </c>
      <c r="E1583" s="10" t="n">
        <v>8698806260036</v>
      </c>
      <c r="F1583" s="10"/>
      <c r="G1583" s="10"/>
      <c r="H1583" s="10" t="s">
        <v>11</v>
      </c>
      <c r="I1583" s="11" t="n">
        <v>18</v>
      </c>
      <c r="J1583" s="23" t="n">
        <v>37</v>
      </c>
    </row>
    <row r="1584" customFormat="false" ht="12.75" hidden="false" customHeight="false" outlineLevel="0" collapsed="false">
      <c r="B1584" s="22" t="s">
        <v>3123</v>
      </c>
      <c r="C1584" s="22" t="s">
        <v>3124</v>
      </c>
      <c r="D1584" s="11" t="s">
        <v>10</v>
      </c>
      <c r="E1584" s="10" t="n">
        <v>8698806260043</v>
      </c>
      <c r="F1584" s="10"/>
      <c r="G1584" s="10"/>
      <c r="H1584" s="10" t="s">
        <v>11</v>
      </c>
      <c r="I1584" s="11" t="n">
        <v>18</v>
      </c>
      <c r="J1584" s="23" t="n">
        <v>37</v>
      </c>
    </row>
    <row r="1585" customFormat="false" ht="12.75" hidden="false" customHeight="false" outlineLevel="0" collapsed="false">
      <c r="B1585" s="22" t="s">
        <v>3125</v>
      </c>
      <c r="C1585" s="22" t="s">
        <v>3126</v>
      </c>
      <c r="D1585" s="11" t="s">
        <v>10</v>
      </c>
      <c r="E1585" s="10" t="n">
        <v>8698806260050</v>
      </c>
      <c r="F1585" s="10"/>
      <c r="G1585" s="10"/>
      <c r="H1585" s="10" t="s">
        <v>11</v>
      </c>
      <c r="I1585" s="11" t="n">
        <v>18</v>
      </c>
      <c r="J1585" s="23" t="n">
        <v>37</v>
      </c>
    </row>
    <row r="1586" customFormat="false" ht="12.75" hidden="false" customHeight="false" outlineLevel="0" collapsed="false">
      <c r="B1586" s="22" t="s">
        <v>3127</v>
      </c>
      <c r="C1586" s="22" t="s">
        <v>3128</v>
      </c>
      <c r="D1586" s="11" t="s">
        <v>10</v>
      </c>
      <c r="E1586" s="10" t="n">
        <v>8698806260067</v>
      </c>
      <c r="F1586" s="10"/>
      <c r="G1586" s="10"/>
      <c r="H1586" s="10" t="s">
        <v>11</v>
      </c>
      <c r="I1586" s="11" t="n">
        <v>18</v>
      </c>
      <c r="J1586" s="23" t="n">
        <v>37</v>
      </c>
    </row>
    <row r="1587" customFormat="false" ht="12.75" hidden="false" customHeight="false" outlineLevel="0" collapsed="false">
      <c r="B1587" s="22" t="s">
        <v>3129</v>
      </c>
      <c r="C1587" s="22" t="s">
        <v>3130</v>
      </c>
      <c r="D1587" s="11" t="s">
        <v>10</v>
      </c>
      <c r="E1587" s="10" t="n">
        <v>8698806260074</v>
      </c>
      <c r="F1587" s="10"/>
      <c r="G1587" s="10"/>
      <c r="H1587" s="10" t="s">
        <v>11</v>
      </c>
      <c r="I1587" s="11" t="n">
        <v>18</v>
      </c>
      <c r="J1587" s="23" t="n">
        <v>37</v>
      </c>
    </row>
    <row r="1588" customFormat="false" ht="12.75" hidden="false" customHeight="false" outlineLevel="0" collapsed="false">
      <c r="B1588" s="22" t="s">
        <v>3131</v>
      </c>
      <c r="C1588" s="22" t="s">
        <v>3132</v>
      </c>
      <c r="D1588" s="11" t="s">
        <v>10</v>
      </c>
      <c r="E1588" s="10" t="n">
        <v>8698806260081</v>
      </c>
      <c r="F1588" s="10"/>
      <c r="G1588" s="10"/>
      <c r="H1588" s="10" t="s">
        <v>11</v>
      </c>
      <c r="I1588" s="11" t="n">
        <v>18</v>
      </c>
      <c r="J1588" s="23" t="n">
        <v>37</v>
      </c>
    </row>
    <row r="1589" customFormat="false" ht="12.75" hidden="false" customHeight="false" outlineLevel="0" collapsed="false">
      <c r="B1589" s="22" t="s">
        <v>3133</v>
      </c>
      <c r="C1589" s="22" t="s">
        <v>3134</v>
      </c>
      <c r="D1589" s="11" t="s">
        <v>10</v>
      </c>
      <c r="E1589" s="10" t="n">
        <v>8698806260098</v>
      </c>
      <c r="F1589" s="10"/>
      <c r="G1589" s="10"/>
      <c r="H1589" s="10" t="s">
        <v>11</v>
      </c>
      <c r="I1589" s="11" t="n">
        <v>18</v>
      </c>
      <c r="J1589" s="23" t="n">
        <v>37</v>
      </c>
    </row>
    <row r="1590" customFormat="false" ht="12.75" hidden="false" customHeight="false" outlineLevel="0" collapsed="false">
      <c r="B1590" s="22" t="s">
        <v>3135</v>
      </c>
      <c r="C1590" s="22" t="s">
        <v>3136</v>
      </c>
      <c r="D1590" s="11" t="s">
        <v>10</v>
      </c>
      <c r="E1590" s="10" t="n">
        <v>8698806260104</v>
      </c>
      <c r="F1590" s="10"/>
      <c r="G1590" s="10"/>
      <c r="H1590" s="10" t="s">
        <v>11</v>
      </c>
      <c r="I1590" s="11" t="n">
        <v>18</v>
      </c>
      <c r="J1590" s="23" t="n">
        <v>37</v>
      </c>
    </row>
    <row r="1591" customFormat="false" ht="12.75" hidden="false" customHeight="false" outlineLevel="0" collapsed="false">
      <c r="B1591" s="22" t="s">
        <v>3137</v>
      </c>
      <c r="C1591" s="22" t="s">
        <v>3138</v>
      </c>
      <c r="D1591" s="11" t="s">
        <v>10</v>
      </c>
      <c r="E1591" s="10" t="n">
        <v>8698806260111</v>
      </c>
      <c r="F1591" s="10"/>
      <c r="G1591" s="10"/>
      <c r="H1591" s="10" t="s">
        <v>11</v>
      </c>
      <c r="I1591" s="11" t="n">
        <v>18</v>
      </c>
      <c r="J1591" s="23" t="n">
        <v>37</v>
      </c>
    </row>
    <row r="1592" customFormat="false" ht="12.75" hidden="false" customHeight="false" outlineLevel="0" collapsed="false">
      <c r="B1592" s="22" t="s">
        <v>3139</v>
      </c>
      <c r="C1592" s="22" t="s">
        <v>3140</v>
      </c>
      <c r="D1592" s="11" t="s">
        <v>10</v>
      </c>
      <c r="E1592" s="10" t="n">
        <v>8698806260128</v>
      </c>
      <c r="F1592" s="10"/>
      <c r="G1592" s="10"/>
      <c r="H1592" s="10" t="s">
        <v>11</v>
      </c>
      <c r="I1592" s="11" t="n">
        <v>18</v>
      </c>
      <c r="J1592" s="23" t="n">
        <v>37</v>
      </c>
    </row>
    <row r="1593" customFormat="false" ht="12.75" hidden="false" customHeight="false" outlineLevel="0" collapsed="false">
      <c r="B1593" s="22" t="s">
        <v>3141</v>
      </c>
      <c r="C1593" s="22" t="s">
        <v>3142</v>
      </c>
      <c r="D1593" s="11" t="s">
        <v>10</v>
      </c>
      <c r="E1593" s="10" t="n">
        <v>8698806260135</v>
      </c>
      <c r="F1593" s="10"/>
      <c r="G1593" s="10"/>
      <c r="H1593" s="10" t="s">
        <v>11</v>
      </c>
      <c r="I1593" s="11" t="n">
        <v>18</v>
      </c>
      <c r="J1593" s="23" t="n">
        <v>37</v>
      </c>
    </row>
    <row r="1594" customFormat="false" ht="12.75" hidden="false" customHeight="false" outlineLevel="0" collapsed="false">
      <c r="B1594" s="22" t="s">
        <v>3143</v>
      </c>
      <c r="C1594" s="22" t="s">
        <v>3144</v>
      </c>
      <c r="D1594" s="11" t="s">
        <v>10</v>
      </c>
      <c r="E1594" s="10" t="n">
        <v>8698806260142</v>
      </c>
      <c r="F1594" s="10"/>
      <c r="G1594" s="10"/>
      <c r="H1594" s="10" t="s">
        <v>11</v>
      </c>
      <c r="I1594" s="11" t="n">
        <v>18</v>
      </c>
      <c r="J1594" s="23" t="n">
        <v>37</v>
      </c>
    </row>
    <row r="1595" customFormat="false" ht="12.75" hidden="false" customHeight="false" outlineLevel="0" collapsed="false">
      <c r="B1595" s="22" t="s">
        <v>3145</v>
      </c>
      <c r="C1595" s="22" t="s">
        <v>3146</v>
      </c>
      <c r="D1595" s="11" t="s">
        <v>10</v>
      </c>
      <c r="E1595" s="10" t="n">
        <v>8698806260159</v>
      </c>
      <c r="F1595" s="10"/>
      <c r="G1595" s="10"/>
      <c r="H1595" s="10" t="s">
        <v>11</v>
      </c>
      <c r="I1595" s="11" t="n">
        <v>18</v>
      </c>
      <c r="J1595" s="23" t="n">
        <v>37</v>
      </c>
    </row>
    <row r="1596" customFormat="false" ht="12.75" hidden="false" customHeight="false" outlineLevel="0" collapsed="false">
      <c r="B1596" s="22" t="s">
        <v>3147</v>
      </c>
      <c r="C1596" s="22" t="s">
        <v>3148</v>
      </c>
      <c r="D1596" s="11" t="s">
        <v>10</v>
      </c>
      <c r="E1596" s="10" t="n">
        <v>8698806260166</v>
      </c>
      <c r="F1596" s="10"/>
      <c r="G1596" s="10"/>
      <c r="H1596" s="10" t="s">
        <v>11</v>
      </c>
      <c r="I1596" s="11" t="n">
        <v>18</v>
      </c>
      <c r="J1596" s="23" t="n">
        <v>37</v>
      </c>
    </row>
    <row r="1597" customFormat="false" ht="12.75" hidden="false" customHeight="false" outlineLevel="0" collapsed="false">
      <c r="B1597" s="22" t="s">
        <v>3149</v>
      </c>
      <c r="C1597" s="22" t="s">
        <v>3150</v>
      </c>
      <c r="D1597" s="11" t="s">
        <v>10</v>
      </c>
      <c r="E1597" s="10" t="n">
        <v>8698806260173</v>
      </c>
      <c r="F1597" s="10"/>
      <c r="G1597" s="10"/>
      <c r="H1597" s="10" t="s">
        <v>11</v>
      </c>
      <c r="I1597" s="11" t="n">
        <v>18</v>
      </c>
      <c r="J1597" s="23" t="n">
        <v>37</v>
      </c>
    </row>
    <row r="1598" customFormat="false" ht="12.75" hidden="false" customHeight="false" outlineLevel="0" collapsed="false">
      <c r="B1598" s="22" t="s">
        <v>3151</v>
      </c>
      <c r="C1598" s="22" t="s">
        <v>3152</v>
      </c>
      <c r="D1598" s="11" t="s">
        <v>10</v>
      </c>
      <c r="E1598" s="10" t="n">
        <v>8698806260180</v>
      </c>
      <c r="F1598" s="10"/>
      <c r="G1598" s="10"/>
      <c r="H1598" s="10" t="s">
        <v>11</v>
      </c>
      <c r="I1598" s="11" t="n">
        <v>18</v>
      </c>
      <c r="J1598" s="23" t="n">
        <v>37</v>
      </c>
    </row>
    <row r="1599" customFormat="false" ht="12.75" hidden="false" customHeight="false" outlineLevel="0" collapsed="false">
      <c r="B1599" s="22" t="s">
        <v>3153</v>
      </c>
      <c r="C1599" s="22" t="s">
        <v>3154</v>
      </c>
      <c r="D1599" s="11" t="s">
        <v>10</v>
      </c>
      <c r="E1599" s="10" t="n">
        <v>8698806260203</v>
      </c>
      <c r="F1599" s="10"/>
      <c r="G1599" s="10"/>
      <c r="H1599" s="10" t="s">
        <v>11</v>
      </c>
      <c r="I1599" s="11" t="n">
        <v>18</v>
      </c>
      <c r="J1599" s="23" t="n">
        <v>37</v>
      </c>
    </row>
    <row r="1600" customFormat="false" ht="12.75" hidden="false" customHeight="false" outlineLevel="0" collapsed="false">
      <c r="B1600" s="22" t="s">
        <v>3155</v>
      </c>
      <c r="C1600" s="22" t="s">
        <v>3156</v>
      </c>
      <c r="D1600" s="11" t="s">
        <v>10</v>
      </c>
      <c r="E1600" s="10" t="n">
        <v>8698806260210</v>
      </c>
      <c r="F1600" s="10"/>
      <c r="G1600" s="10"/>
      <c r="H1600" s="10" t="s">
        <v>11</v>
      </c>
      <c r="I1600" s="11" t="n">
        <v>18</v>
      </c>
      <c r="J1600" s="23" t="n">
        <v>37</v>
      </c>
    </row>
    <row r="1601" customFormat="false" ht="12.75" hidden="false" customHeight="false" outlineLevel="0" collapsed="false">
      <c r="B1601" s="22" t="s">
        <v>3157</v>
      </c>
      <c r="C1601" s="22" t="s">
        <v>3158</v>
      </c>
      <c r="D1601" s="11" t="s">
        <v>10</v>
      </c>
      <c r="E1601" s="10" t="n">
        <v>8698806260227</v>
      </c>
      <c r="F1601" s="10"/>
      <c r="G1601" s="10"/>
      <c r="H1601" s="10" t="s">
        <v>11</v>
      </c>
      <c r="I1601" s="11" t="n">
        <v>18</v>
      </c>
      <c r="J1601" s="23" t="n">
        <v>37</v>
      </c>
    </row>
    <row r="1602" customFormat="false" ht="12.75" hidden="false" customHeight="false" outlineLevel="0" collapsed="false">
      <c r="B1602" s="22" t="s">
        <v>3159</v>
      </c>
      <c r="C1602" s="22" t="s">
        <v>3160</v>
      </c>
      <c r="D1602" s="11" t="s">
        <v>10</v>
      </c>
      <c r="E1602" s="10" t="n">
        <v>8698806260234</v>
      </c>
      <c r="F1602" s="10"/>
      <c r="G1602" s="10"/>
      <c r="H1602" s="10" t="s">
        <v>11</v>
      </c>
      <c r="I1602" s="11" t="n">
        <v>18</v>
      </c>
      <c r="J1602" s="23" t="n">
        <v>37</v>
      </c>
    </row>
    <row r="1603" customFormat="false" ht="12.75" hidden="false" customHeight="false" outlineLevel="0" collapsed="false">
      <c r="B1603" s="22" t="s">
        <v>3161</v>
      </c>
      <c r="C1603" s="22" t="s">
        <v>3162</v>
      </c>
      <c r="D1603" s="11" t="s">
        <v>10</v>
      </c>
      <c r="E1603" s="10" t="n">
        <v>8698806260241</v>
      </c>
      <c r="F1603" s="10"/>
      <c r="G1603" s="10"/>
      <c r="H1603" s="10" t="s">
        <v>11</v>
      </c>
      <c r="I1603" s="11" t="n">
        <v>18</v>
      </c>
      <c r="J1603" s="23" t="n">
        <v>37</v>
      </c>
    </row>
    <row r="1604" customFormat="false" ht="12.75" hidden="false" customHeight="false" outlineLevel="0" collapsed="false">
      <c r="B1604" s="22" t="s">
        <v>3163</v>
      </c>
      <c r="C1604" s="22" t="s">
        <v>3164</v>
      </c>
      <c r="D1604" s="11" t="s">
        <v>10</v>
      </c>
      <c r="E1604" s="10" t="n">
        <v>8698806260258</v>
      </c>
      <c r="F1604" s="10"/>
      <c r="G1604" s="10"/>
      <c r="H1604" s="10" t="s">
        <v>11</v>
      </c>
      <c r="I1604" s="11" t="n">
        <v>18</v>
      </c>
      <c r="J1604" s="23" t="n">
        <v>37</v>
      </c>
    </row>
    <row r="1605" customFormat="false" ht="12.75" hidden="false" customHeight="false" outlineLevel="0" collapsed="false">
      <c r="B1605" s="22" t="s">
        <v>3165</v>
      </c>
      <c r="C1605" s="22" t="s">
        <v>3166</v>
      </c>
      <c r="D1605" s="11" t="s">
        <v>10</v>
      </c>
      <c r="E1605" s="10" t="n">
        <v>8698806260265</v>
      </c>
      <c r="F1605" s="10"/>
      <c r="G1605" s="10"/>
      <c r="H1605" s="10" t="s">
        <v>11</v>
      </c>
      <c r="I1605" s="11" t="n">
        <v>18</v>
      </c>
      <c r="J1605" s="23" t="n">
        <v>37</v>
      </c>
    </row>
    <row r="1606" customFormat="false" ht="12.75" hidden="false" customHeight="false" outlineLevel="0" collapsed="false">
      <c r="B1606" s="22" t="s">
        <v>3167</v>
      </c>
      <c r="C1606" s="22" t="s">
        <v>3168</v>
      </c>
      <c r="D1606" s="11" t="s">
        <v>10</v>
      </c>
      <c r="E1606" s="10" t="n">
        <v>8698806260272</v>
      </c>
      <c r="F1606" s="10"/>
      <c r="G1606" s="10"/>
      <c r="H1606" s="10" t="s">
        <v>11</v>
      </c>
      <c r="I1606" s="11" t="n">
        <v>18</v>
      </c>
      <c r="J1606" s="23" t="n">
        <v>37</v>
      </c>
    </row>
    <row r="1607" customFormat="false" ht="12.75" hidden="false" customHeight="false" outlineLevel="0" collapsed="false">
      <c r="B1607" s="22" t="s">
        <v>3169</v>
      </c>
      <c r="C1607" s="22" t="s">
        <v>3170</v>
      </c>
      <c r="D1607" s="11" t="s">
        <v>10</v>
      </c>
      <c r="E1607" s="10" t="n">
        <v>8698806260289</v>
      </c>
      <c r="F1607" s="10"/>
      <c r="G1607" s="10"/>
      <c r="H1607" s="10" t="s">
        <v>11</v>
      </c>
      <c r="I1607" s="11" t="n">
        <v>18</v>
      </c>
      <c r="J1607" s="23" t="n">
        <v>37</v>
      </c>
    </row>
    <row r="1608" customFormat="false" ht="12.75" hidden="false" customHeight="false" outlineLevel="0" collapsed="false">
      <c r="B1608" s="22" t="s">
        <v>3171</v>
      </c>
      <c r="C1608" s="22" t="s">
        <v>3172</v>
      </c>
      <c r="D1608" s="11" t="s">
        <v>10</v>
      </c>
      <c r="E1608" s="10" t="n">
        <v>8698806260296</v>
      </c>
      <c r="F1608" s="10"/>
      <c r="G1608" s="10"/>
      <c r="H1608" s="10" t="s">
        <v>11</v>
      </c>
      <c r="I1608" s="11" t="n">
        <v>18</v>
      </c>
      <c r="J1608" s="23" t="n">
        <v>37</v>
      </c>
    </row>
    <row r="1609" customFormat="false" ht="12.75" hidden="false" customHeight="false" outlineLevel="0" collapsed="false">
      <c r="B1609" s="22" t="s">
        <v>3173</v>
      </c>
      <c r="C1609" s="22" t="s">
        <v>3174</v>
      </c>
      <c r="D1609" s="11" t="s">
        <v>10</v>
      </c>
      <c r="E1609" s="10" t="n">
        <v>8698806260302</v>
      </c>
      <c r="F1609" s="10"/>
      <c r="G1609" s="10"/>
      <c r="H1609" s="10" t="s">
        <v>11</v>
      </c>
      <c r="I1609" s="11" t="n">
        <v>18</v>
      </c>
      <c r="J1609" s="23" t="n">
        <v>37</v>
      </c>
    </row>
    <row r="1610" customFormat="false" ht="12.75" hidden="false" customHeight="false" outlineLevel="0" collapsed="false">
      <c r="B1610" s="22" t="s">
        <v>3175</v>
      </c>
      <c r="C1610" s="22" t="s">
        <v>3176</v>
      </c>
      <c r="D1610" s="11" t="s">
        <v>10</v>
      </c>
      <c r="E1610" s="10" t="n">
        <v>8698806260319</v>
      </c>
      <c r="F1610" s="10"/>
      <c r="G1610" s="10"/>
      <c r="H1610" s="10" t="s">
        <v>11</v>
      </c>
      <c r="I1610" s="11" t="n">
        <v>18</v>
      </c>
      <c r="J1610" s="23" t="n">
        <v>37</v>
      </c>
    </row>
    <row r="1611" customFormat="false" ht="12.75" hidden="false" customHeight="false" outlineLevel="0" collapsed="false">
      <c r="B1611" s="22" t="s">
        <v>3177</v>
      </c>
      <c r="C1611" s="22" t="s">
        <v>3178</v>
      </c>
      <c r="D1611" s="11" t="s">
        <v>10</v>
      </c>
      <c r="E1611" s="10" t="n">
        <v>8698806260333</v>
      </c>
      <c r="F1611" s="10"/>
      <c r="G1611" s="10"/>
      <c r="H1611" s="10" t="s">
        <v>11</v>
      </c>
      <c r="I1611" s="11" t="n">
        <v>18</v>
      </c>
      <c r="J1611" s="23" t="n">
        <v>37</v>
      </c>
    </row>
    <row r="1612" customFormat="false" ht="12.75" hidden="false" customHeight="false" outlineLevel="0" collapsed="false">
      <c r="B1612" s="22" t="s">
        <v>3179</v>
      </c>
      <c r="C1612" s="22" t="s">
        <v>3180</v>
      </c>
      <c r="D1612" s="11" t="s">
        <v>10</v>
      </c>
      <c r="E1612" s="10" t="n">
        <v>8698806260340</v>
      </c>
      <c r="F1612" s="10"/>
      <c r="G1612" s="10"/>
      <c r="H1612" s="10" t="s">
        <v>11</v>
      </c>
      <c r="I1612" s="11" t="n">
        <v>18</v>
      </c>
      <c r="J1612" s="23" t="n">
        <v>37</v>
      </c>
    </row>
    <row r="1613" customFormat="false" ht="12.75" hidden="false" customHeight="false" outlineLevel="0" collapsed="false">
      <c r="B1613" s="22" t="s">
        <v>3181</v>
      </c>
      <c r="C1613" s="22" t="s">
        <v>3182</v>
      </c>
      <c r="D1613" s="11" t="s">
        <v>10</v>
      </c>
      <c r="E1613" s="10" t="n">
        <v>8698806260364</v>
      </c>
      <c r="F1613" s="10"/>
      <c r="G1613" s="10"/>
      <c r="H1613" s="10" t="s">
        <v>11</v>
      </c>
      <c r="I1613" s="11" t="n">
        <v>18</v>
      </c>
      <c r="J1613" s="23" t="n">
        <v>37</v>
      </c>
    </row>
    <row r="1614" customFormat="false" ht="12.75" hidden="false" customHeight="false" outlineLevel="0" collapsed="false">
      <c r="B1614" s="22" t="s">
        <v>3183</v>
      </c>
      <c r="C1614" s="22" t="s">
        <v>3184</v>
      </c>
      <c r="D1614" s="11" t="s">
        <v>10</v>
      </c>
      <c r="E1614" s="10" t="n">
        <v>8698806260371</v>
      </c>
      <c r="F1614" s="10"/>
      <c r="G1614" s="10"/>
      <c r="H1614" s="10" t="s">
        <v>11</v>
      </c>
      <c r="I1614" s="11" t="n">
        <v>18</v>
      </c>
      <c r="J1614" s="23" t="n">
        <v>37</v>
      </c>
    </row>
    <row r="1615" customFormat="false" ht="12.75" hidden="false" customHeight="false" outlineLevel="0" collapsed="false">
      <c r="B1615" s="22" t="s">
        <v>3185</v>
      </c>
      <c r="C1615" s="22" t="s">
        <v>3186</v>
      </c>
      <c r="D1615" s="11" t="s">
        <v>10</v>
      </c>
      <c r="E1615" s="10" t="n">
        <v>8698806261545</v>
      </c>
      <c r="F1615" s="10"/>
      <c r="G1615" s="10"/>
      <c r="H1615" s="10" t="s">
        <v>11</v>
      </c>
      <c r="I1615" s="11" t="n">
        <v>18</v>
      </c>
      <c r="J1615" s="23" t="n">
        <v>37</v>
      </c>
    </row>
    <row r="1616" customFormat="false" ht="12.75" hidden="false" customHeight="false" outlineLevel="0" collapsed="false">
      <c r="B1616" s="22" t="s">
        <v>3187</v>
      </c>
      <c r="C1616" s="22" t="s">
        <v>3188</v>
      </c>
      <c r="D1616" s="11" t="s">
        <v>10</v>
      </c>
      <c r="E1616" s="10" t="n">
        <v>8698806260388</v>
      </c>
      <c r="F1616" s="10"/>
      <c r="G1616" s="10"/>
      <c r="H1616" s="10" t="s">
        <v>11</v>
      </c>
      <c r="I1616" s="11" t="n">
        <v>18</v>
      </c>
      <c r="J1616" s="23" t="n">
        <v>37</v>
      </c>
    </row>
    <row r="1617" customFormat="false" ht="12.75" hidden="false" customHeight="false" outlineLevel="0" collapsed="false">
      <c r="B1617" s="22" t="s">
        <v>3189</v>
      </c>
      <c r="C1617" s="22" t="s">
        <v>3190</v>
      </c>
      <c r="D1617" s="11" t="s">
        <v>10</v>
      </c>
      <c r="E1617" s="10" t="n">
        <v>8698806260395</v>
      </c>
      <c r="F1617" s="10"/>
      <c r="G1617" s="10"/>
      <c r="H1617" s="10" t="s">
        <v>11</v>
      </c>
      <c r="I1617" s="11" t="n">
        <v>18</v>
      </c>
      <c r="J1617" s="23" t="n">
        <v>37</v>
      </c>
    </row>
    <row r="1618" customFormat="false" ht="12.75" hidden="false" customHeight="false" outlineLevel="0" collapsed="false">
      <c r="B1618" s="22" t="s">
        <v>3191</v>
      </c>
      <c r="C1618" s="22" t="s">
        <v>3192</v>
      </c>
      <c r="D1618" s="11" t="s">
        <v>10</v>
      </c>
      <c r="E1618" s="10" t="n">
        <v>8698806260425</v>
      </c>
      <c r="F1618" s="10"/>
      <c r="G1618" s="10"/>
      <c r="H1618" s="10" t="s">
        <v>11</v>
      </c>
      <c r="I1618" s="11" t="n">
        <v>18</v>
      </c>
      <c r="J1618" s="23" t="n">
        <v>37</v>
      </c>
    </row>
    <row r="1619" customFormat="false" ht="12.75" hidden="false" customHeight="false" outlineLevel="0" collapsed="false">
      <c r="B1619" s="22" t="s">
        <v>3193</v>
      </c>
      <c r="C1619" s="22" t="s">
        <v>3194</v>
      </c>
      <c r="D1619" s="11" t="s">
        <v>10</v>
      </c>
      <c r="E1619" s="10" t="n">
        <v>8698806260432</v>
      </c>
      <c r="F1619" s="10"/>
      <c r="G1619" s="10"/>
      <c r="H1619" s="10" t="s">
        <v>11</v>
      </c>
      <c r="I1619" s="11" t="n">
        <v>18</v>
      </c>
      <c r="J1619" s="23" t="n">
        <v>37</v>
      </c>
    </row>
    <row r="1620" customFormat="false" ht="12.75" hidden="false" customHeight="false" outlineLevel="0" collapsed="false">
      <c r="B1620" s="22" t="s">
        <v>3195</v>
      </c>
      <c r="C1620" s="22" t="s">
        <v>3196</v>
      </c>
      <c r="D1620" s="11" t="s">
        <v>10</v>
      </c>
      <c r="E1620" s="10" t="n">
        <v>8698806260449</v>
      </c>
      <c r="F1620" s="10"/>
      <c r="G1620" s="10"/>
      <c r="H1620" s="10" t="s">
        <v>11</v>
      </c>
      <c r="I1620" s="11" t="n">
        <v>18</v>
      </c>
      <c r="J1620" s="23" t="n">
        <v>37</v>
      </c>
    </row>
    <row r="1621" customFormat="false" ht="12.75" hidden="false" customHeight="false" outlineLevel="0" collapsed="false">
      <c r="B1621" s="22" t="s">
        <v>3197</v>
      </c>
      <c r="C1621" s="22" t="s">
        <v>3198</v>
      </c>
      <c r="D1621" s="11" t="s">
        <v>10</v>
      </c>
      <c r="E1621" s="10" t="n">
        <v>8698806260456</v>
      </c>
      <c r="F1621" s="10"/>
      <c r="G1621" s="10"/>
      <c r="H1621" s="10" t="s">
        <v>11</v>
      </c>
      <c r="I1621" s="11" t="n">
        <v>18</v>
      </c>
      <c r="J1621" s="23" t="n">
        <v>37</v>
      </c>
    </row>
    <row r="1622" customFormat="false" ht="12.75" hidden="false" customHeight="false" outlineLevel="0" collapsed="false">
      <c r="B1622" s="22" t="s">
        <v>3199</v>
      </c>
      <c r="C1622" s="22" t="s">
        <v>3200</v>
      </c>
      <c r="D1622" s="11" t="s">
        <v>10</v>
      </c>
      <c r="E1622" s="10" t="n">
        <v>8698806260463</v>
      </c>
      <c r="F1622" s="10"/>
      <c r="G1622" s="10"/>
      <c r="H1622" s="10" t="s">
        <v>11</v>
      </c>
      <c r="I1622" s="11" t="n">
        <v>18</v>
      </c>
      <c r="J1622" s="23" t="n">
        <v>37</v>
      </c>
    </row>
    <row r="1623" customFormat="false" ht="12.75" hidden="false" customHeight="false" outlineLevel="0" collapsed="false">
      <c r="B1623" s="22" t="s">
        <v>3201</v>
      </c>
      <c r="C1623" s="22" t="s">
        <v>3202</v>
      </c>
      <c r="D1623" s="11" t="s">
        <v>10</v>
      </c>
      <c r="E1623" s="10" t="n">
        <v>8698806260470</v>
      </c>
      <c r="F1623" s="10"/>
      <c r="G1623" s="10"/>
      <c r="H1623" s="10" t="s">
        <v>11</v>
      </c>
      <c r="I1623" s="11" t="n">
        <v>18</v>
      </c>
      <c r="J1623" s="23" t="n">
        <v>37</v>
      </c>
    </row>
    <row r="1624" customFormat="false" ht="12.75" hidden="false" customHeight="false" outlineLevel="0" collapsed="false">
      <c r="B1624" s="22" t="s">
        <v>3203</v>
      </c>
      <c r="C1624" s="22" t="s">
        <v>3204</v>
      </c>
      <c r="D1624" s="11" t="s">
        <v>10</v>
      </c>
      <c r="E1624" s="10" t="n">
        <v>8698806260487</v>
      </c>
      <c r="F1624" s="10"/>
      <c r="G1624" s="10"/>
      <c r="H1624" s="10" t="s">
        <v>11</v>
      </c>
      <c r="I1624" s="11" t="n">
        <v>18</v>
      </c>
      <c r="J1624" s="23" t="n">
        <v>37</v>
      </c>
    </row>
    <row r="1625" customFormat="false" ht="12.75" hidden="false" customHeight="false" outlineLevel="0" collapsed="false">
      <c r="B1625" s="22" t="s">
        <v>3205</v>
      </c>
      <c r="C1625" s="22" t="s">
        <v>3206</v>
      </c>
      <c r="D1625" s="11" t="s">
        <v>10</v>
      </c>
      <c r="E1625" s="10" t="n">
        <v>8698806260494</v>
      </c>
      <c r="F1625" s="10"/>
      <c r="G1625" s="10"/>
      <c r="H1625" s="10" t="s">
        <v>11</v>
      </c>
      <c r="I1625" s="11" t="n">
        <v>18</v>
      </c>
      <c r="J1625" s="23" t="n">
        <v>37</v>
      </c>
    </row>
    <row r="1626" customFormat="false" ht="12.75" hidden="false" customHeight="false" outlineLevel="0" collapsed="false">
      <c r="B1626" s="22" t="s">
        <v>3207</v>
      </c>
      <c r="C1626" s="22" t="s">
        <v>3208</v>
      </c>
      <c r="D1626" s="11" t="s">
        <v>10</v>
      </c>
      <c r="E1626" s="10" t="n">
        <v>8698806260500</v>
      </c>
      <c r="F1626" s="10"/>
      <c r="G1626" s="10"/>
      <c r="H1626" s="10" t="s">
        <v>11</v>
      </c>
      <c r="I1626" s="11" t="n">
        <v>18</v>
      </c>
      <c r="J1626" s="23" t="n">
        <v>37</v>
      </c>
    </row>
    <row r="1627" customFormat="false" ht="12.75" hidden="false" customHeight="false" outlineLevel="0" collapsed="false">
      <c r="B1627" s="22" t="s">
        <v>3209</v>
      </c>
      <c r="C1627" s="22" t="s">
        <v>3210</v>
      </c>
      <c r="D1627" s="11" t="s">
        <v>10</v>
      </c>
      <c r="E1627" s="10" t="n">
        <v>8698806260517</v>
      </c>
      <c r="F1627" s="10"/>
      <c r="G1627" s="10"/>
      <c r="H1627" s="10" t="s">
        <v>11</v>
      </c>
      <c r="I1627" s="11" t="n">
        <v>18</v>
      </c>
      <c r="J1627" s="23" t="n">
        <v>37</v>
      </c>
    </row>
    <row r="1628" customFormat="false" ht="12.75" hidden="false" customHeight="false" outlineLevel="0" collapsed="false">
      <c r="B1628" s="22" t="s">
        <v>3211</v>
      </c>
      <c r="C1628" s="22" t="s">
        <v>3212</v>
      </c>
      <c r="D1628" s="11" t="s">
        <v>10</v>
      </c>
      <c r="E1628" s="10" t="n">
        <v>8698806260524</v>
      </c>
      <c r="F1628" s="10"/>
      <c r="G1628" s="10"/>
      <c r="H1628" s="10" t="s">
        <v>11</v>
      </c>
      <c r="I1628" s="11" t="n">
        <v>18</v>
      </c>
      <c r="J1628" s="23" t="n">
        <v>37</v>
      </c>
    </row>
    <row r="1629" customFormat="false" ht="12.75" hidden="false" customHeight="false" outlineLevel="0" collapsed="false">
      <c r="B1629" s="22" t="s">
        <v>3213</v>
      </c>
      <c r="C1629" s="22" t="s">
        <v>3214</v>
      </c>
      <c r="D1629" s="11" t="s">
        <v>10</v>
      </c>
      <c r="E1629" s="10" t="n">
        <v>8698806260531</v>
      </c>
      <c r="F1629" s="10"/>
      <c r="G1629" s="10"/>
      <c r="H1629" s="10" t="s">
        <v>11</v>
      </c>
      <c r="I1629" s="11" t="n">
        <v>18</v>
      </c>
      <c r="J1629" s="23" t="n">
        <v>37</v>
      </c>
    </row>
    <row r="1630" customFormat="false" ht="12.75" hidden="false" customHeight="false" outlineLevel="0" collapsed="false">
      <c r="B1630" s="22" t="s">
        <v>3215</v>
      </c>
      <c r="C1630" s="22" t="s">
        <v>3216</v>
      </c>
      <c r="D1630" s="11" t="s">
        <v>10</v>
      </c>
      <c r="E1630" s="10" t="n">
        <v>8698806260548</v>
      </c>
      <c r="F1630" s="10"/>
      <c r="G1630" s="10"/>
      <c r="H1630" s="10" t="s">
        <v>11</v>
      </c>
      <c r="I1630" s="11" t="n">
        <v>18</v>
      </c>
      <c r="J1630" s="23" t="n">
        <v>37</v>
      </c>
    </row>
    <row r="1631" customFormat="false" ht="12.75" hidden="false" customHeight="false" outlineLevel="0" collapsed="false">
      <c r="B1631" s="22" t="s">
        <v>3217</v>
      </c>
      <c r="C1631" s="22" t="s">
        <v>3218</v>
      </c>
      <c r="D1631" s="11" t="s">
        <v>10</v>
      </c>
      <c r="E1631" s="10" t="n">
        <v>8698806260555</v>
      </c>
      <c r="F1631" s="10"/>
      <c r="G1631" s="10"/>
      <c r="H1631" s="10" t="s">
        <v>11</v>
      </c>
      <c r="I1631" s="11" t="n">
        <v>18</v>
      </c>
      <c r="J1631" s="23" t="n">
        <v>37</v>
      </c>
    </row>
    <row r="1632" customFormat="false" ht="12.75" hidden="false" customHeight="false" outlineLevel="0" collapsed="false">
      <c r="B1632" s="22" t="s">
        <v>3219</v>
      </c>
      <c r="C1632" s="22" t="s">
        <v>3220</v>
      </c>
      <c r="D1632" s="11" t="s">
        <v>10</v>
      </c>
      <c r="E1632" s="10" t="n">
        <v>8698806260562</v>
      </c>
      <c r="F1632" s="10"/>
      <c r="G1632" s="10"/>
      <c r="H1632" s="10" t="s">
        <v>11</v>
      </c>
      <c r="I1632" s="11" t="n">
        <v>18</v>
      </c>
      <c r="J1632" s="23" t="n">
        <v>37</v>
      </c>
    </row>
    <row r="1633" customFormat="false" ht="12.75" hidden="false" customHeight="false" outlineLevel="0" collapsed="false">
      <c r="B1633" s="22" t="s">
        <v>3221</v>
      </c>
      <c r="C1633" s="22" t="s">
        <v>3222</v>
      </c>
      <c r="D1633" s="11" t="s">
        <v>10</v>
      </c>
      <c r="E1633" s="10" t="n">
        <v>8698806260579</v>
      </c>
      <c r="F1633" s="10"/>
      <c r="G1633" s="10"/>
      <c r="H1633" s="10" t="s">
        <v>11</v>
      </c>
      <c r="I1633" s="11" t="n">
        <v>18</v>
      </c>
      <c r="J1633" s="23" t="n">
        <v>37</v>
      </c>
    </row>
    <row r="1634" customFormat="false" ht="12.75" hidden="false" customHeight="false" outlineLevel="0" collapsed="false">
      <c r="B1634" s="22" t="s">
        <v>3223</v>
      </c>
      <c r="C1634" s="22" t="s">
        <v>3224</v>
      </c>
      <c r="D1634" s="11" t="s">
        <v>10</v>
      </c>
      <c r="E1634" s="10" t="n">
        <v>8698806260586</v>
      </c>
      <c r="F1634" s="10"/>
      <c r="G1634" s="10"/>
      <c r="H1634" s="10" t="s">
        <v>11</v>
      </c>
      <c r="I1634" s="11" t="n">
        <v>18</v>
      </c>
      <c r="J1634" s="23" t="n">
        <v>37</v>
      </c>
    </row>
    <row r="1635" customFormat="false" ht="12.75" hidden="false" customHeight="false" outlineLevel="0" collapsed="false">
      <c r="B1635" s="22" t="s">
        <v>3225</v>
      </c>
      <c r="C1635" s="22" t="s">
        <v>3226</v>
      </c>
      <c r="D1635" s="11" t="s">
        <v>10</v>
      </c>
      <c r="E1635" s="10" t="n">
        <v>8698806260593</v>
      </c>
      <c r="F1635" s="10"/>
      <c r="G1635" s="10"/>
      <c r="H1635" s="10" t="s">
        <v>11</v>
      </c>
      <c r="I1635" s="11" t="n">
        <v>18</v>
      </c>
      <c r="J1635" s="23" t="n">
        <v>37</v>
      </c>
    </row>
    <row r="1636" customFormat="false" ht="12.75" hidden="false" customHeight="false" outlineLevel="0" collapsed="false">
      <c r="B1636" s="22" t="s">
        <v>3227</v>
      </c>
      <c r="C1636" s="22" t="s">
        <v>3228</v>
      </c>
      <c r="D1636" s="11" t="s">
        <v>10</v>
      </c>
      <c r="E1636" s="10" t="n">
        <v>8698806260609</v>
      </c>
      <c r="F1636" s="10"/>
      <c r="G1636" s="10"/>
      <c r="H1636" s="10" t="s">
        <v>11</v>
      </c>
      <c r="I1636" s="11" t="n">
        <v>18</v>
      </c>
      <c r="J1636" s="23" t="n">
        <v>37</v>
      </c>
    </row>
    <row r="1637" customFormat="false" ht="12.75" hidden="false" customHeight="false" outlineLevel="0" collapsed="false">
      <c r="B1637" s="22" t="s">
        <v>3229</v>
      </c>
      <c r="C1637" s="22" t="s">
        <v>3230</v>
      </c>
      <c r="D1637" s="11" t="s">
        <v>10</v>
      </c>
      <c r="E1637" s="10" t="n">
        <v>8698806260616</v>
      </c>
      <c r="F1637" s="10"/>
      <c r="G1637" s="10"/>
      <c r="H1637" s="10" t="s">
        <v>11</v>
      </c>
      <c r="I1637" s="11" t="n">
        <v>18</v>
      </c>
      <c r="J1637" s="23" t="n">
        <v>37</v>
      </c>
    </row>
    <row r="1638" customFormat="false" ht="12.75" hidden="false" customHeight="false" outlineLevel="0" collapsed="false">
      <c r="B1638" s="22" t="s">
        <v>3231</v>
      </c>
      <c r="C1638" s="22" t="s">
        <v>3232</v>
      </c>
      <c r="D1638" s="11" t="s">
        <v>10</v>
      </c>
      <c r="E1638" s="10" t="n">
        <v>8698806260623</v>
      </c>
      <c r="F1638" s="10"/>
      <c r="G1638" s="10"/>
      <c r="H1638" s="10" t="s">
        <v>11</v>
      </c>
      <c r="I1638" s="11" t="n">
        <v>18</v>
      </c>
      <c r="J1638" s="23" t="n">
        <v>37</v>
      </c>
    </row>
    <row r="1639" customFormat="false" ht="12.75" hidden="false" customHeight="false" outlineLevel="0" collapsed="false">
      <c r="B1639" s="22" t="s">
        <v>3233</v>
      </c>
      <c r="C1639" s="22" t="s">
        <v>3234</v>
      </c>
      <c r="D1639" s="11" t="s">
        <v>10</v>
      </c>
      <c r="E1639" s="10" t="n">
        <v>8698806260630</v>
      </c>
      <c r="F1639" s="10"/>
      <c r="G1639" s="10"/>
      <c r="H1639" s="10" t="s">
        <v>11</v>
      </c>
      <c r="I1639" s="11" t="n">
        <v>18</v>
      </c>
      <c r="J1639" s="23" t="n">
        <v>37</v>
      </c>
    </row>
    <row r="1640" customFormat="false" ht="12.75" hidden="false" customHeight="false" outlineLevel="0" collapsed="false">
      <c r="B1640" s="22" t="s">
        <v>3235</v>
      </c>
      <c r="C1640" s="22" t="s">
        <v>3236</v>
      </c>
      <c r="D1640" s="11" t="s">
        <v>10</v>
      </c>
      <c r="E1640" s="10" t="n">
        <v>8698806260647</v>
      </c>
      <c r="F1640" s="10"/>
      <c r="G1640" s="10"/>
      <c r="H1640" s="10" t="s">
        <v>11</v>
      </c>
      <c r="I1640" s="11" t="n">
        <v>18</v>
      </c>
      <c r="J1640" s="23" t="n">
        <v>37</v>
      </c>
    </row>
    <row r="1641" customFormat="false" ht="12.75" hidden="false" customHeight="false" outlineLevel="0" collapsed="false">
      <c r="B1641" s="22" t="s">
        <v>3237</v>
      </c>
      <c r="C1641" s="22" t="s">
        <v>3238</v>
      </c>
      <c r="D1641" s="11" t="s">
        <v>10</v>
      </c>
      <c r="E1641" s="10" t="n">
        <v>8698806260654</v>
      </c>
      <c r="F1641" s="10"/>
      <c r="G1641" s="10"/>
      <c r="H1641" s="10" t="s">
        <v>11</v>
      </c>
      <c r="I1641" s="11" t="n">
        <v>18</v>
      </c>
      <c r="J1641" s="23" t="n">
        <v>37</v>
      </c>
    </row>
    <row r="1642" customFormat="false" ht="12.75" hidden="false" customHeight="false" outlineLevel="0" collapsed="false">
      <c r="B1642" s="22" t="s">
        <v>3239</v>
      </c>
      <c r="C1642" s="22" t="s">
        <v>3240</v>
      </c>
      <c r="D1642" s="11" t="s">
        <v>10</v>
      </c>
      <c r="E1642" s="10" t="n">
        <v>8698806260678</v>
      </c>
      <c r="F1642" s="10"/>
      <c r="G1642" s="10"/>
      <c r="H1642" s="10" t="s">
        <v>11</v>
      </c>
      <c r="I1642" s="11" t="n">
        <v>18</v>
      </c>
      <c r="J1642" s="23" t="n">
        <v>37</v>
      </c>
    </row>
    <row r="1643" customFormat="false" ht="12.75" hidden="false" customHeight="false" outlineLevel="0" collapsed="false">
      <c r="B1643" s="22" t="s">
        <v>3241</v>
      </c>
      <c r="C1643" s="22" t="s">
        <v>3242</v>
      </c>
      <c r="D1643" s="11" t="s">
        <v>10</v>
      </c>
      <c r="E1643" s="10" t="n">
        <v>8698806260685</v>
      </c>
      <c r="F1643" s="10"/>
      <c r="G1643" s="10"/>
      <c r="H1643" s="10" t="s">
        <v>11</v>
      </c>
      <c r="I1643" s="11" t="n">
        <v>18</v>
      </c>
      <c r="J1643" s="23" t="n">
        <v>37</v>
      </c>
    </row>
    <row r="1644" customFormat="false" ht="12.75" hidden="false" customHeight="false" outlineLevel="0" collapsed="false">
      <c r="B1644" s="22" t="s">
        <v>3243</v>
      </c>
      <c r="C1644" s="22" t="s">
        <v>3244</v>
      </c>
      <c r="D1644" s="11" t="s">
        <v>10</v>
      </c>
      <c r="E1644" s="10" t="n">
        <v>8698806260692</v>
      </c>
      <c r="F1644" s="10"/>
      <c r="G1644" s="10"/>
      <c r="H1644" s="10" t="s">
        <v>11</v>
      </c>
      <c r="I1644" s="11" t="n">
        <v>18</v>
      </c>
      <c r="J1644" s="23" t="n">
        <v>37</v>
      </c>
    </row>
    <row r="1645" customFormat="false" ht="12.75" hidden="false" customHeight="false" outlineLevel="0" collapsed="false">
      <c r="B1645" s="22" t="s">
        <v>3245</v>
      </c>
      <c r="C1645" s="22" t="s">
        <v>3246</v>
      </c>
      <c r="D1645" s="11" t="s">
        <v>10</v>
      </c>
      <c r="E1645" s="10" t="n">
        <v>8698806260708</v>
      </c>
      <c r="F1645" s="10"/>
      <c r="G1645" s="10"/>
      <c r="H1645" s="10" t="s">
        <v>11</v>
      </c>
      <c r="I1645" s="11" t="n">
        <v>18</v>
      </c>
      <c r="J1645" s="23" t="n">
        <v>37</v>
      </c>
    </row>
    <row r="1646" customFormat="false" ht="12.75" hidden="false" customHeight="false" outlineLevel="0" collapsed="false">
      <c r="B1646" s="22" t="s">
        <v>3247</v>
      </c>
      <c r="C1646" s="22" t="s">
        <v>3248</v>
      </c>
      <c r="D1646" s="11" t="s">
        <v>10</v>
      </c>
      <c r="E1646" s="10" t="n">
        <v>8698806260722</v>
      </c>
      <c r="F1646" s="10"/>
      <c r="G1646" s="10"/>
      <c r="H1646" s="10" t="s">
        <v>11</v>
      </c>
      <c r="I1646" s="11" t="n">
        <v>18</v>
      </c>
      <c r="J1646" s="23" t="n">
        <v>37</v>
      </c>
    </row>
    <row r="1647" customFormat="false" ht="12.75" hidden="false" customHeight="false" outlineLevel="0" collapsed="false">
      <c r="B1647" s="22" t="s">
        <v>3249</v>
      </c>
      <c r="C1647" s="22" t="s">
        <v>3250</v>
      </c>
      <c r="D1647" s="11" t="s">
        <v>10</v>
      </c>
      <c r="E1647" s="10" t="n">
        <v>8698806260739</v>
      </c>
      <c r="F1647" s="10"/>
      <c r="G1647" s="10"/>
      <c r="H1647" s="10" t="s">
        <v>11</v>
      </c>
      <c r="I1647" s="11" t="n">
        <v>18</v>
      </c>
      <c r="J1647" s="23" t="n">
        <v>37</v>
      </c>
    </row>
    <row r="1648" customFormat="false" ht="12.75" hidden="false" customHeight="false" outlineLevel="0" collapsed="false">
      <c r="B1648" s="22" t="s">
        <v>3251</v>
      </c>
      <c r="C1648" s="22" t="s">
        <v>3252</v>
      </c>
      <c r="D1648" s="11" t="s">
        <v>10</v>
      </c>
      <c r="E1648" s="10" t="n">
        <v>8698806260753</v>
      </c>
      <c r="F1648" s="10"/>
      <c r="G1648" s="10"/>
      <c r="H1648" s="10" t="s">
        <v>11</v>
      </c>
      <c r="I1648" s="11" t="n">
        <v>18</v>
      </c>
      <c r="J1648" s="23" t="n">
        <v>37</v>
      </c>
    </row>
    <row r="1649" customFormat="false" ht="12.75" hidden="false" customHeight="false" outlineLevel="0" collapsed="false">
      <c r="B1649" s="22" t="s">
        <v>3253</v>
      </c>
      <c r="C1649" s="22" t="s">
        <v>3254</v>
      </c>
      <c r="D1649" s="11" t="s">
        <v>10</v>
      </c>
      <c r="E1649" s="10" t="n">
        <v>8698806260760</v>
      </c>
      <c r="F1649" s="10"/>
      <c r="G1649" s="10"/>
      <c r="H1649" s="10" t="s">
        <v>11</v>
      </c>
      <c r="I1649" s="11" t="n">
        <v>18</v>
      </c>
      <c r="J1649" s="23" t="n">
        <v>37</v>
      </c>
    </row>
    <row r="1650" customFormat="false" ht="12.75" hidden="false" customHeight="false" outlineLevel="0" collapsed="false">
      <c r="B1650" s="22" t="s">
        <v>3255</v>
      </c>
      <c r="C1650" s="22" t="s">
        <v>3256</v>
      </c>
      <c r="D1650" s="11" t="s">
        <v>10</v>
      </c>
      <c r="E1650" s="10" t="n">
        <v>8698806260777</v>
      </c>
      <c r="F1650" s="10"/>
      <c r="G1650" s="10"/>
      <c r="H1650" s="10" t="s">
        <v>11</v>
      </c>
      <c r="I1650" s="11" t="n">
        <v>18</v>
      </c>
      <c r="J1650" s="23" t="n">
        <v>37</v>
      </c>
    </row>
    <row r="1651" customFormat="false" ht="12.75" hidden="false" customHeight="false" outlineLevel="0" collapsed="false">
      <c r="B1651" s="22" t="s">
        <v>3257</v>
      </c>
      <c r="C1651" s="22" t="s">
        <v>3258</v>
      </c>
      <c r="D1651" s="11" t="s">
        <v>10</v>
      </c>
      <c r="E1651" s="10" t="n">
        <v>8698806260784</v>
      </c>
      <c r="F1651" s="10"/>
      <c r="G1651" s="10"/>
      <c r="H1651" s="10" t="s">
        <v>11</v>
      </c>
      <c r="I1651" s="11" t="n">
        <v>18</v>
      </c>
      <c r="J1651" s="23" t="n">
        <v>37</v>
      </c>
    </row>
    <row r="1652" customFormat="false" ht="12.75" hidden="false" customHeight="false" outlineLevel="0" collapsed="false">
      <c r="B1652" s="22" t="s">
        <v>3259</v>
      </c>
      <c r="C1652" s="22" t="s">
        <v>3260</v>
      </c>
      <c r="D1652" s="11" t="s">
        <v>10</v>
      </c>
      <c r="E1652" s="10" t="n">
        <v>8698806260791</v>
      </c>
      <c r="F1652" s="10"/>
      <c r="G1652" s="10"/>
      <c r="H1652" s="10" t="s">
        <v>11</v>
      </c>
      <c r="I1652" s="11" t="n">
        <v>18</v>
      </c>
      <c r="J1652" s="23" t="n">
        <v>37</v>
      </c>
    </row>
    <row r="1653" customFormat="false" ht="12.75" hidden="false" customHeight="false" outlineLevel="0" collapsed="false">
      <c r="B1653" s="22" t="s">
        <v>3261</v>
      </c>
      <c r="C1653" s="22" t="s">
        <v>3262</v>
      </c>
      <c r="D1653" s="11" t="s">
        <v>10</v>
      </c>
      <c r="E1653" s="10" t="n">
        <v>8698806260807</v>
      </c>
      <c r="F1653" s="10"/>
      <c r="G1653" s="10"/>
      <c r="H1653" s="10" t="s">
        <v>11</v>
      </c>
      <c r="I1653" s="11" t="n">
        <v>18</v>
      </c>
      <c r="J1653" s="23" t="n">
        <v>37</v>
      </c>
    </row>
    <row r="1654" customFormat="false" ht="12.75" hidden="false" customHeight="false" outlineLevel="0" collapsed="false">
      <c r="B1654" s="22" t="s">
        <v>3263</v>
      </c>
      <c r="C1654" s="22" t="s">
        <v>3264</v>
      </c>
      <c r="D1654" s="11" t="s">
        <v>10</v>
      </c>
      <c r="E1654" s="10" t="n">
        <v>8698806260814</v>
      </c>
      <c r="F1654" s="10"/>
      <c r="G1654" s="10"/>
      <c r="H1654" s="10" t="s">
        <v>11</v>
      </c>
      <c r="I1654" s="11" t="n">
        <v>18</v>
      </c>
      <c r="J1654" s="23" t="n">
        <v>37</v>
      </c>
    </row>
    <row r="1655" customFormat="false" ht="12.75" hidden="false" customHeight="false" outlineLevel="0" collapsed="false">
      <c r="B1655" s="22" t="s">
        <v>3265</v>
      </c>
      <c r="C1655" s="22" t="s">
        <v>3266</v>
      </c>
      <c r="D1655" s="11" t="s">
        <v>10</v>
      </c>
      <c r="E1655" s="10" t="n">
        <v>8698806260838</v>
      </c>
      <c r="F1655" s="10"/>
      <c r="G1655" s="10"/>
      <c r="H1655" s="10" t="s">
        <v>11</v>
      </c>
      <c r="I1655" s="11" t="n">
        <v>18</v>
      </c>
      <c r="J1655" s="23" t="n">
        <v>37</v>
      </c>
    </row>
    <row r="1656" customFormat="false" ht="12.75" hidden="false" customHeight="false" outlineLevel="0" collapsed="false">
      <c r="B1656" s="22" t="s">
        <v>3267</v>
      </c>
      <c r="C1656" s="22" t="s">
        <v>3268</v>
      </c>
      <c r="D1656" s="11" t="s">
        <v>10</v>
      </c>
      <c r="E1656" s="10" t="n">
        <v>8698806260852</v>
      </c>
      <c r="F1656" s="10"/>
      <c r="G1656" s="10"/>
      <c r="H1656" s="10" t="s">
        <v>11</v>
      </c>
      <c r="I1656" s="11" t="n">
        <v>18</v>
      </c>
      <c r="J1656" s="23" t="n">
        <v>37</v>
      </c>
    </row>
    <row r="1657" customFormat="false" ht="12.75" hidden="false" customHeight="false" outlineLevel="0" collapsed="false">
      <c r="B1657" s="22" t="s">
        <v>3269</v>
      </c>
      <c r="C1657" s="22" t="s">
        <v>3270</v>
      </c>
      <c r="D1657" s="11" t="s">
        <v>10</v>
      </c>
      <c r="E1657" s="10" t="n">
        <v>8698806260869</v>
      </c>
      <c r="F1657" s="10"/>
      <c r="G1657" s="10"/>
      <c r="H1657" s="10" t="s">
        <v>11</v>
      </c>
      <c r="I1657" s="11" t="n">
        <v>18</v>
      </c>
      <c r="J1657" s="23" t="n">
        <v>37</v>
      </c>
    </row>
    <row r="1658" customFormat="false" ht="12.75" hidden="false" customHeight="false" outlineLevel="0" collapsed="false">
      <c r="B1658" s="22" t="s">
        <v>3271</v>
      </c>
      <c r="C1658" s="22" t="s">
        <v>3272</v>
      </c>
      <c r="D1658" s="11" t="s">
        <v>10</v>
      </c>
      <c r="E1658" s="10" t="n">
        <v>8698806260876</v>
      </c>
      <c r="F1658" s="10"/>
      <c r="G1658" s="10"/>
      <c r="H1658" s="10" t="s">
        <v>11</v>
      </c>
      <c r="I1658" s="11" t="n">
        <v>18</v>
      </c>
      <c r="J1658" s="23" t="n">
        <v>37</v>
      </c>
    </row>
    <row r="1659" customFormat="false" ht="12.75" hidden="false" customHeight="false" outlineLevel="0" collapsed="false">
      <c r="B1659" s="22" t="s">
        <v>3273</v>
      </c>
      <c r="C1659" s="22" t="s">
        <v>3274</v>
      </c>
      <c r="D1659" s="11" t="s">
        <v>10</v>
      </c>
      <c r="E1659" s="10" t="n">
        <v>8698806260890</v>
      </c>
      <c r="F1659" s="10"/>
      <c r="G1659" s="10"/>
      <c r="H1659" s="10" t="s">
        <v>11</v>
      </c>
      <c r="I1659" s="11" t="n">
        <v>18</v>
      </c>
      <c r="J1659" s="23" t="n">
        <v>37</v>
      </c>
    </row>
    <row r="1660" customFormat="false" ht="12.75" hidden="false" customHeight="false" outlineLevel="0" collapsed="false">
      <c r="B1660" s="22" t="s">
        <v>3275</v>
      </c>
      <c r="C1660" s="22" t="s">
        <v>3276</v>
      </c>
      <c r="D1660" s="11" t="s">
        <v>10</v>
      </c>
      <c r="E1660" s="10" t="n">
        <v>8698806260906</v>
      </c>
      <c r="F1660" s="10"/>
      <c r="G1660" s="10"/>
      <c r="H1660" s="10" t="s">
        <v>11</v>
      </c>
      <c r="I1660" s="11" t="n">
        <v>18</v>
      </c>
      <c r="J1660" s="23" t="n">
        <v>37</v>
      </c>
    </row>
    <row r="1661" customFormat="false" ht="12.75" hidden="false" customHeight="false" outlineLevel="0" collapsed="false">
      <c r="B1661" s="22" t="s">
        <v>3277</v>
      </c>
      <c r="C1661" s="22" t="s">
        <v>3278</v>
      </c>
      <c r="D1661" s="11" t="s">
        <v>10</v>
      </c>
      <c r="E1661" s="10" t="n">
        <v>8698806260913</v>
      </c>
      <c r="F1661" s="10"/>
      <c r="G1661" s="10"/>
      <c r="H1661" s="10" t="s">
        <v>11</v>
      </c>
      <c r="I1661" s="11" t="n">
        <v>18</v>
      </c>
      <c r="J1661" s="23" t="n">
        <v>37</v>
      </c>
    </row>
    <row r="1662" customFormat="false" ht="12.75" hidden="false" customHeight="false" outlineLevel="0" collapsed="false">
      <c r="B1662" s="22" t="s">
        <v>3279</v>
      </c>
      <c r="C1662" s="22" t="s">
        <v>3280</v>
      </c>
      <c r="D1662" s="11" t="s">
        <v>10</v>
      </c>
      <c r="E1662" s="10" t="n">
        <v>8698806260920</v>
      </c>
      <c r="F1662" s="10"/>
      <c r="G1662" s="10"/>
      <c r="H1662" s="10" t="s">
        <v>11</v>
      </c>
      <c r="I1662" s="11" t="n">
        <v>18</v>
      </c>
      <c r="J1662" s="23" t="n">
        <v>37</v>
      </c>
    </row>
    <row r="1663" customFormat="false" ht="12.75" hidden="false" customHeight="false" outlineLevel="0" collapsed="false">
      <c r="B1663" s="22" t="s">
        <v>3281</v>
      </c>
      <c r="C1663" s="22" t="s">
        <v>3282</v>
      </c>
      <c r="D1663" s="11" t="s">
        <v>10</v>
      </c>
      <c r="E1663" s="10" t="n">
        <v>8698806260937</v>
      </c>
      <c r="F1663" s="10"/>
      <c r="G1663" s="10"/>
      <c r="H1663" s="10" t="s">
        <v>11</v>
      </c>
      <c r="I1663" s="11" t="n">
        <v>18</v>
      </c>
      <c r="J1663" s="23" t="n">
        <v>37</v>
      </c>
    </row>
    <row r="1664" customFormat="false" ht="12.75" hidden="false" customHeight="false" outlineLevel="0" collapsed="false">
      <c r="B1664" s="22" t="s">
        <v>3283</v>
      </c>
      <c r="C1664" s="22" t="s">
        <v>3284</v>
      </c>
      <c r="D1664" s="11" t="s">
        <v>10</v>
      </c>
      <c r="E1664" s="10" t="n">
        <v>8698806260944</v>
      </c>
      <c r="F1664" s="10"/>
      <c r="G1664" s="10"/>
      <c r="H1664" s="10" t="s">
        <v>11</v>
      </c>
      <c r="I1664" s="11" t="n">
        <v>18</v>
      </c>
      <c r="J1664" s="23" t="n">
        <v>37</v>
      </c>
    </row>
    <row r="1665" customFormat="false" ht="12.75" hidden="false" customHeight="false" outlineLevel="0" collapsed="false">
      <c r="B1665" s="22" t="s">
        <v>3285</v>
      </c>
      <c r="C1665" s="22" t="s">
        <v>3286</v>
      </c>
      <c r="D1665" s="11" t="s">
        <v>10</v>
      </c>
      <c r="E1665" s="10" t="n">
        <v>8698806260951</v>
      </c>
      <c r="F1665" s="10"/>
      <c r="G1665" s="10"/>
      <c r="H1665" s="10" t="s">
        <v>11</v>
      </c>
      <c r="I1665" s="11" t="n">
        <v>18</v>
      </c>
      <c r="J1665" s="23" t="n">
        <v>37</v>
      </c>
    </row>
    <row r="1666" customFormat="false" ht="12.75" hidden="false" customHeight="false" outlineLevel="0" collapsed="false">
      <c r="B1666" s="22" t="s">
        <v>3287</v>
      </c>
      <c r="C1666" s="22" t="s">
        <v>3288</v>
      </c>
      <c r="D1666" s="11" t="s">
        <v>10</v>
      </c>
      <c r="E1666" s="10" t="n">
        <v>8698806260968</v>
      </c>
      <c r="F1666" s="10"/>
      <c r="G1666" s="10"/>
      <c r="H1666" s="10" t="s">
        <v>11</v>
      </c>
      <c r="I1666" s="11" t="n">
        <v>18</v>
      </c>
      <c r="J1666" s="23" t="n">
        <v>37</v>
      </c>
    </row>
    <row r="1667" customFormat="false" ht="12.75" hidden="false" customHeight="false" outlineLevel="0" collapsed="false">
      <c r="B1667" s="22" t="s">
        <v>3289</v>
      </c>
      <c r="C1667" s="22" t="s">
        <v>3290</v>
      </c>
      <c r="D1667" s="11" t="s">
        <v>10</v>
      </c>
      <c r="E1667" s="10" t="n">
        <v>8698806260975</v>
      </c>
      <c r="F1667" s="10"/>
      <c r="G1667" s="10"/>
      <c r="H1667" s="10" t="s">
        <v>11</v>
      </c>
      <c r="I1667" s="11" t="n">
        <v>18</v>
      </c>
      <c r="J1667" s="23" t="n">
        <v>37</v>
      </c>
    </row>
    <row r="1668" customFormat="false" ht="12.75" hidden="false" customHeight="false" outlineLevel="0" collapsed="false">
      <c r="B1668" s="22" t="s">
        <v>3291</v>
      </c>
      <c r="C1668" s="22" t="s">
        <v>3292</v>
      </c>
      <c r="D1668" s="11" t="s">
        <v>10</v>
      </c>
      <c r="E1668" s="10" t="n">
        <v>8698806260982</v>
      </c>
      <c r="F1668" s="10"/>
      <c r="G1668" s="10"/>
      <c r="H1668" s="10" t="s">
        <v>11</v>
      </c>
      <c r="I1668" s="11" t="n">
        <v>18</v>
      </c>
      <c r="J1668" s="23" t="n">
        <v>37</v>
      </c>
    </row>
    <row r="1669" customFormat="false" ht="12.75" hidden="false" customHeight="false" outlineLevel="0" collapsed="false">
      <c r="B1669" s="22" t="s">
        <v>3293</v>
      </c>
      <c r="C1669" s="22" t="s">
        <v>3294</v>
      </c>
      <c r="D1669" s="11" t="s">
        <v>10</v>
      </c>
      <c r="E1669" s="10" t="n">
        <v>8698806260999</v>
      </c>
      <c r="F1669" s="10"/>
      <c r="G1669" s="10"/>
      <c r="H1669" s="10" t="s">
        <v>11</v>
      </c>
      <c r="I1669" s="11" t="n">
        <v>18</v>
      </c>
      <c r="J1669" s="23" t="n">
        <v>37</v>
      </c>
    </row>
    <row r="1670" customFormat="false" ht="12.75" hidden="false" customHeight="false" outlineLevel="0" collapsed="false">
      <c r="B1670" s="22" t="s">
        <v>3295</v>
      </c>
      <c r="C1670" s="22" t="s">
        <v>3296</v>
      </c>
      <c r="D1670" s="11" t="s">
        <v>10</v>
      </c>
      <c r="E1670" s="10" t="n">
        <v>8698806261002</v>
      </c>
      <c r="F1670" s="10"/>
      <c r="G1670" s="10"/>
      <c r="H1670" s="10" t="s">
        <v>11</v>
      </c>
      <c r="I1670" s="11" t="n">
        <v>18</v>
      </c>
      <c r="J1670" s="23" t="n">
        <v>37</v>
      </c>
    </row>
    <row r="1671" customFormat="false" ht="12.75" hidden="false" customHeight="false" outlineLevel="0" collapsed="false">
      <c r="B1671" s="22" t="s">
        <v>3297</v>
      </c>
      <c r="C1671" s="22" t="s">
        <v>3298</v>
      </c>
      <c r="D1671" s="11" t="s">
        <v>10</v>
      </c>
      <c r="E1671" s="10" t="n">
        <v>8698806261026</v>
      </c>
      <c r="F1671" s="10"/>
      <c r="G1671" s="10"/>
      <c r="H1671" s="10" t="s">
        <v>11</v>
      </c>
      <c r="I1671" s="11" t="n">
        <v>18</v>
      </c>
      <c r="J1671" s="23" t="n">
        <v>37</v>
      </c>
    </row>
    <row r="1672" customFormat="false" ht="12.75" hidden="false" customHeight="false" outlineLevel="0" collapsed="false">
      <c r="B1672" s="22" t="s">
        <v>3299</v>
      </c>
      <c r="C1672" s="22" t="s">
        <v>3300</v>
      </c>
      <c r="D1672" s="11" t="s">
        <v>10</v>
      </c>
      <c r="E1672" s="10" t="n">
        <v>8698806261033</v>
      </c>
      <c r="F1672" s="10"/>
      <c r="G1672" s="10"/>
      <c r="H1672" s="10" t="s">
        <v>11</v>
      </c>
      <c r="I1672" s="11" t="n">
        <v>18</v>
      </c>
      <c r="J1672" s="23" t="n">
        <v>37</v>
      </c>
    </row>
    <row r="1673" customFormat="false" ht="12.75" hidden="false" customHeight="false" outlineLevel="0" collapsed="false">
      <c r="B1673" s="22" t="s">
        <v>3301</v>
      </c>
      <c r="C1673" s="22" t="s">
        <v>3302</v>
      </c>
      <c r="D1673" s="11" t="s">
        <v>10</v>
      </c>
      <c r="E1673" s="10" t="n">
        <v>8698806261040</v>
      </c>
      <c r="F1673" s="10"/>
      <c r="G1673" s="10"/>
      <c r="H1673" s="10" t="s">
        <v>11</v>
      </c>
      <c r="I1673" s="11" t="n">
        <v>18</v>
      </c>
      <c r="J1673" s="23" t="n">
        <v>37</v>
      </c>
    </row>
    <row r="1674" customFormat="false" ht="12.75" hidden="false" customHeight="false" outlineLevel="0" collapsed="false">
      <c r="B1674" s="22" t="s">
        <v>3303</v>
      </c>
      <c r="C1674" s="22" t="s">
        <v>3304</v>
      </c>
      <c r="D1674" s="11" t="s">
        <v>10</v>
      </c>
      <c r="E1674" s="10" t="n">
        <v>8698806261071</v>
      </c>
      <c r="F1674" s="10"/>
      <c r="G1674" s="10"/>
      <c r="H1674" s="10" t="s">
        <v>11</v>
      </c>
      <c r="I1674" s="11" t="n">
        <v>18</v>
      </c>
      <c r="J1674" s="23" t="n">
        <v>37</v>
      </c>
    </row>
    <row r="1675" customFormat="false" ht="12.75" hidden="false" customHeight="false" outlineLevel="0" collapsed="false">
      <c r="B1675" s="22" t="s">
        <v>3305</v>
      </c>
      <c r="C1675" s="22" t="s">
        <v>3306</v>
      </c>
      <c r="D1675" s="11" t="s">
        <v>10</v>
      </c>
      <c r="E1675" s="10" t="n">
        <v>8698806261088</v>
      </c>
      <c r="F1675" s="10"/>
      <c r="G1675" s="10"/>
      <c r="H1675" s="10" t="s">
        <v>11</v>
      </c>
      <c r="I1675" s="11" t="n">
        <v>18</v>
      </c>
      <c r="J1675" s="23" t="n">
        <v>37</v>
      </c>
    </row>
    <row r="1676" customFormat="false" ht="12.75" hidden="false" customHeight="false" outlineLevel="0" collapsed="false">
      <c r="B1676" s="22" t="s">
        <v>3307</v>
      </c>
      <c r="C1676" s="22" t="s">
        <v>3308</v>
      </c>
      <c r="D1676" s="11" t="s">
        <v>10</v>
      </c>
      <c r="E1676" s="10" t="n">
        <v>8698806261101</v>
      </c>
      <c r="F1676" s="10"/>
      <c r="G1676" s="10"/>
      <c r="H1676" s="10" t="s">
        <v>11</v>
      </c>
      <c r="I1676" s="11" t="n">
        <v>18</v>
      </c>
      <c r="J1676" s="23" t="n">
        <v>37</v>
      </c>
    </row>
    <row r="1677" customFormat="false" ht="12.75" hidden="false" customHeight="false" outlineLevel="0" collapsed="false">
      <c r="B1677" s="22" t="s">
        <v>3309</v>
      </c>
      <c r="C1677" s="22" t="s">
        <v>3310</v>
      </c>
      <c r="D1677" s="11" t="s">
        <v>10</v>
      </c>
      <c r="E1677" s="10" t="n">
        <v>8698806261118</v>
      </c>
      <c r="F1677" s="10"/>
      <c r="G1677" s="10"/>
      <c r="H1677" s="10" t="s">
        <v>11</v>
      </c>
      <c r="I1677" s="11" t="n">
        <v>18</v>
      </c>
      <c r="J1677" s="23" t="n">
        <v>37</v>
      </c>
    </row>
    <row r="1678" customFormat="false" ht="12.75" hidden="false" customHeight="false" outlineLevel="0" collapsed="false">
      <c r="B1678" s="22" t="s">
        <v>3311</v>
      </c>
      <c r="C1678" s="22" t="s">
        <v>3312</v>
      </c>
      <c r="D1678" s="11" t="s">
        <v>10</v>
      </c>
      <c r="E1678" s="10" t="n">
        <v>8698806261125</v>
      </c>
      <c r="F1678" s="10"/>
      <c r="G1678" s="10"/>
      <c r="H1678" s="10" t="s">
        <v>11</v>
      </c>
      <c r="I1678" s="11" t="n">
        <v>18</v>
      </c>
      <c r="J1678" s="23" t="n">
        <v>37</v>
      </c>
    </row>
    <row r="1679" customFormat="false" ht="12.75" hidden="false" customHeight="false" outlineLevel="0" collapsed="false">
      <c r="B1679" s="22" t="s">
        <v>3313</v>
      </c>
      <c r="C1679" s="22" t="s">
        <v>3314</v>
      </c>
      <c r="D1679" s="11" t="s">
        <v>10</v>
      </c>
      <c r="E1679" s="10" t="n">
        <v>8698806261132</v>
      </c>
      <c r="F1679" s="10"/>
      <c r="G1679" s="10"/>
      <c r="H1679" s="10" t="s">
        <v>11</v>
      </c>
      <c r="I1679" s="11" t="n">
        <v>18</v>
      </c>
      <c r="J1679" s="23" t="n">
        <v>37</v>
      </c>
    </row>
    <row r="1680" customFormat="false" ht="12.75" hidden="false" customHeight="false" outlineLevel="0" collapsed="false">
      <c r="B1680" s="22" t="s">
        <v>3315</v>
      </c>
      <c r="C1680" s="22" t="s">
        <v>3316</v>
      </c>
      <c r="D1680" s="11" t="s">
        <v>10</v>
      </c>
      <c r="E1680" s="10" t="n">
        <v>8698806261149</v>
      </c>
      <c r="F1680" s="10"/>
      <c r="G1680" s="10"/>
      <c r="H1680" s="10" t="s">
        <v>11</v>
      </c>
      <c r="I1680" s="11" t="n">
        <v>18</v>
      </c>
      <c r="J1680" s="23" t="n">
        <v>37</v>
      </c>
    </row>
    <row r="1681" customFormat="false" ht="12.75" hidden="false" customHeight="false" outlineLevel="0" collapsed="false">
      <c r="B1681" s="22" t="s">
        <v>3317</v>
      </c>
      <c r="C1681" s="22" t="s">
        <v>3318</v>
      </c>
      <c r="D1681" s="11" t="s">
        <v>10</v>
      </c>
      <c r="E1681" s="10" t="n">
        <v>8698806261163</v>
      </c>
      <c r="F1681" s="10"/>
      <c r="G1681" s="10"/>
      <c r="H1681" s="10" t="s">
        <v>11</v>
      </c>
      <c r="I1681" s="11" t="n">
        <v>18</v>
      </c>
      <c r="J1681" s="23" t="n">
        <v>37</v>
      </c>
    </row>
    <row r="1682" customFormat="false" ht="12.75" hidden="false" customHeight="false" outlineLevel="0" collapsed="false">
      <c r="B1682" s="22" t="s">
        <v>3319</v>
      </c>
      <c r="C1682" s="22" t="s">
        <v>3320</v>
      </c>
      <c r="D1682" s="11" t="s">
        <v>10</v>
      </c>
      <c r="E1682" s="10" t="n">
        <v>8698806261200</v>
      </c>
      <c r="F1682" s="10"/>
      <c r="G1682" s="10"/>
      <c r="H1682" s="10" t="s">
        <v>11</v>
      </c>
      <c r="I1682" s="11" t="n">
        <v>18</v>
      </c>
      <c r="J1682" s="23" t="n">
        <v>37</v>
      </c>
    </row>
    <row r="1683" customFormat="false" ht="12.75" hidden="false" customHeight="false" outlineLevel="0" collapsed="false">
      <c r="B1683" s="22" t="s">
        <v>3321</v>
      </c>
      <c r="C1683" s="22" t="s">
        <v>3322</v>
      </c>
      <c r="D1683" s="11" t="s">
        <v>10</v>
      </c>
      <c r="E1683" s="10" t="n">
        <v>8698806261217</v>
      </c>
      <c r="F1683" s="10"/>
      <c r="G1683" s="10"/>
      <c r="H1683" s="10" t="s">
        <v>11</v>
      </c>
      <c r="I1683" s="11" t="n">
        <v>18</v>
      </c>
      <c r="J1683" s="23" t="n">
        <v>37</v>
      </c>
    </row>
    <row r="1684" customFormat="false" ht="12.75" hidden="false" customHeight="false" outlineLevel="0" collapsed="false">
      <c r="B1684" s="22" t="s">
        <v>3323</v>
      </c>
      <c r="C1684" s="22" t="s">
        <v>3324</v>
      </c>
      <c r="D1684" s="11" t="s">
        <v>10</v>
      </c>
      <c r="E1684" s="10" t="n">
        <v>8698806261248</v>
      </c>
      <c r="F1684" s="10"/>
      <c r="G1684" s="10"/>
      <c r="H1684" s="10" t="s">
        <v>11</v>
      </c>
      <c r="I1684" s="11" t="n">
        <v>18</v>
      </c>
      <c r="J1684" s="23" t="n">
        <v>37</v>
      </c>
    </row>
    <row r="1685" customFormat="false" ht="12.75" hidden="false" customHeight="false" outlineLevel="0" collapsed="false">
      <c r="B1685" s="22" t="s">
        <v>3325</v>
      </c>
      <c r="C1685" s="22" t="s">
        <v>3326</v>
      </c>
      <c r="D1685" s="11" t="s">
        <v>10</v>
      </c>
      <c r="E1685" s="10" t="n">
        <v>8698806261255</v>
      </c>
      <c r="F1685" s="10"/>
      <c r="G1685" s="10"/>
      <c r="H1685" s="10" t="s">
        <v>11</v>
      </c>
      <c r="I1685" s="11" t="n">
        <v>18</v>
      </c>
      <c r="J1685" s="23" t="n">
        <v>37</v>
      </c>
    </row>
    <row r="1686" customFormat="false" ht="12.75" hidden="false" customHeight="false" outlineLevel="0" collapsed="false">
      <c r="B1686" s="22" t="s">
        <v>3327</v>
      </c>
      <c r="C1686" s="22" t="s">
        <v>3328</v>
      </c>
      <c r="D1686" s="11" t="s">
        <v>10</v>
      </c>
      <c r="E1686" s="10" t="n">
        <v>8698806261262</v>
      </c>
      <c r="F1686" s="10"/>
      <c r="G1686" s="10"/>
      <c r="H1686" s="10" t="s">
        <v>11</v>
      </c>
      <c r="I1686" s="11" t="n">
        <v>18</v>
      </c>
      <c r="J1686" s="23" t="n">
        <v>37</v>
      </c>
    </row>
    <row r="1687" customFormat="false" ht="12.75" hidden="false" customHeight="false" outlineLevel="0" collapsed="false">
      <c r="B1687" s="22" t="s">
        <v>3329</v>
      </c>
      <c r="C1687" s="22" t="s">
        <v>3330</v>
      </c>
      <c r="D1687" s="11" t="s">
        <v>10</v>
      </c>
      <c r="E1687" s="10" t="n">
        <v>8698806261279</v>
      </c>
      <c r="F1687" s="10"/>
      <c r="G1687" s="10"/>
      <c r="H1687" s="10" t="s">
        <v>11</v>
      </c>
      <c r="I1687" s="11" t="n">
        <v>18</v>
      </c>
      <c r="J1687" s="23" t="n">
        <v>37</v>
      </c>
    </row>
    <row r="1688" customFormat="false" ht="12.75" hidden="false" customHeight="false" outlineLevel="0" collapsed="false">
      <c r="B1688" s="22" t="s">
        <v>3331</v>
      </c>
      <c r="C1688" s="22" t="s">
        <v>3332</v>
      </c>
      <c r="D1688" s="11" t="s">
        <v>10</v>
      </c>
      <c r="E1688" s="10" t="n">
        <v>8698806261286</v>
      </c>
      <c r="F1688" s="10"/>
      <c r="G1688" s="10"/>
      <c r="H1688" s="10" t="s">
        <v>11</v>
      </c>
      <c r="I1688" s="11" t="n">
        <v>18</v>
      </c>
      <c r="J1688" s="23" t="n">
        <v>37</v>
      </c>
    </row>
    <row r="1689" customFormat="false" ht="12.75" hidden="false" customHeight="false" outlineLevel="0" collapsed="false">
      <c r="B1689" s="22" t="s">
        <v>3333</v>
      </c>
      <c r="C1689" s="22" t="s">
        <v>3334</v>
      </c>
      <c r="D1689" s="11" t="s">
        <v>10</v>
      </c>
      <c r="E1689" s="10" t="n">
        <v>8698806261309</v>
      </c>
      <c r="F1689" s="10"/>
      <c r="G1689" s="10"/>
      <c r="H1689" s="10" t="s">
        <v>11</v>
      </c>
      <c r="I1689" s="11" t="n">
        <v>18</v>
      </c>
      <c r="J1689" s="23" t="n">
        <v>37</v>
      </c>
    </row>
    <row r="1690" customFormat="false" ht="12.75" hidden="false" customHeight="false" outlineLevel="0" collapsed="false">
      <c r="B1690" s="22" t="s">
        <v>3335</v>
      </c>
      <c r="C1690" s="22" t="s">
        <v>3336</v>
      </c>
      <c r="D1690" s="11" t="s">
        <v>10</v>
      </c>
      <c r="E1690" s="10" t="n">
        <v>8698806261316</v>
      </c>
      <c r="F1690" s="10"/>
      <c r="G1690" s="10"/>
      <c r="H1690" s="10" t="s">
        <v>11</v>
      </c>
      <c r="I1690" s="11" t="n">
        <v>18</v>
      </c>
      <c r="J1690" s="23" t="n">
        <v>37</v>
      </c>
    </row>
    <row r="1691" customFormat="false" ht="12.75" hidden="false" customHeight="false" outlineLevel="0" collapsed="false">
      <c r="B1691" s="22" t="s">
        <v>3337</v>
      </c>
      <c r="C1691" s="22" t="s">
        <v>3338</v>
      </c>
      <c r="D1691" s="11" t="s">
        <v>10</v>
      </c>
      <c r="E1691" s="10" t="n">
        <v>8698806261323</v>
      </c>
      <c r="F1691" s="10"/>
      <c r="G1691" s="10"/>
      <c r="H1691" s="10" t="s">
        <v>11</v>
      </c>
      <c r="I1691" s="11" t="n">
        <v>18</v>
      </c>
      <c r="J1691" s="23" t="n">
        <v>37</v>
      </c>
    </row>
    <row r="1692" customFormat="false" ht="12.75" hidden="false" customHeight="false" outlineLevel="0" collapsed="false">
      <c r="B1692" s="22" t="s">
        <v>3339</v>
      </c>
      <c r="C1692" s="22" t="s">
        <v>3340</v>
      </c>
      <c r="D1692" s="11" t="s">
        <v>10</v>
      </c>
      <c r="E1692" s="10" t="n">
        <v>8698806261330</v>
      </c>
      <c r="F1692" s="10"/>
      <c r="G1692" s="10"/>
      <c r="H1692" s="10" t="s">
        <v>11</v>
      </c>
      <c r="I1692" s="11" t="n">
        <v>18</v>
      </c>
      <c r="J1692" s="23" t="n">
        <v>37</v>
      </c>
    </row>
    <row r="1693" customFormat="false" ht="12.75" hidden="false" customHeight="false" outlineLevel="0" collapsed="false">
      <c r="B1693" s="22" t="s">
        <v>3341</v>
      </c>
      <c r="C1693" s="22" t="s">
        <v>3342</v>
      </c>
      <c r="D1693" s="11" t="s">
        <v>10</v>
      </c>
      <c r="E1693" s="10" t="n">
        <v>8698806261347</v>
      </c>
      <c r="F1693" s="10"/>
      <c r="G1693" s="10"/>
      <c r="H1693" s="10" t="s">
        <v>11</v>
      </c>
      <c r="I1693" s="11" t="n">
        <v>18</v>
      </c>
      <c r="J1693" s="23" t="n">
        <v>37</v>
      </c>
    </row>
    <row r="1694" customFormat="false" ht="12.75" hidden="false" customHeight="false" outlineLevel="0" collapsed="false">
      <c r="B1694" s="22" t="s">
        <v>3343</v>
      </c>
      <c r="C1694" s="22" t="s">
        <v>3344</v>
      </c>
      <c r="D1694" s="11" t="s">
        <v>10</v>
      </c>
      <c r="E1694" s="10" t="n">
        <v>8698806261378</v>
      </c>
      <c r="F1694" s="10"/>
      <c r="G1694" s="10"/>
      <c r="H1694" s="10" t="s">
        <v>11</v>
      </c>
      <c r="I1694" s="11" t="n">
        <v>18</v>
      </c>
      <c r="J1694" s="23" t="n">
        <v>37</v>
      </c>
    </row>
    <row r="1695" customFormat="false" ht="12.75" hidden="false" customHeight="false" outlineLevel="0" collapsed="false">
      <c r="B1695" s="22" t="s">
        <v>3345</v>
      </c>
      <c r="C1695" s="22" t="s">
        <v>3346</v>
      </c>
      <c r="D1695" s="11" t="s">
        <v>10</v>
      </c>
      <c r="E1695" s="10" t="n">
        <v>8698806261392</v>
      </c>
      <c r="F1695" s="10"/>
      <c r="G1695" s="10"/>
      <c r="H1695" s="10" t="s">
        <v>11</v>
      </c>
      <c r="I1695" s="11" t="n">
        <v>18</v>
      </c>
      <c r="J1695" s="23" t="n">
        <v>37</v>
      </c>
    </row>
    <row r="1696" customFormat="false" ht="12.75" hidden="false" customHeight="false" outlineLevel="0" collapsed="false">
      <c r="B1696" s="22" t="s">
        <v>3347</v>
      </c>
      <c r="C1696" s="22" t="s">
        <v>3348</v>
      </c>
      <c r="D1696" s="11" t="s">
        <v>10</v>
      </c>
      <c r="E1696" s="10" t="n">
        <v>8698806261408</v>
      </c>
      <c r="F1696" s="10"/>
      <c r="G1696" s="10"/>
      <c r="H1696" s="10" t="s">
        <v>11</v>
      </c>
      <c r="I1696" s="11" t="n">
        <v>18</v>
      </c>
      <c r="J1696" s="23" t="n">
        <v>37</v>
      </c>
    </row>
    <row r="1697" customFormat="false" ht="12.75" hidden="false" customHeight="false" outlineLevel="0" collapsed="false">
      <c r="B1697" s="22" t="s">
        <v>3349</v>
      </c>
      <c r="C1697" s="22" t="s">
        <v>3350</v>
      </c>
      <c r="D1697" s="11" t="s">
        <v>10</v>
      </c>
      <c r="E1697" s="10" t="n">
        <v>8698806261415</v>
      </c>
      <c r="F1697" s="10"/>
      <c r="G1697" s="10"/>
      <c r="H1697" s="10" t="s">
        <v>11</v>
      </c>
      <c r="I1697" s="11" t="n">
        <v>18</v>
      </c>
      <c r="J1697" s="23" t="n">
        <v>37</v>
      </c>
    </row>
    <row r="1698" customFormat="false" ht="12.75" hidden="false" customHeight="false" outlineLevel="0" collapsed="false">
      <c r="B1698" s="22" t="s">
        <v>3351</v>
      </c>
      <c r="C1698" s="22" t="s">
        <v>3352</v>
      </c>
      <c r="D1698" s="11" t="s">
        <v>10</v>
      </c>
      <c r="E1698" s="10" t="n">
        <v>8698806261422</v>
      </c>
      <c r="F1698" s="10"/>
      <c r="G1698" s="10"/>
      <c r="H1698" s="10" t="s">
        <v>11</v>
      </c>
      <c r="I1698" s="11" t="n">
        <v>18</v>
      </c>
      <c r="J1698" s="23" t="n">
        <v>37</v>
      </c>
    </row>
    <row r="1699" customFormat="false" ht="12.75" hidden="false" customHeight="false" outlineLevel="0" collapsed="false">
      <c r="B1699" s="22" t="s">
        <v>3353</v>
      </c>
      <c r="C1699" s="22" t="s">
        <v>3354</v>
      </c>
      <c r="D1699" s="11" t="s">
        <v>10</v>
      </c>
      <c r="E1699" s="10" t="n">
        <v>8698806261460</v>
      </c>
      <c r="F1699" s="10"/>
      <c r="G1699" s="10"/>
      <c r="H1699" s="10" t="s">
        <v>11</v>
      </c>
      <c r="I1699" s="11" t="n">
        <v>18</v>
      </c>
      <c r="J1699" s="23" t="n">
        <v>37</v>
      </c>
    </row>
    <row r="1700" customFormat="false" ht="12.75" hidden="false" customHeight="false" outlineLevel="0" collapsed="false">
      <c r="B1700" s="22" t="s">
        <v>3355</v>
      </c>
      <c r="C1700" s="22" t="s">
        <v>3356</v>
      </c>
      <c r="D1700" s="11" t="s">
        <v>10</v>
      </c>
      <c r="E1700" s="10" t="n">
        <v>8698806261491</v>
      </c>
      <c r="F1700" s="10"/>
      <c r="G1700" s="10"/>
      <c r="H1700" s="10" t="s">
        <v>11</v>
      </c>
      <c r="I1700" s="11" t="n">
        <v>18</v>
      </c>
      <c r="J1700" s="23" t="n">
        <v>37</v>
      </c>
    </row>
    <row r="1701" customFormat="false" ht="12.75" hidden="false" customHeight="false" outlineLevel="0" collapsed="false">
      <c r="B1701" s="22" t="s">
        <v>3357</v>
      </c>
      <c r="C1701" s="22" t="s">
        <v>3358</v>
      </c>
      <c r="D1701" s="11" t="s">
        <v>10</v>
      </c>
      <c r="E1701" s="10" t="n">
        <v>8698806261514</v>
      </c>
      <c r="F1701" s="10"/>
      <c r="G1701" s="10"/>
      <c r="H1701" s="10" t="s">
        <v>11</v>
      </c>
      <c r="I1701" s="11" t="n">
        <v>18</v>
      </c>
      <c r="J1701" s="23" t="n">
        <v>37</v>
      </c>
    </row>
    <row r="1702" customFormat="false" ht="12.75" hidden="false" customHeight="false" outlineLevel="0" collapsed="false">
      <c r="B1702" s="22" t="s">
        <v>3359</v>
      </c>
      <c r="C1702" s="22" t="s">
        <v>3360</v>
      </c>
      <c r="D1702" s="11" t="s">
        <v>10</v>
      </c>
      <c r="E1702" s="10" t="n">
        <v>8698806261521</v>
      </c>
      <c r="F1702" s="10"/>
      <c r="G1702" s="10"/>
      <c r="H1702" s="10" t="s">
        <v>11</v>
      </c>
      <c r="I1702" s="11" t="n">
        <v>18</v>
      </c>
      <c r="J1702" s="23" t="n">
        <v>37</v>
      </c>
    </row>
    <row r="1703" customFormat="false" ht="12.75" hidden="false" customHeight="false" outlineLevel="0" collapsed="false">
      <c r="J1703" s="15"/>
    </row>
    <row r="1704" customFormat="false" ht="25.5" hidden="false" customHeight="false" outlineLevel="0" collapsed="false">
      <c r="B1704" s="4" t="s">
        <v>0</v>
      </c>
      <c r="C1704" s="4" t="s">
        <v>1</v>
      </c>
      <c r="D1704" s="4" t="s">
        <v>2</v>
      </c>
      <c r="E1704" s="24" t="s">
        <v>3</v>
      </c>
      <c r="F1704" s="24"/>
      <c r="G1704" s="24"/>
      <c r="H1704" s="4" t="s">
        <v>5</v>
      </c>
      <c r="I1704" s="4" t="s">
        <v>6</v>
      </c>
      <c r="J1704" s="16" t="s">
        <v>7</v>
      </c>
    </row>
    <row r="1705" customFormat="false" ht="12.75" hidden="false" customHeight="false" outlineLevel="0" collapsed="false">
      <c r="B1705" s="6" t="s">
        <v>3361</v>
      </c>
      <c r="C1705" s="7" t="s">
        <v>3362</v>
      </c>
      <c r="D1705" s="8" t="s">
        <v>10</v>
      </c>
      <c r="E1705" s="10" t="n">
        <v>8698806345016</v>
      </c>
      <c r="F1705" s="10"/>
      <c r="G1705" s="10"/>
      <c r="H1705" s="9" t="s">
        <v>11</v>
      </c>
      <c r="I1705" s="11" t="n">
        <v>18</v>
      </c>
      <c r="J1705" s="12" t="n">
        <v>42</v>
      </c>
    </row>
    <row r="1706" customFormat="false" ht="12.75" hidden="false" customHeight="false" outlineLevel="0" collapsed="false">
      <c r="B1706" s="6" t="s">
        <v>3363</v>
      </c>
      <c r="C1706" s="7" t="s">
        <v>3364</v>
      </c>
      <c r="D1706" s="8" t="s">
        <v>10</v>
      </c>
      <c r="E1706" s="10" t="n">
        <v>8698806345023</v>
      </c>
      <c r="F1706" s="10"/>
      <c r="G1706" s="10"/>
      <c r="H1706" s="9" t="s">
        <v>11</v>
      </c>
      <c r="I1706" s="11" t="n">
        <v>18</v>
      </c>
      <c r="J1706" s="12" t="n">
        <v>42</v>
      </c>
    </row>
    <row r="1707" customFormat="false" ht="12.75" hidden="false" customHeight="false" outlineLevel="0" collapsed="false">
      <c r="B1707" s="6" t="s">
        <v>3365</v>
      </c>
      <c r="C1707" s="7" t="s">
        <v>3366</v>
      </c>
      <c r="D1707" s="8" t="s">
        <v>10</v>
      </c>
      <c r="E1707" s="10" t="n">
        <v>8698806345030</v>
      </c>
      <c r="F1707" s="10"/>
      <c r="G1707" s="10"/>
      <c r="H1707" s="9" t="s">
        <v>11</v>
      </c>
      <c r="I1707" s="11" t="n">
        <v>18</v>
      </c>
      <c r="J1707" s="12" t="n">
        <v>42</v>
      </c>
    </row>
    <row r="1708" customFormat="false" ht="12.75" hidden="false" customHeight="false" outlineLevel="0" collapsed="false">
      <c r="B1708" s="6" t="s">
        <v>3367</v>
      </c>
      <c r="C1708" s="7" t="s">
        <v>3368</v>
      </c>
      <c r="D1708" s="8" t="s">
        <v>10</v>
      </c>
      <c r="E1708" s="10" t="n">
        <v>8698806345047</v>
      </c>
      <c r="F1708" s="10"/>
      <c r="G1708" s="10"/>
      <c r="H1708" s="9" t="s">
        <v>11</v>
      </c>
      <c r="I1708" s="11" t="n">
        <v>18</v>
      </c>
      <c r="J1708" s="12" t="n">
        <v>42</v>
      </c>
    </row>
    <row r="1709" customFormat="false" ht="12.75" hidden="false" customHeight="false" outlineLevel="0" collapsed="false">
      <c r="B1709" s="6" t="s">
        <v>3369</v>
      </c>
      <c r="C1709" s="7" t="s">
        <v>3370</v>
      </c>
      <c r="D1709" s="8" t="s">
        <v>10</v>
      </c>
      <c r="E1709" s="10" t="n">
        <v>8698806345054</v>
      </c>
      <c r="F1709" s="10"/>
      <c r="G1709" s="10"/>
      <c r="H1709" s="9" t="s">
        <v>11</v>
      </c>
      <c r="I1709" s="11" t="n">
        <v>18</v>
      </c>
      <c r="J1709" s="12" t="n">
        <v>42</v>
      </c>
    </row>
    <row r="1710" customFormat="false" ht="12.75" hidden="false" customHeight="false" outlineLevel="0" collapsed="false">
      <c r="B1710" s="6" t="s">
        <v>3371</v>
      </c>
      <c r="C1710" s="7" t="s">
        <v>3372</v>
      </c>
      <c r="D1710" s="8" t="s">
        <v>10</v>
      </c>
      <c r="E1710" s="10" t="n">
        <v>8698806345061</v>
      </c>
      <c r="F1710" s="10"/>
      <c r="G1710" s="10"/>
      <c r="H1710" s="9" t="s">
        <v>11</v>
      </c>
      <c r="I1710" s="11" t="n">
        <v>18</v>
      </c>
      <c r="J1710" s="12" t="n">
        <v>42</v>
      </c>
    </row>
    <row r="1711" customFormat="false" ht="12.75" hidden="false" customHeight="false" outlineLevel="0" collapsed="false">
      <c r="B1711" s="6" t="s">
        <v>3373</v>
      </c>
      <c r="C1711" s="7" t="s">
        <v>3374</v>
      </c>
      <c r="D1711" s="8" t="s">
        <v>10</v>
      </c>
      <c r="E1711" s="10" t="n">
        <v>8698806345078</v>
      </c>
      <c r="F1711" s="10"/>
      <c r="G1711" s="10"/>
      <c r="H1711" s="9" t="s">
        <v>11</v>
      </c>
      <c r="I1711" s="11" t="n">
        <v>18</v>
      </c>
      <c r="J1711" s="12" t="n">
        <v>42</v>
      </c>
    </row>
    <row r="1712" customFormat="false" ht="12.75" hidden="false" customHeight="false" outlineLevel="0" collapsed="false">
      <c r="B1712" s="6" t="s">
        <v>3375</v>
      </c>
      <c r="C1712" s="7" t="s">
        <v>3376</v>
      </c>
      <c r="D1712" s="8" t="s">
        <v>10</v>
      </c>
      <c r="E1712" s="10" t="n">
        <v>8698806345085</v>
      </c>
      <c r="F1712" s="10"/>
      <c r="G1712" s="10"/>
      <c r="H1712" s="9" t="s">
        <v>11</v>
      </c>
      <c r="I1712" s="11" t="n">
        <v>18</v>
      </c>
      <c r="J1712" s="12" t="n">
        <v>42</v>
      </c>
    </row>
    <row r="1713" customFormat="false" ht="12.75" hidden="false" customHeight="false" outlineLevel="0" collapsed="false">
      <c r="B1713" s="6" t="s">
        <v>3377</v>
      </c>
      <c r="C1713" s="7" t="s">
        <v>3378</v>
      </c>
      <c r="D1713" s="8" t="s">
        <v>10</v>
      </c>
      <c r="E1713" s="10" t="n">
        <v>8698806345092</v>
      </c>
      <c r="F1713" s="10"/>
      <c r="G1713" s="10"/>
      <c r="H1713" s="9" t="s">
        <v>11</v>
      </c>
      <c r="I1713" s="11" t="n">
        <v>18</v>
      </c>
      <c r="J1713" s="12" t="n">
        <v>42</v>
      </c>
    </row>
    <row r="1714" customFormat="false" ht="12.75" hidden="false" customHeight="false" outlineLevel="0" collapsed="false">
      <c r="B1714" s="6" t="s">
        <v>3379</v>
      </c>
      <c r="C1714" s="7" t="s">
        <v>3380</v>
      </c>
      <c r="D1714" s="8" t="s">
        <v>10</v>
      </c>
      <c r="E1714" s="10" t="n">
        <v>8698806345108</v>
      </c>
      <c r="F1714" s="10"/>
      <c r="G1714" s="10"/>
      <c r="H1714" s="9" t="s">
        <v>11</v>
      </c>
      <c r="I1714" s="11" t="n">
        <v>18</v>
      </c>
      <c r="J1714" s="12" t="n">
        <v>42</v>
      </c>
    </row>
    <row r="1715" customFormat="false" ht="12.75" hidden="false" customHeight="false" outlineLevel="0" collapsed="false">
      <c r="B1715" s="6" t="s">
        <v>3381</v>
      </c>
      <c r="C1715" s="7" t="s">
        <v>3382</v>
      </c>
      <c r="D1715" s="8" t="s">
        <v>10</v>
      </c>
      <c r="E1715" s="10" t="n">
        <v>8698806345115</v>
      </c>
      <c r="F1715" s="10"/>
      <c r="G1715" s="10"/>
      <c r="H1715" s="9" t="s">
        <v>11</v>
      </c>
      <c r="I1715" s="11" t="n">
        <v>18</v>
      </c>
      <c r="J1715" s="12" t="n">
        <v>42</v>
      </c>
    </row>
    <row r="1716" customFormat="false" ht="12.75" hidden="false" customHeight="false" outlineLevel="0" collapsed="false">
      <c r="B1716" s="6" t="s">
        <v>3383</v>
      </c>
      <c r="C1716" s="7" t="s">
        <v>3384</v>
      </c>
      <c r="D1716" s="8" t="s">
        <v>10</v>
      </c>
      <c r="E1716" s="10" t="n">
        <v>8698806345122</v>
      </c>
      <c r="F1716" s="10"/>
      <c r="G1716" s="10"/>
      <c r="H1716" s="9" t="s">
        <v>11</v>
      </c>
      <c r="I1716" s="11" t="n">
        <v>18</v>
      </c>
      <c r="J1716" s="12" t="n">
        <v>42</v>
      </c>
    </row>
    <row r="1717" customFormat="false" ht="12.75" hidden="false" customHeight="false" outlineLevel="0" collapsed="false">
      <c r="B1717" s="6" t="s">
        <v>3385</v>
      </c>
      <c r="C1717" s="7" t="s">
        <v>3386</v>
      </c>
      <c r="D1717" s="8" t="s">
        <v>10</v>
      </c>
      <c r="E1717" s="10" t="n">
        <v>8698806345139</v>
      </c>
      <c r="F1717" s="10"/>
      <c r="G1717" s="10"/>
      <c r="H1717" s="9" t="s">
        <v>11</v>
      </c>
      <c r="I1717" s="11" t="n">
        <v>18</v>
      </c>
      <c r="J1717" s="12" t="n">
        <v>42</v>
      </c>
    </row>
    <row r="1718" customFormat="false" ht="12.75" hidden="false" customHeight="false" outlineLevel="0" collapsed="false">
      <c r="B1718" s="6" t="s">
        <v>3387</v>
      </c>
      <c r="C1718" s="7" t="s">
        <v>3388</v>
      </c>
      <c r="D1718" s="8" t="s">
        <v>10</v>
      </c>
      <c r="E1718" s="10" t="n">
        <v>8698806345146</v>
      </c>
      <c r="F1718" s="10"/>
      <c r="G1718" s="10"/>
      <c r="H1718" s="9" t="s">
        <v>11</v>
      </c>
      <c r="I1718" s="11" t="n">
        <v>18</v>
      </c>
      <c r="J1718" s="12" t="n">
        <v>42</v>
      </c>
    </row>
    <row r="1719" customFormat="false" ht="12.75" hidden="false" customHeight="false" outlineLevel="0" collapsed="false">
      <c r="B1719" s="6" t="s">
        <v>3389</v>
      </c>
      <c r="C1719" s="7" t="s">
        <v>3390</v>
      </c>
      <c r="D1719" s="8" t="s">
        <v>10</v>
      </c>
      <c r="E1719" s="10" t="n">
        <v>8698806345153</v>
      </c>
      <c r="F1719" s="10"/>
      <c r="G1719" s="10"/>
      <c r="H1719" s="9" t="s">
        <v>11</v>
      </c>
      <c r="I1719" s="11" t="n">
        <v>18</v>
      </c>
      <c r="J1719" s="12" t="n">
        <v>42</v>
      </c>
    </row>
    <row r="1720" customFormat="false" ht="12.75" hidden="false" customHeight="false" outlineLevel="0" collapsed="false">
      <c r="B1720" s="6" t="s">
        <v>3391</v>
      </c>
      <c r="C1720" s="7" t="s">
        <v>3392</v>
      </c>
      <c r="D1720" s="8" t="s">
        <v>10</v>
      </c>
      <c r="E1720" s="10" t="n">
        <v>8698806345160</v>
      </c>
      <c r="F1720" s="10"/>
      <c r="G1720" s="10"/>
      <c r="H1720" s="9" t="s">
        <v>11</v>
      </c>
      <c r="I1720" s="11" t="n">
        <v>18</v>
      </c>
      <c r="J1720" s="12" t="n">
        <v>42</v>
      </c>
    </row>
    <row r="1721" customFormat="false" ht="12.75" hidden="false" customHeight="false" outlineLevel="0" collapsed="false">
      <c r="B1721" s="6" t="s">
        <v>3393</v>
      </c>
      <c r="C1721" s="7" t="s">
        <v>3394</v>
      </c>
      <c r="D1721" s="8" t="s">
        <v>10</v>
      </c>
      <c r="E1721" s="10" t="n">
        <v>8698806345177</v>
      </c>
      <c r="F1721" s="10"/>
      <c r="G1721" s="10"/>
      <c r="H1721" s="9" t="s">
        <v>11</v>
      </c>
      <c r="I1721" s="11" t="n">
        <v>18</v>
      </c>
      <c r="J1721" s="12" t="n">
        <v>42</v>
      </c>
    </row>
    <row r="1722" customFormat="false" ht="12.75" hidden="false" customHeight="false" outlineLevel="0" collapsed="false">
      <c r="B1722" s="6" t="s">
        <v>3395</v>
      </c>
      <c r="C1722" s="7" t="s">
        <v>3396</v>
      </c>
      <c r="D1722" s="8" t="s">
        <v>10</v>
      </c>
      <c r="E1722" s="10" t="n">
        <v>8698806345184</v>
      </c>
      <c r="F1722" s="10"/>
      <c r="G1722" s="10"/>
      <c r="H1722" s="9" t="s">
        <v>11</v>
      </c>
      <c r="I1722" s="11" t="n">
        <v>18</v>
      </c>
      <c r="J1722" s="12" t="n">
        <v>42</v>
      </c>
    </row>
    <row r="1723" customFormat="false" ht="12.75" hidden="false" customHeight="false" outlineLevel="0" collapsed="false">
      <c r="B1723" s="6" t="s">
        <v>3397</v>
      </c>
      <c r="C1723" s="7" t="s">
        <v>3398</v>
      </c>
      <c r="D1723" s="8" t="s">
        <v>10</v>
      </c>
      <c r="E1723" s="10" t="n">
        <v>8698806345207</v>
      </c>
      <c r="F1723" s="10"/>
      <c r="G1723" s="10"/>
      <c r="H1723" s="9" t="s">
        <v>11</v>
      </c>
      <c r="I1723" s="11" t="n">
        <v>18</v>
      </c>
      <c r="J1723" s="12" t="n">
        <v>42</v>
      </c>
    </row>
    <row r="1724" customFormat="false" ht="12.75" hidden="false" customHeight="false" outlineLevel="0" collapsed="false">
      <c r="B1724" s="6" t="s">
        <v>3399</v>
      </c>
      <c r="C1724" s="7" t="s">
        <v>3400</v>
      </c>
      <c r="D1724" s="8" t="s">
        <v>10</v>
      </c>
      <c r="E1724" s="10" t="n">
        <v>8698806345214</v>
      </c>
      <c r="F1724" s="10"/>
      <c r="G1724" s="10"/>
      <c r="H1724" s="9" t="s">
        <v>11</v>
      </c>
      <c r="I1724" s="11" t="n">
        <v>18</v>
      </c>
      <c r="J1724" s="12" t="n">
        <v>42</v>
      </c>
    </row>
    <row r="1725" customFormat="false" ht="12.75" hidden="false" customHeight="false" outlineLevel="0" collapsed="false">
      <c r="B1725" s="6" t="s">
        <v>3401</v>
      </c>
      <c r="C1725" s="7" t="s">
        <v>3402</v>
      </c>
      <c r="D1725" s="8" t="s">
        <v>10</v>
      </c>
      <c r="E1725" s="10" t="n">
        <v>8698806345221</v>
      </c>
      <c r="F1725" s="10"/>
      <c r="G1725" s="10"/>
      <c r="H1725" s="9" t="s">
        <v>11</v>
      </c>
      <c r="I1725" s="11" t="n">
        <v>18</v>
      </c>
      <c r="J1725" s="12" t="n">
        <v>42</v>
      </c>
    </row>
    <row r="1726" customFormat="false" ht="12.75" hidden="false" customHeight="false" outlineLevel="0" collapsed="false">
      <c r="B1726" s="6" t="s">
        <v>3403</v>
      </c>
      <c r="C1726" s="7" t="s">
        <v>3404</v>
      </c>
      <c r="D1726" s="8" t="s">
        <v>10</v>
      </c>
      <c r="E1726" s="10" t="n">
        <v>8698806345238</v>
      </c>
      <c r="F1726" s="10"/>
      <c r="G1726" s="10"/>
      <c r="H1726" s="9" t="s">
        <v>11</v>
      </c>
      <c r="I1726" s="11" t="n">
        <v>18</v>
      </c>
      <c r="J1726" s="12" t="n">
        <v>42</v>
      </c>
    </row>
    <row r="1727" customFormat="false" ht="12.75" hidden="false" customHeight="false" outlineLevel="0" collapsed="false">
      <c r="B1727" s="6" t="s">
        <v>3405</v>
      </c>
      <c r="C1727" s="7" t="s">
        <v>3406</v>
      </c>
      <c r="D1727" s="8" t="s">
        <v>10</v>
      </c>
      <c r="E1727" s="10" t="n">
        <v>8698806345245</v>
      </c>
      <c r="F1727" s="10"/>
      <c r="G1727" s="10"/>
      <c r="H1727" s="9" t="s">
        <v>11</v>
      </c>
      <c r="I1727" s="11" t="n">
        <v>18</v>
      </c>
      <c r="J1727" s="12" t="n">
        <v>42</v>
      </c>
    </row>
    <row r="1728" customFormat="false" ht="12.75" hidden="false" customHeight="false" outlineLevel="0" collapsed="false">
      <c r="B1728" s="6" t="s">
        <v>3407</v>
      </c>
      <c r="C1728" s="7" t="s">
        <v>3408</v>
      </c>
      <c r="D1728" s="8" t="s">
        <v>10</v>
      </c>
      <c r="E1728" s="10" t="n">
        <v>8698806345252</v>
      </c>
      <c r="F1728" s="10"/>
      <c r="G1728" s="10"/>
      <c r="H1728" s="9" t="s">
        <v>11</v>
      </c>
      <c r="I1728" s="11" t="n">
        <v>18</v>
      </c>
      <c r="J1728" s="12" t="n">
        <v>42</v>
      </c>
    </row>
    <row r="1729" customFormat="false" ht="12.75" hidden="false" customHeight="false" outlineLevel="0" collapsed="false">
      <c r="B1729" s="6" t="s">
        <v>3409</v>
      </c>
      <c r="C1729" s="7" t="s">
        <v>3410</v>
      </c>
      <c r="D1729" s="8" t="s">
        <v>10</v>
      </c>
      <c r="E1729" s="10" t="n">
        <v>8698806345269</v>
      </c>
      <c r="F1729" s="10"/>
      <c r="G1729" s="10"/>
      <c r="H1729" s="9" t="s">
        <v>11</v>
      </c>
      <c r="I1729" s="11" t="n">
        <v>18</v>
      </c>
      <c r="J1729" s="12" t="n">
        <v>42</v>
      </c>
    </row>
    <row r="1730" customFormat="false" ht="12.75" hidden="false" customHeight="false" outlineLevel="0" collapsed="false">
      <c r="B1730" s="6" t="s">
        <v>3411</v>
      </c>
      <c r="C1730" s="7" t="s">
        <v>3412</v>
      </c>
      <c r="D1730" s="8" t="s">
        <v>10</v>
      </c>
      <c r="E1730" s="10" t="n">
        <v>8698806345276</v>
      </c>
      <c r="F1730" s="10"/>
      <c r="G1730" s="10"/>
      <c r="H1730" s="9" t="s">
        <v>11</v>
      </c>
      <c r="I1730" s="11" t="n">
        <v>18</v>
      </c>
      <c r="J1730" s="12" t="n">
        <v>42</v>
      </c>
    </row>
    <row r="1731" customFormat="false" ht="12.75" hidden="false" customHeight="false" outlineLevel="0" collapsed="false">
      <c r="B1731" s="6" t="s">
        <v>3413</v>
      </c>
      <c r="C1731" s="7" t="s">
        <v>3414</v>
      </c>
      <c r="D1731" s="8" t="s">
        <v>10</v>
      </c>
      <c r="E1731" s="10" t="n">
        <v>8698806345283</v>
      </c>
      <c r="F1731" s="10"/>
      <c r="G1731" s="10"/>
      <c r="H1731" s="9" t="s">
        <v>11</v>
      </c>
      <c r="I1731" s="11" t="n">
        <v>18</v>
      </c>
      <c r="J1731" s="12" t="n">
        <v>42</v>
      </c>
    </row>
    <row r="1732" customFormat="false" ht="12.75" hidden="false" customHeight="false" outlineLevel="0" collapsed="false">
      <c r="B1732" s="6" t="s">
        <v>3415</v>
      </c>
      <c r="C1732" s="7" t="s">
        <v>3416</v>
      </c>
      <c r="D1732" s="8" t="s">
        <v>10</v>
      </c>
      <c r="E1732" s="10" t="n">
        <v>8698806345290</v>
      </c>
      <c r="F1732" s="10"/>
      <c r="G1732" s="10"/>
      <c r="H1732" s="9" t="s">
        <v>11</v>
      </c>
      <c r="I1732" s="11" t="n">
        <v>18</v>
      </c>
      <c r="J1732" s="12" t="n">
        <v>42</v>
      </c>
    </row>
    <row r="1733" customFormat="false" ht="12.75" hidden="false" customHeight="false" outlineLevel="0" collapsed="false">
      <c r="B1733" s="6" t="s">
        <v>3417</v>
      </c>
      <c r="C1733" s="7" t="s">
        <v>3418</v>
      </c>
      <c r="D1733" s="8" t="s">
        <v>10</v>
      </c>
      <c r="E1733" s="10" t="n">
        <v>8698806345306</v>
      </c>
      <c r="F1733" s="10"/>
      <c r="G1733" s="10"/>
      <c r="H1733" s="9" t="s">
        <v>11</v>
      </c>
      <c r="I1733" s="11" t="n">
        <v>18</v>
      </c>
      <c r="J1733" s="12" t="n">
        <v>42</v>
      </c>
    </row>
    <row r="1734" customFormat="false" ht="12.75" hidden="false" customHeight="false" outlineLevel="0" collapsed="false">
      <c r="B1734" s="6" t="s">
        <v>3419</v>
      </c>
      <c r="C1734" s="7" t="s">
        <v>3420</v>
      </c>
      <c r="D1734" s="8" t="s">
        <v>10</v>
      </c>
      <c r="E1734" s="10" t="n">
        <v>8698806345313</v>
      </c>
      <c r="F1734" s="10"/>
      <c r="G1734" s="10"/>
      <c r="H1734" s="9" t="s">
        <v>11</v>
      </c>
      <c r="I1734" s="11" t="n">
        <v>18</v>
      </c>
      <c r="J1734" s="12" t="n">
        <v>42</v>
      </c>
    </row>
    <row r="1735" customFormat="false" ht="12.75" hidden="false" customHeight="false" outlineLevel="0" collapsed="false">
      <c r="B1735" s="6" t="s">
        <v>3421</v>
      </c>
      <c r="C1735" s="7" t="s">
        <v>3422</v>
      </c>
      <c r="D1735" s="8" t="s">
        <v>10</v>
      </c>
      <c r="E1735" s="10" t="n">
        <v>8698806345337</v>
      </c>
      <c r="F1735" s="10"/>
      <c r="G1735" s="10"/>
      <c r="H1735" s="9" t="s">
        <v>11</v>
      </c>
      <c r="I1735" s="11" t="n">
        <v>18</v>
      </c>
      <c r="J1735" s="12" t="n">
        <v>42</v>
      </c>
    </row>
    <row r="1736" customFormat="false" ht="12.75" hidden="false" customHeight="false" outlineLevel="0" collapsed="false">
      <c r="B1736" s="6" t="s">
        <v>3423</v>
      </c>
      <c r="C1736" s="7" t="s">
        <v>3424</v>
      </c>
      <c r="D1736" s="8" t="s">
        <v>10</v>
      </c>
      <c r="E1736" s="10" t="n">
        <v>8698806345344</v>
      </c>
      <c r="F1736" s="10"/>
      <c r="G1736" s="10"/>
      <c r="H1736" s="9" t="s">
        <v>11</v>
      </c>
      <c r="I1736" s="11" t="n">
        <v>18</v>
      </c>
      <c r="J1736" s="12" t="n">
        <v>42</v>
      </c>
    </row>
    <row r="1737" customFormat="false" ht="12.75" hidden="false" customHeight="false" outlineLevel="0" collapsed="false">
      <c r="B1737" s="6" t="s">
        <v>3425</v>
      </c>
      <c r="C1737" s="7" t="s">
        <v>3426</v>
      </c>
      <c r="D1737" s="8" t="s">
        <v>10</v>
      </c>
      <c r="E1737" s="10" t="n">
        <v>8698806345368</v>
      </c>
      <c r="F1737" s="10"/>
      <c r="G1737" s="10"/>
      <c r="H1737" s="9" t="s">
        <v>11</v>
      </c>
      <c r="I1737" s="11" t="n">
        <v>18</v>
      </c>
      <c r="J1737" s="12" t="n">
        <v>42</v>
      </c>
    </row>
    <row r="1738" customFormat="false" ht="12.75" hidden="false" customHeight="false" outlineLevel="0" collapsed="false">
      <c r="B1738" s="6" t="s">
        <v>3427</v>
      </c>
      <c r="C1738" s="7" t="s">
        <v>3428</v>
      </c>
      <c r="D1738" s="8" t="s">
        <v>10</v>
      </c>
      <c r="E1738" s="10" t="n">
        <v>8698806345375</v>
      </c>
      <c r="F1738" s="10"/>
      <c r="G1738" s="10"/>
      <c r="H1738" s="9" t="s">
        <v>11</v>
      </c>
      <c r="I1738" s="11" t="n">
        <v>18</v>
      </c>
      <c r="J1738" s="12" t="n">
        <v>42</v>
      </c>
    </row>
    <row r="1739" customFormat="false" ht="12.75" hidden="false" customHeight="false" outlineLevel="0" collapsed="false">
      <c r="B1739" s="6" t="s">
        <v>3429</v>
      </c>
      <c r="C1739" s="7" t="s">
        <v>3430</v>
      </c>
      <c r="D1739" s="8" t="s">
        <v>10</v>
      </c>
      <c r="E1739" s="10" t="n">
        <v>8698806346549</v>
      </c>
      <c r="F1739" s="10"/>
      <c r="G1739" s="10"/>
      <c r="H1739" s="9" t="s">
        <v>11</v>
      </c>
      <c r="I1739" s="11" t="n">
        <v>18</v>
      </c>
      <c r="J1739" s="12" t="n">
        <v>42</v>
      </c>
    </row>
    <row r="1740" customFormat="false" ht="12.75" hidden="false" customHeight="false" outlineLevel="0" collapsed="false">
      <c r="B1740" s="6" t="s">
        <v>3431</v>
      </c>
      <c r="C1740" s="7" t="s">
        <v>3432</v>
      </c>
      <c r="D1740" s="8" t="s">
        <v>10</v>
      </c>
      <c r="E1740" s="10" t="n">
        <v>8698806345382</v>
      </c>
      <c r="F1740" s="10"/>
      <c r="G1740" s="10"/>
      <c r="H1740" s="9" t="s">
        <v>11</v>
      </c>
      <c r="I1740" s="11" t="n">
        <v>18</v>
      </c>
      <c r="J1740" s="12" t="n">
        <v>42</v>
      </c>
    </row>
    <row r="1741" customFormat="false" ht="12.75" hidden="false" customHeight="false" outlineLevel="0" collapsed="false">
      <c r="B1741" s="6" t="s">
        <v>3433</v>
      </c>
      <c r="C1741" s="7" t="s">
        <v>3434</v>
      </c>
      <c r="D1741" s="8" t="s">
        <v>10</v>
      </c>
      <c r="E1741" s="10" t="n">
        <v>8698806345399</v>
      </c>
      <c r="F1741" s="10"/>
      <c r="G1741" s="10"/>
      <c r="H1741" s="9" t="s">
        <v>11</v>
      </c>
      <c r="I1741" s="11" t="n">
        <v>18</v>
      </c>
      <c r="J1741" s="12" t="n">
        <v>42</v>
      </c>
    </row>
    <row r="1742" customFormat="false" ht="12.75" hidden="false" customHeight="false" outlineLevel="0" collapsed="false">
      <c r="B1742" s="6" t="s">
        <v>3435</v>
      </c>
      <c r="C1742" s="7" t="s">
        <v>3436</v>
      </c>
      <c r="D1742" s="8" t="s">
        <v>10</v>
      </c>
      <c r="E1742" s="10" t="n">
        <v>8698806345429</v>
      </c>
      <c r="F1742" s="10"/>
      <c r="G1742" s="10"/>
      <c r="H1742" s="9" t="s">
        <v>11</v>
      </c>
      <c r="I1742" s="11" t="n">
        <v>18</v>
      </c>
      <c r="J1742" s="12" t="n">
        <v>42</v>
      </c>
    </row>
    <row r="1743" customFormat="false" ht="12.75" hidden="false" customHeight="false" outlineLevel="0" collapsed="false">
      <c r="B1743" s="6" t="s">
        <v>3437</v>
      </c>
      <c r="C1743" s="7" t="s">
        <v>3438</v>
      </c>
      <c r="D1743" s="8" t="s">
        <v>10</v>
      </c>
      <c r="E1743" s="10" t="n">
        <v>8698806345436</v>
      </c>
      <c r="F1743" s="10"/>
      <c r="G1743" s="10"/>
      <c r="H1743" s="9" t="s">
        <v>11</v>
      </c>
      <c r="I1743" s="11" t="n">
        <v>18</v>
      </c>
      <c r="J1743" s="12" t="n">
        <v>42</v>
      </c>
    </row>
    <row r="1744" customFormat="false" ht="12.75" hidden="false" customHeight="false" outlineLevel="0" collapsed="false">
      <c r="B1744" s="6" t="s">
        <v>3439</v>
      </c>
      <c r="C1744" s="7" t="s">
        <v>3440</v>
      </c>
      <c r="D1744" s="8" t="s">
        <v>10</v>
      </c>
      <c r="E1744" s="10" t="n">
        <v>8698806345443</v>
      </c>
      <c r="F1744" s="10"/>
      <c r="G1744" s="10"/>
      <c r="H1744" s="9" t="s">
        <v>11</v>
      </c>
      <c r="I1744" s="11" t="n">
        <v>18</v>
      </c>
      <c r="J1744" s="12" t="n">
        <v>42</v>
      </c>
    </row>
    <row r="1745" customFormat="false" ht="12.75" hidden="false" customHeight="false" outlineLevel="0" collapsed="false">
      <c r="B1745" s="6" t="s">
        <v>3441</v>
      </c>
      <c r="C1745" s="7" t="s">
        <v>3442</v>
      </c>
      <c r="D1745" s="8" t="s">
        <v>10</v>
      </c>
      <c r="E1745" s="10" t="n">
        <v>8698806345450</v>
      </c>
      <c r="F1745" s="10"/>
      <c r="G1745" s="10"/>
      <c r="H1745" s="9" t="s">
        <v>11</v>
      </c>
      <c r="I1745" s="11" t="n">
        <v>18</v>
      </c>
      <c r="J1745" s="12" t="n">
        <v>42</v>
      </c>
    </row>
    <row r="1746" customFormat="false" ht="12.75" hidden="false" customHeight="false" outlineLevel="0" collapsed="false">
      <c r="B1746" s="6" t="s">
        <v>3443</v>
      </c>
      <c r="C1746" s="7" t="s">
        <v>3444</v>
      </c>
      <c r="D1746" s="8" t="s">
        <v>10</v>
      </c>
      <c r="E1746" s="10" t="n">
        <v>8698806345467</v>
      </c>
      <c r="F1746" s="10"/>
      <c r="G1746" s="10"/>
      <c r="H1746" s="9" t="s">
        <v>11</v>
      </c>
      <c r="I1746" s="11" t="n">
        <v>18</v>
      </c>
      <c r="J1746" s="12" t="n">
        <v>42</v>
      </c>
    </row>
    <row r="1747" customFormat="false" ht="12.75" hidden="false" customHeight="false" outlineLevel="0" collapsed="false">
      <c r="B1747" s="6" t="s">
        <v>3445</v>
      </c>
      <c r="C1747" s="7" t="s">
        <v>3446</v>
      </c>
      <c r="D1747" s="8" t="s">
        <v>10</v>
      </c>
      <c r="E1747" s="10" t="n">
        <v>8698806345474</v>
      </c>
      <c r="F1747" s="10"/>
      <c r="G1747" s="10"/>
      <c r="H1747" s="9" t="s">
        <v>11</v>
      </c>
      <c r="I1747" s="11" t="n">
        <v>18</v>
      </c>
      <c r="J1747" s="12" t="n">
        <v>42</v>
      </c>
    </row>
    <row r="1748" customFormat="false" ht="12.75" hidden="false" customHeight="false" outlineLevel="0" collapsed="false">
      <c r="B1748" s="6" t="s">
        <v>3447</v>
      </c>
      <c r="C1748" s="7" t="s">
        <v>3448</v>
      </c>
      <c r="D1748" s="8" t="s">
        <v>10</v>
      </c>
      <c r="E1748" s="10" t="n">
        <v>8698806345481</v>
      </c>
      <c r="F1748" s="10"/>
      <c r="G1748" s="10"/>
      <c r="H1748" s="9" t="s">
        <v>11</v>
      </c>
      <c r="I1748" s="11" t="n">
        <v>18</v>
      </c>
      <c r="J1748" s="12" t="n">
        <v>42</v>
      </c>
    </row>
    <row r="1749" customFormat="false" ht="12.75" hidden="false" customHeight="false" outlineLevel="0" collapsed="false">
      <c r="B1749" s="6" t="s">
        <v>3449</v>
      </c>
      <c r="C1749" s="7" t="s">
        <v>3450</v>
      </c>
      <c r="D1749" s="8" t="s">
        <v>10</v>
      </c>
      <c r="E1749" s="10" t="n">
        <v>8698806345498</v>
      </c>
      <c r="F1749" s="10"/>
      <c r="G1749" s="10"/>
      <c r="H1749" s="9" t="s">
        <v>11</v>
      </c>
      <c r="I1749" s="11" t="n">
        <v>18</v>
      </c>
      <c r="J1749" s="12" t="n">
        <v>42</v>
      </c>
    </row>
    <row r="1750" customFormat="false" ht="12.75" hidden="false" customHeight="false" outlineLevel="0" collapsed="false">
      <c r="B1750" s="6" t="s">
        <v>3451</v>
      </c>
      <c r="C1750" s="7" t="s">
        <v>3452</v>
      </c>
      <c r="D1750" s="8" t="s">
        <v>10</v>
      </c>
      <c r="E1750" s="10" t="n">
        <v>8698806345504</v>
      </c>
      <c r="F1750" s="10"/>
      <c r="G1750" s="10"/>
      <c r="H1750" s="9" t="s">
        <v>11</v>
      </c>
      <c r="I1750" s="11" t="n">
        <v>18</v>
      </c>
      <c r="J1750" s="12" t="n">
        <v>42</v>
      </c>
    </row>
    <row r="1751" customFormat="false" ht="12.75" hidden="false" customHeight="false" outlineLevel="0" collapsed="false">
      <c r="B1751" s="6" t="s">
        <v>3453</v>
      </c>
      <c r="C1751" s="7" t="s">
        <v>3454</v>
      </c>
      <c r="D1751" s="8" t="s">
        <v>10</v>
      </c>
      <c r="E1751" s="10" t="n">
        <v>8698806345511</v>
      </c>
      <c r="F1751" s="10"/>
      <c r="G1751" s="10"/>
      <c r="H1751" s="9" t="s">
        <v>11</v>
      </c>
      <c r="I1751" s="11" t="n">
        <v>18</v>
      </c>
      <c r="J1751" s="12" t="n">
        <v>42</v>
      </c>
    </row>
    <row r="1752" customFormat="false" ht="12.75" hidden="false" customHeight="false" outlineLevel="0" collapsed="false">
      <c r="B1752" s="6" t="s">
        <v>3455</v>
      </c>
      <c r="C1752" s="7" t="s">
        <v>3456</v>
      </c>
      <c r="D1752" s="8" t="s">
        <v>10</v>
      </c>
      <c r="E1752" s="10" t="n">
        <v>8698806345528</v>
      </c>
      <c r="F1752" s="10"/>
      <c r="G1752" s="10"/>
      <c r="H1752" s="9" t="s">
        <v>11</v>
      </c>
      <c r="I1752" s="11" t="n">
        <v>18</v>
      </c>
      <c r="J1752" s="12" t="n">
        <v>42</v>
      </c>
    </row>
    <row r="1753" customFormat="false" ht="12.75" hidden="false" customHeight="false" outlineLevel="0" collapsed="false">
      <c r="B1753" s="6" t="s">
        <v>3457</v>
      </c>
      <c r="C1753" s="7" t="s">
        <v>3458</v>
      </c>
      <c r="D1753" s="8" t="s">
        <v>10</v>
      </c>
      <c r="E1753" s="10" t="n">
        <v>8698806345535</v>
      </c>
      <c r="F1753" s="10"/>
      <c r="G1753" s="10"/>
      <c r="H1753" s="9" t="s">
        <v>11</v>
      </c>
      <c r="I1753" s="11" t="n">
        <v>18</v>
      </c>
      <c r="J1753" s="12" t="n">
        <v>42</v>
      </c>
    </row>
    <row r="1754" customFormat="false" ht="12.75" hidden="false" customHeight="false" outlineLevel="0" collapsed="false">
      <c r="B1754" s="6" t="s">
        <v>3459</v>
      </c>
      <c r="C1754" s="7" t="s">
        <v>3460</v>
      </c>
      <c r="D1754" s="8" t="s">
        <v>10</v>
      </c>
      <c r="E1754" s="10" t="n">
        <v>8698806345542</v>
      </c>
      <c r="F1754" s="10"/>
      <c r="G1754" s="10"/>
      <c r="H1754" s="9" t="s">
        <v>11</v>
      </c>
      <c r="I1754" s="11" t="n">
        <v>18</v>
      </c>
      <c r="J1754" s="12" t="n">
        <v>42</v>
      </c>
    </row>
    <row r="1755" customFormat="false" ht="12.75" hidden="false" customHeight="false" outlineLevel="0" collapsed="false">
      <c r="B1755" s="6" t="s">
        <v>3461</v>
      </c>
      <c r="C1755" s="7" t="s">
        <v>3462</v>
      </c>
      <c r="D1755" s="8" t="s">
        <v>10</v>
      </c>
      <c r="E1755" s="10" t="n">
        <v>8698806345559</v>
      </c>
      <c r="F1755" s="10"/>
      <c r="G1755" s="10"/>
      <c r="H1755" s="9" t="s">
        <v>11</v>
      </c>
      <c r="I1755" s="11" t="n">
        <v>18</v>
      </c>
      <c r="J1755" s="12" t="n">
        <v>42</v>
      </c>
    </row>
    <row r="1756" customFormat="false" ht="12.75" hidden="false" customHeight="false" outlineLevel="0" collapsed="false">
      <c r="B1756" s="6" t="s">
        <v>3463</v>
      </c>
      <c r="C1756" s="7" t="s">
        <v>3464</v>
      </c>
      <c r="D1756" s="8" t="s">
        <v>10</v>
      </c>
      <c r="E1756" s="10" t="n">
        <v>8698806345566</v>
      </c>
      <c r="F1756" s="10"/>
      <c r="G1756" s="10"/>
      <c r="H1756" s="9" t="s">
        <v>11</v>
      </c>
      <c r="I1756" s="11" t="n">
        <v>18</v>
      </c>
      <c r="J1756" s="12" t="n">
        <v>42</v>
      </c>
    </row>
    <row r="1757" customFormat="false" ht="12.75" hidden="false" customHeight="false" outlineLevel="0" collapsed="false">
      <c r="B1757" s="6" t="s">
        <v>3465</v>
      </c>
      <c r="C1757" s="7" t="s">
        <v>3466</v>
      </c>
      <c r="D1757" s="8" t="s">
        <v>10</v>
      </c>
      <c r="E1757" s="10" t="n">
        <v>8698806345573</v>
      </c>
      <c r="F1757" s="10"/>
      <c r="G1757" s="10"/>
      <c r="H1757" s="9" t="s">
        <v>11</v>
      </c>
      <c r="I1757" s="11" t="n">
        <v>18</v>
      </c>
      <c r="J1757" s="12" t="n">
        <v>42</v>
      </c>
    </row>
    <row r="1758" customFormat="false" ht="12.75" hidden="false" customHeight="false" outlineLevel="0" collapsed="false">
      <c r="B1758" s="6" t="s">
        <v>3467</v>
      </c>
      <c r="C1758" s="7" t="s">
        <v>3468</v>
      </c>
      <c r="D1758" s="8" t="s">
        <v>10</v>
      </c>
      <c r="E1758" s="10" t="n">
        <v>8698806345580</v>
      </c>
      <c r="F1758" s="10"/>
      <c r="G1758" s="10"/>
      <c r="H1758" s="9" t="s">
        <v>11</v>
      </c>
      <c r="I1758" s="11" t="n">
        <v>18</v>
      </c>
      <c r="J1758" s="12" t="n">
        <v>42</v>
      </c>
    </row>
    <row r="1759" customFormat="false" ht="12.75" hidden="false" customHeight="false" outlineLevel="0" collapsed="false">
      <c r="B1759" s="6" t="s">
        <v>3469</v>
      </c>
      <c r="C1759" s="7" t="s">
        <v>3470</v>
      </c>
      <c r="D1759" s="8" t="s">
        <v>10</v>
      </c>
      <c r="E1759" s="10" t="n">
        <v>8698806345597</v>
      </c>
      <c r="F1759" s="10"/>
      <c r="G1759" s="10"/>
      <c r="H1759" s="9" t="s">
        <v>11</v>
      </c>
      <c r="I1759" s="11" t="n">
        <v>18</v>
      </c>
      <c r="J1759" s="12" t="n">
        <v>42</v>
      </c>
    </row>
    <row r="1760" customFormat="false" ht="12.75" hidden="false" customHeight="false" outlineLevel="0" collapsed="false">
      <c r="B1760" s="6" t="s">
        <v>3471</v>
      </c>
      <c r="C1760" s="7" t="s">
        <v>3472</v>
      </c>
      <c r="D1760" s="8" t="s">
        <v>10</v>
      </c>
      <c r="E1760" s="10" t="n">
        <v>8698806345603</v>
      </c>
      <c r="F1760" s="10"/>
      <c r="G1760" s="10"/>
      <c r="H1760" s="9" t="s">
        <v>11</v>
      </c>
      <c r="I1760" s="11" t="n">
        <v>18</v>
      </c>
      <c r="J1760" s="12" t="n">
        <v>42</v>
      </c>
    </row>
    <row r="1761" customFormat="false" ht="12.75" hidden="false" customHeight="false" outlineLevel="0" collapsed="false">
      <c r="B1761" s="6" t="s">
        <v>3473</v>
      </c>
      <c r="C1761" s="7" t="s">
        <v>3474</v>
      </c>
      <c r="D1761" s="8" t="s">
        <v>10</v>
      </c>
      <c r="E1761" s="10" t="n">
        <v>8698806345610</v>
      </c>
      <c r="F1761" s="10"/>
      <c r="G1761" s="10"/>
      <c r="H1761" s="9" t="s">
        <v>11</v>
      </c>
      <c r="I1761" s="11" t="n">
        <v>18</v>
      </c>
      <c r="J1761" s="12" t="n">
        <v>42</v>
      </c>
    </row>
    <row r="1762" customFormat="false" ht="12.75" hidden="false" customHeight="false" outlineLevel="0" collapsed="false">
      <c r="B1762" s="6" t="s">
        <v>3475</v>
      </c>
      <c r="C1762" s="7" t="s">
        <v>3476</v>
      </c>
      <c r="D1762" s="8" t="s">
        <v>10</v>
      </c>
      <c r="E1762" s="10" t="n">
        <v>8698806345627</v>
      </c>
      <c r="F1762" s="10"/>
      <c r="G1762" s="10"/>
      <c r="H1762" s="9" t="s">
        <v>11</v>
      </c>
      <c r="I1762" s="11" t="n">
        <v>18</v>
      </c>
      <c r="J1762" s="12" t="n">
        <v>42</v>
      </c>
    </row>
    <row r="1763" customFormat="false" ht="12.75" hidden="false" customHeight="false" outlineLevel="0" collapsed="false">
      <c r="B1763" s="6" t="s">
        <v>3477</v>
      </c>
      <c r="C1763" s="7" t="s">
        <v>3478</v>
      </c>
      <c r="D1763" s="8" t="s">
        <v>10</v>
      </c>
      <c r="E1763" s="10" t="n">
        <v>8698806345634</v>
      </c>
      <c r="F1763" s="10"/>
      <c r="G1763" s="10"/>
      <c r="H1763" s="9" t="s">
        <v>11</v>
      </c>
      <c r="I1763" s="11" t="n">
        <v>18</v>
      </c>
      <c r="J1763" s="12" t="n">
        <v>42</v>
      </c>
    </row>
    <row r="1764" customFormat="false" ht="12.75" hidden="false" customHeight="false" outlineLevel="0" collapsed="false">
      <c r="B1764" s="6" t="s">
        <v>3479</v>
      </c>
      <c r="C1764" s="7" t="s">
        <v>3480</v>
      </c>
      <c r="D1764" s="8" t="s">
        <v>10</v>
      </c>
      <c r="E1764" s="10" t="n">
        <v>8698806345641</v>
      </c>
      <c r="F1764" s="10"/>
      <c r="G1764" s="10"/>
      <c r="H1764" s="9" t="s">
        <v>11</v>
      </c>
      <c r="I1764" s="11" t="n">
        <v>18</v>
      </c>
      <c r="J1764" s="12" t="n">
        <v>42</v>
      </c>
    </row>
    <row r="1765" customFormat="false" ht="12.75" hidden="false" customHeight="false" outlineLevel="0" collapsed="false">
      <c r="B1765" s="6" t="s">
        <v>3481</v>
      </c>
      <c r="C1765" s="7" t="s">
        <v>3482</v>
      </c>
      <c r="D1765" s="8" t="s">
        <v>10</v>
      </c>
      <c r="E1765" s="10" t="n">
        <v>8698806345658</v>
      </c>
      <c r="F1765" s="10"/>
      <c r="G1765" s="10"/>
      <c r="H1765" s="9" t="s">
        <v>11</v>
      </c>
      <c r="I1765" s="11" t="n">
        <v>18</v>
      </c>
      <c r="J1765" s="12" t="n">
        <v>42</v>
      </c>
    </row>
    <row r="1766" customFormat="false" ht="12.75" hidden="false" customHeight="false" outlineLevel="0" collapsed="false">
      <c r="B1766" s="6" t="s">
        <v>3483</v>
      </c>
      <c r="C1766" s="7" t="s">
        <v>3484</v>
      </c>
      <c r="D1766" s="8" t="s">
        <v>10</v>
      </c>
      <c r="E1766" s="10" t="n">
        <v>8698806345672</v>
      </c>
      <c r="F1766" s="10"/>
      <c r="G1766" s="10"/>
      <c r="H1766" s="9" t="s">
        <v>11</v>
      </c>
      <c r="I1766" s="11" t="n">
        <v>18</v>
      </c>
      <c r="J1766" s="12" t="n">
        <v>42</v>
      </c>
    </row>
    <row r="1767" customFormat="false" ht="12.75" hidden="false" customHeight="false" outlineLevel="0" collapsed="false">
      <c r="B1767" s="6" t="s">
        <v>3485</v>
      </c>
      <c r="C1767" s="7" t="s">
        <v>3486</v>
      </c>
      <c r="D1767" s="8" t="s">
        <v>10</v>
      </c>
      <c r="E1767" s="10" t="n">
        <v>8698806345689</v>
      </c>
      <c r="F1767" s="10"/>
      <c r="G1767" s="10"/>
      <c r="H1767" s="9" t="s">
        <v>11</v>
      </c>
      <c r="I1767" s="11" t="n">
        <v>18</v>
      </c>
      <c r="J1767" s="12" t="n">
        <v>42</v>
      </c>
    </row>
    <row r="1768" customFormat="false" ht="12.75" hidden="false" customHeight="false" outlineLevel="0" collapsed="false">
      <c r="B1768" s="6" t="s">
        <v>3487</v>
      </c>
      <c r="C1768" s="7" t="s">
        <v>3488</v>
      </c>
      <c r="D1768" s="8" t="s">
        <v>10</v>
      </c>
      <c r="E1768" s="10" t="n">
        <v>8698806345696</v>
      </c>
      <c r="F1768" s="10"/>
      <c r="G1768" s="10"/>
      <c r="H1768" s="9" t="s">
        <v>11</v>
      </c>
      <c r="I1768" s="11" t="n">
        <v>18</v>
      </c>
      <c r="J1768" s="12" t="n">
        <v>42</v>
      </c>
    </row>
    <row r="1769" customFormat="false" ht="12.75" hidden="false" customHeight="false" outlineLevel="0" collapsed="false">
      <c r="B1769" s="6" t="s">
        <v>3489</v>
      </c>
      <c r="C1769" s="7" t="s">
        <v>3490</v>
      </c>
      <c r="D1769" s="8" t="s">
        <v>10</v>
      </c>
      <c r="E1769" s="10" t="n">
        <v>8698806345702</v>
      </c>
      <c r="F1769" s="10"/>
      <c r="G1769" s="10"/>
      <c r="H1769" s="9" t="s">
        <v>11</v>
      </c>
      <c r="I1769" s="11" t="n">
        <v>18</v>
      </c>
      <c r="J1769" s="12" t="n">
        <v>42</v>
      </c>
    </row>
    <row r="1770" customFormat="false" ht="12.75" hidden="false" customHeight="false" outlineLevel="0" collapsed="false">
      <c r="B1770" s="6" t="s">
        <v>3491</v>
      </c>
      <c r="C1770" s="7" t="s">
        <v>3492</v>
      </c>
      <c r="D1770" s="8" t="s">
        <v>10</v>
      </c>
      <c r="E1770" s="10" t="n">
        <v>8698806345726</v>
      </c>
      <c r="F1770" s="10"/>
      <c r="G1770" s="10"/>
      <c r="H1770" s="9" t="s">
        <v>11</v>
      </c>
      <c r="I1770" s="11" t="n">
        <v>18</v>
      </c>
      <c r="J1770" s="12" t="n">
        <v>42</v>
      </c>
    </row>
    <row r="1771" customFormat="false" ht="12.75" hidden="false" customHeight="false" outlineLevel="0" collapsed="false">
      <c r="B1771" s="6" t="s">
        <v>3493</v>
      </c>
      <c r="C1771" s="7" t="s">
        <v>3494</v>
      </c>
      <c r="D1771" s="8" t="s">
        <v>10</v>
      </c>
      <c r="E1771" s="10" t="n">
        <v>8698806345733</v>
      </c>
      <c r="F1771" s="10"/>
      <c r="G1771" s="10"/>
      <c r="H1771" s="9" t="s">
        <v>11</v>
      </c>
      <c r="I1771" s="11" t="n">
        <v>18</v>
      </c>
      <c r="J1771" s="12" t="n">
        <v>42</v>
      </c>
    </row>
    <row r="1772" customFormat="false" ht="12.75" hidden="false" customHeight="false" outlineLevel="0" collapsed="false">
      <c r="B1772" s="6" t="s">
        <v>3495</v>
      </c>
      <c r="C1772" s="7" t="s">
        <v>3496</v>
      </c>
      <c r="D1772" s="8" t="s">
        <v>10</v>
      </c>
      <c r="E1772" s="10" t="n">
        <v>8698806345757</v>
      </c>
      <c r="F1772" s="10"/>
      <c r="G1772" s="10"/>
      <c r="H1772" s="9" t="s">
        <v>11</v>
      </c>
      <c r="I1772" s="11" t="n">
        <v>18</v>
      </c>
      <c r="J1772" s="12" t="n">
        <v>42</v>
      </c>
    </row>
    <row r="1773" customFormat="false" ht="12.75" hidden="false" customHeight="false" outlineLevel="0" collapsed="false">
      <c r="B1773" s="6" t="s">
        <v>3497</v>
      </c>
      <c r="C1773" s="7" t="s">
        <v>3498</v>
      </c>
      <c r="D1773" s="8" t="s">
        <v>10</v>
      </c>
      <c r="E1773" s="10" t="n">
        <v>8698806345764</v>
      </c>
      <c r="F1773" s="10"/>
      <c r="G1773" s="10"/>
      <c r="H1773" s="9" t="s">
        <v>11</v>
      </c>
      <c r="I1773" s="11" t="n">
        <v>18</v>
      </c>
      <c r="J1773" s="12" t="n">
        <v>42</v>
      </c>
    </row>
    <row r="1774" customFormat="false" ht="12.75" hidden="false" customHeight="false" outlineLevel="0" collapsed="false">
      <c r="B1774" s="6" t="s">
        <v>3499</v>
      </c>
      <c r="C1774" s="7" t="s">
        <v>3500</v>
      </c>
      <c r="D1774" s="8" t="s">
        <v>10</v>
      </c>
      <c r="E1774" s="10" t="n">
        <v>8698806345771</v>
      </c>
      <c r="F1774" s="10"/>
      <c r="G1774" s="10"/>
      <c r="H1774" s="9" t="s">
        <v>11</v>
      </c>
      <c r="I1774" s="11" t="n">
        <v>18</v>
      </c>
      <c r="J1774" s="12" t="n">
        <v>42</v>
      </c>
    </row>
    <row r="1775" customFormat="false" ht="12.75" hidden="false" customHeight="false" outlineLevel="0" collapsed="false">
      <c r="B1775" s="6" t="s">
        <v>3501</v>
      </c>
      <c r="C1775" s="7" t="s">
        <v>3502</v>
      </c>
      <c r="D1775" s="8" t="s">
        <v>10</v>
      </c>
      <c r="E1775" s="10" t="n">
        <v>8698806345788</v>
      </c>
      <c r="F1775" s="10"/>
      <c r="G1775" s="10"/>
      <c r="H1775" s="9" t="s">
        <v>11</v>
      </c>
      <c r="I1775" s="11" t="n">
        <v>18</v>
      </c>
      <c r="J1775" s="12" t="n">
        <v>42</v>
      </c>
    </row>
    <row r="1776" customFormat="false" ht="12.75" hidden="false" customHeight="false" outlineLevel="0" collapsed="false">
      <c r="B1776" s="6" t="s">
        <v>3503</v>
      </c>
      <c r="C1776" s="7" t="s">
        <v>3504</v>
      </c>
      <c r="D1776" s="8" t="s">
        <v>10</v>
      </c>
      <c r="E1776" s="10" t="n">
        <v>8698806345795</v>
      </c>
      <c r="F1776" s="10"/>
      <c r="G1776" s="10"/>
      <c r="H1776" s="9" t="s">
        <v>11</v>
      </c>
      <c r="I1776" s="11" t="n">
        <v>18</v>
      </c>
      <c r="J1776" s="12" t="n">
        <v>42</v>
      </c>
    </row>
    <row r="1777" customFormat="false" ht="12.75" hidden="false" customHeight="false" outlineLevel="0" collapsed="false">
      <c r="B1777" s="6" t="s">
        <v>3505</v>
      </c>
      <c r="C1777" s="7" t="s">
        <v>3506</v>
      </c>
      <c r="D1777" s="8" t="s">
        <v>10</v>
      </c>
      <c r="E1777" s="10" t="n">
        <v>8698806345801</v>
      </c>
      <c r="F1777" s="10"/>
      <c r="G1777" s="10"/>
      <c r="H1777" s="9" t="s">
        <v>11</v>
      </c>
      <c r="I1777" s="11" t="n">
        <v>18</v>
      </c>
      <c r="J1777" s="12" t="n">
        <v>42</v>
      </c>
    </row>
    <row r="1778" customFormat="false" ht="12.75" hidden="false" customHeight="false" outlineLevel="0" collapsed="false">
      <c r="B1778" s="6" t="s">
        <v>3507</v>
      </c>
      <c r="C1778" s="7" t="s">
        <v>3508</v>
      </c>
      <c r="D1778" s="8" t="s">
        <v>10</v>
      </c>
      <c r="E1778" s="10" t="n">
        <v>8698806345818</v>
      </c>
      <c r="F1778" s="10"/>
      <c r="G1778" s="10"/>
      <c r="H1778" s="9" t="s">
        <v>11</v>
      </c>
      <c r="I1778" s="11" t="n">
        <v>18</v>
      </c>
      <c r="J1778" s="12" t="n">
        <v>42</v>
      </c>
    </row>
    <row r="1779" customFormat="false" ht="12.75" hidden="false" customHeight="false" outlineLevel="0" collapsed="false">
      <c r="B1779" s="6" t="s">
        <v>3509</v>
      </c>
      <c r="C1779" s="7" t="s">
        <v>3510</v>
      </c>
      <c r="D1779" s="8" t="s">
        <v>10</v>
      </c>
      <c r="E1779" s="10" t="n">
        <v>8698806345832</v>
      </c>
      <c r="F1779" s="10"/>
      <c r="G1779" s="10"/>
      <c r="H1779" s="9" t="s">
        <v>11</v>
      </c>
      <c r="I1779" s="11" t="n">
        <v>18</v>
      </c>
      <c r="J1779" s="12" t="n">
        <v>42</v>
      </c>
    </row>
    <row r="1780" customFormat="false" ht="12.75" hidden="false" customHeight="false" outlineLevel="0" collapsed="false">
      <c r="B1780" s="6" t="s">
        <v>3511</v>
      </c>
      <c r="C1780" s="7" t="s">
        <v>3512</v>
      </c>
      <c r="D1780" s="8" t="s">
        <v>10</v>
      </c>
      <c r="E1780" s="10" t="n">
        <v>8698806345856</v>
      </c>
      <c r="F1780" s="10"/>
      <c r="G1780" s="10"/>
      <c r="H1780" s="9" t="s">
        <v>11</v>
      </c>
      <c r="I1780" s="11" t="n">
        <v>18</v>
      </c>
      <c r="J1780" s="12" t="n">
        <v>42</v>
      </c>
    </row>
    <row r="1781" customFormat="false" ht="12.75" hidden="false" customHeight="false" outlineLevel="0" collapsed="false">
      <c r="B1781" s="6" t="s">
        <v>3513</v>
      </c>
      <c r="C1781" s="7" t="s">
        <v>3514</v>
      </c>
      <c r="D1781" s="8" t="s">
        <v>10</v>
      </c>
      <c r="E1781" s="10" t="n">
        <v>8698806345863</v>
      </c>
      <c r="F1781" s="10"/>
      <c r="G1781" s="10"/>
      <c r="H1781" s="9" t="s">
        <v>11</v>
      </c>
      <c r="I1781" s="11" t="n">
        <v>18</v>
      </c>
      <c r="J1781" s="12" t="n">
        <v>42</v>
      </c>
    </row>
    <row r="1782" customFormat="false" ht="12.75" hidden="false" customHeight="false" outlineLevel="0" collapsed="false">
      <c r="B1782" s="6" t="s">
        <v>3515</v>
      </c>
      <c r="C1782" s="7" t="s">
        <v>3516</v>
      </c>
      <c r="D1782" s="8" t="s">
        <v>10</v>
      </c>
      <c r="E1782" s="10" t="n">
        <v>8698806345870</v>
      </c>
      <c r="F1782" s="10"/>
      <c r="G1782" s="10"/>
      <c r="H1782" s="9" t="s">
        <v>11</v>
      </c>
      <c r="I1782" s="11" t="n">
        <v>18</v>
      </c>
      <c r="J1782" s="12" t="n">
        <v>42</v>
      </c>
    </row>
    <row r="1783" customFormat="false" ht="12.75" hidden="false" customHeight="false" outlineLevel="0" collapsed="false">
      <c r="B1783" s="6" t="s">
        <v>3517</v>
      </c>
      <c r="C1783" s="7" t="s">
        <v>3518</v>
      </c>
      <c r="D1783" s="8" t="s">
        <v>10</v>
      </c>
      <c r="E1783" s="10" t="n">
        <v>8698806345894</v>
      </c>
      <c r="F1783" s="10"/>
      <c r="G1783" s="10"/>
      <c r="H1783" s="9" t="s">
        <v>11</v>
      </c>
      <c r="I1783" s="11" t="n">
        <v>18</v>
      </c>
      <c r="J1783" s="12" t="n">
        <v>42</v>
      </c>
    </row>
    <row r="1784" customFormat="false" ht="12.75" hidden="false" customHeight="false" outlineLevel="0" collapsed="false">
      <c r="B1784" s="6" t="s">
        <v>3519</v>
      </c>
      <c r="C1784" s="7" t="s">
        <v>3520</v>
      </c>
      <c r="D1784" s="8" t="s">
        <v>10</v>
      </c>
      <c r="E1784" s="10" t="n">
        <v>8698806345900</v>
      </c>
      <c r="F1784" s="10"/>
      <c r="G1784" s="10"/>
      <c r="H1784" s="9" t="s">
        <v>11</v>
      </c>
      <c r="I1784" s="11" t="n">
        <v>18</v>
      </c>
      <c r="J1784" s="12" t="n">
        <v>42</v>
      </c>
    </row>
    <row r="1785" customFormat="false" ht="12.75" hidden="false" customHeight="false" outlineLevel="0" collapsed="false">
      <c r="B1785" s="6" t="s">
        <v>3521</v>
      </c>
      <c r="C1785" s="7" t="s">
        <v>3522</v>
      </c>
      <c r="D1785" s="8" t="s">
        <v>10</v>
      </c>
      <c r="E1785" s="10" t="n">
        <v>8698806345917</v>
      </c>
      <c r="F1785" s="10"/>
      <c r="G1785" s="10"/>
      <c r="H1785" s="9" t="s">
        <v>11</v>
      </c>
      <c r="I1785" s="11" t="n">
        <v>18</v>
      </c>
      <c r="J1785" s="12" t="n">
        <v>42</v>
      </c>
    </row>
    <row r="1786" customFormat="false" ht="12.75" hidden="false" customHeight="false" outlineLevel="0" collapsed="false">
      <c r="B1786" s="6" t="s">
        <v>3523</v>
      </c>
      <c r="C1786" s="7" t="s">
        <v>3524</v>
      </c>
      <c r="D1786" s="8" t="s">
        <v>10</v>
      </c>
      <c r="E1786" s="10" t="n">
        <v>8698806345924</v>
      </c>
      <c r="F1786" s="10"/>
      <c r="G1786" s="10"/>
      <c r="H1786" s="9" t="s">
        <v>11</v>
      </c>
      <c r="I1786" s="11" t="n">
        <v>18</v>
      </c>
      <c r="J1786" s="12" t="n">
        <v>42</v>
      </c>
    </row>
    <row r="1787" customFormat="false" ht="12.75" hidden="false" customHeight="false" outlineLevel="0" collapsed="false">
      <c r="B1787" s="6" t="s">
        <v>3525</v>
      </c>
      <c r="C1787" s="7" t="s">
        <v>3526</v>
      </c>
      <c r="D1787" s="8" t="s">
        <v>10</v>
      </c>
      <c r="E1787" s="10" t="n">
        <v>8698806345931</v>
      </c>
      <c r="F1787" s="10"/>
      <c r="G1787" s="10"/>
      <c r="H1787" s="9" t="s">
        <v>11</v>
      </c>
      <c r="I1787" s="11" t="n">
        <v>18</v>
      </c>
      <c r="J1787" s="12" t="n">
        <v>42</v>
      </c>
    </row>
    <row r="1788" customFormat="false" ht="12.75" hidden="false" customHeight="false" outlineLevel="0" collapsed="false">
      <c r="B1788" s="6" t="s">
        <v>3527</v>
      </c>
      <c r="C1788" s="7" t="s">
        <v>3528</v>
      </c>
      <c r="D1788" s="8" t="s">
        <v>10</v>
      </c>
      <c r="E1788" s="10" t="n">
        <v>8698806345948</v>
      </c>
      <c r="F1788" s="10"/>
      <c r="G1788" s="10"/>
      <c r="H1788" s="9" t="s">
        <v>11</v>
      </c>
      <c r="I1788" s="11" t="n">
        <v>18</v>
      </c>
      <c r="J1788" s="12" t="n">
        <v>42</v>
      </c>
    </row>
    <row r="1789" customFormat="false" ht="12.75" hidden="false" customHeight="false" outlineLevel="0" collapsed="false">
      <c r="B1789" s="6" t="s">
        <v>3529</v>
      </c>
      <c r="C1789" s="7" t="s">
        <v>3530</v>
      </c>
      <c r="D1789" s="8" t="s">
        <v>10</v>
      </c>
      <c r="E1789" s="10" t="n">
        <v>8698806345955</v>
      </c>
      <c r="F1789" s="10"/>
      <c r="G1789" s="10"/>
      <c r="H1789" s="9" t="s">
        <v>11</v>
      </c>
      <c r="I1789" s="11" t="n">
        <v>18</v>
      </c>
      <c r="J1789" s="12" t="n">
        <v>42</v>
      </c>
    </row>
    <row r="1790" customFormat="false" ht="12.75" hidden="false" customHeight="false" outlineLevel="0" collapsed="false">
      <c r="B1790" s="6" t="s">
        <v>3531</v>
      </c>
      <c r="C1790" s="7" t="s">
        <v>3532</v>
      </c>
      <c r="D1790" s="8" t="s">
        <v>10</v>
      </c>
      <c r="E1790" s="10" t="n">
        <v>8698806345962</v>
      </c>
      <c r="F1790" s="10"/>
      <c r="G1790" s="10"/>
      <c r="H1790" s="9" t="s">
        <v>11</v>
      </c>
      <c r="I1790" s="11" t="n">
        <v>18</v>
      </c>
      <c r="J1790" s="12" t="n">
        <v>42</v>
      </c>
    </row>
    <row r="1791" customFormat="false" ht="12.75" hidden="false" customHeight="false" outlineLevel="0" collapsed="false">
      <c r="B1791" s="6" t="s">
        <v>3533</v>
      </c>
      <c r="C1791" s="7" t="s">
        <v>3534</v>
      </c>
      <c r="D1791" s="8" t="s">
        <v>10</v>
      </c>
      <c r="E1791" s="10" t="n">
        <v>8698806345979</v>
      </c>
      <c r="F1791" s="10"/>
      <c r="G1791" s="10"/>
      <c r="H1791" s="9" t="s">
        <v>11</v>
      </c>
      <c r="I1791" s="11" t="n">
        <v>18</v>
      </c>
      <c r="J1791" s="12" t="n">
        <v>42</v>
      </c>
    </row>
    <row r="1792" customFormat="false" ht="12.75" hidden="false" customHeight="false" outlineLevel="0" collapsed="false">
      <c r="B1792" s="6" t="s">
        <v>3535</v>
      </c>
      <c r="C1792" s="7" t="s">
        <v>3536</v>
      </c>
      <c r="D1792" s="8" t="s">
        <v>10</v>
      </c>
      <c r="E1792" s="10" t="n">
        <v>8698806345986</v>
      </c>
      <c r="F1792" s="10"/>
      <c r="G1792" s="10"/>
      <c r="H1792" s="9" t="s">
        <v>11</v>
      </c>
      <c r="I1792" s="11" t="n">
        <v>18</v>
      </c>
      <c r="J1792" s="12" t="n">
        <v>42</v>
      </c>
    </row>
    <row r="1793" customFormat="false" ht="12.75" hidden="false" customHeight="false" outlineLevel="0" collapsed="false">
      <c r="B1793" s="6" t="s">
        <v>3537</v>
      </c>
      <c r="C1793" s="7" t="s">
        <v>3538</v>
      </c>
      <c r="D1793" s="8" t="s">
        <v>10</v>
      </c>
      <c r="E1793" s="10" t="n">
        <v>8698806345993</v>
      </c>
      <c r="F1793" s="10"/>
      <c r="G1793" s="10"/>
      <c r="H1793" s="9" t="s">
        <v>11</v>
      </c>
      <c r="I1793" s="11" t="n">
        <v>18</v>
      </c>
      <c r="J1793" s="12" t="n">
        <v>42</v>
      </c>
    </row>
    <row r="1794" customFormat="false" ht="12.75" hidden="false" customHeight="false" outlineLevel="0" collapsed="false">
      <c r="B1794" s="6" t="s">
        <v>3539</v>
      </c>
      <c r="C1794" s="7" t="s">
        <v>3540</v>
      </c>
      <c r="D1794" s="8" t="s">
        <v>10</v>
      </c>
      <c r="E1794" s="10" t="n">
        <v>8698806346006</v>
      </c>
      <c r="F1794" s="10"/>
      <c r="G1794" s="10"/>
      <c r="H1794" s="9" t="s">
        <v>11</v>
      </c>
      <c r="I1794" s="11" t="n">
        <v>18</v>
      </c>
      <c r="J1794" s="12" t="n">
        <v>42</v>
      </c>
    </row>
    <row r="1795" customFormat="false" ht="12.75" hidden="false" customHeight="false" outlineLevel="0" collapsed="false">
      <c r="B1795" s="6" t="s">
        <v>3541</v>
      </c>
      <c r="C1795" s="7" t="s">
        <v>3542</v>
      </c>
      <c r="D1795" s="8" t="s">
        <v>10</v>
      </c>
      <c r="E1795" s="10" t="n">
        <v>8698806346020</v>
      </c>
      <c r="F1795" s="10"/>
      <c r="G1795" s="10"/>
      <c r="H1795" s="9" t="s">
        <v>11</v>
      </c>
      <c r="I1795" s="11" t="n">
        <v>18</v>
      </c>
      <c r="J1795" s="12" t="n">
        <v>42</v>
      </c>
    </row>
    <row r="1796" customFormat="false" ht="12.75" hidden="false" customHeight="false" outlineLevel="0" collapsed="false">
      <c r="B1796" s="6" t="s">
        <v>3543</v>
      </c>
      <c r="C1796" s="7" t="s">
        <v>3544</v>
      </c>
      <c r="D1796" s="8" t="s">
        <v>10</v>
      </c>
      <c r="E1796" s="10" t="n">
        <v>8698806346037</v>
      </c>
      <c r="F1796" s="10"/>
      <c r="G1796" s="10"/>
      <c r="H1796" s="9" t="s">
        <v>11</v>
      </c>
      <c r="I1796" s="11" t="n">
        <v>18</v>
      </c>
      <c r="J1796" s="12" t="n">
        <v>42</v>
      </c>
    </row>
    <row r="1797" customFormat="false" ht="12.75" hidden="false" customHeight="false" outlineLevel="0" collapsed="false">
      <c r="B1797" s="6" t="s">
        <v>3545</v>
      </c>
      <c r="C1797" s="7" t="s">
        <v>3546</v>
      </c>
      <c r="D1797" s="8" t="s">
        <v>10</v>
      </c>
      <c r="E1797" s="10" t="n">
        <v>8698806346044</v>
      </c>
      <c r="F1797" s="10"/>
      <c r="G1797" s="10"/>
      <c r="H1797" s="9" t="s">
        <v>11</v>
      </c>
      <c r="I1797" s="11" t="n">
        <v>18</v>
      </c>
      <c r="J1797" s="12" t="n">
        <v>42</v>
      </c>
    </row>
    <row r="1798" customFormat="false" ht="12.75" hidden="false" customHeight="false" outlineLevel="0" collapsed="false">
      <c r="B1798" s="6" t="s">
        <v>3547</v>
      </c>
      <c r="C1798" s="7" t="s">
        <v>3548</v>
      </c>
      <c r="D1798" s="8" t="s">
        <v>10</v>
      </c>
      <c r="E1798" s="10" t="n">
        <v>8698806346075</v>
      </c>
      <c r="F1798" s="10"/>
      <c r="G1798" s="10"/>
      <c r="H1798" s="9" t="s">
        <v>11</v>
      </c>
      <c r="I1798" s="11" t="n">
        <v>18</v>
      </c>
      <c r="J1798" s="12" t="n">
        <v>42</v>
      </c>
    </row>
    <row r="1799" customFormat="false" ht="12.75" hidden="false" customHeight="false" outlineLevel="0" collapsed="false">
      <c r="B1799" s="6" t="s">
        <v>3549</v>
      </c>
      <c r="C1799" s="7" t="s">
        <v>3550</v>
      </c>
      <c r="D1799" s="8" t="s">
        <v>10</v>
      </c>
      <c r="E1799" s="10" t="n">
        <v>8698806346082</v>
      </c>
      <c r="F1799" s="10"/>
      <c r="G1799" s="10"/>
      <c r="H1799" s="9" t="s">
        <v>11</v>
      </c>
      <c r="I1799" s="11" t="n">
        <v>18</v>
      </c>
      <c r="J1799" s="12" t="n">
        <v>42</v>
      </c>
    </row>
    <row r="1800" customFormat="false" ht="12.75" hidden="false" customHeight="false" outlineLevel="0" collapsed="false">
      <c r="B1800" s="6" t="s">
        <v>3551</v>
      </c>
      <c r="C1800" s="7" t="s">
        <v>3552</v>
      </c>
      <c r="D1800" s="8" t="s">
        <v>10</v>
      </c>
      <c r="E1800" s="10" t="n">
        <v>8698806346105</v>
      </c>
      <c r="F1800" s="10"/>
      <c r="G1800" s="10"/>
      <c r="H1800" s="9" t="s">
        <v>11</v>
      </c>
      <c r="I1800" s="11" t="n">
        <v>18</v>
      </c>
      <c r="J1800" s="12" t="n">
        <v>42</v>
      </c>
    </row>
    <row r="1801" customFormat="false" ht="12.75" hidden="false" customHeight="false" outlineLevel="0" collapsed="false">
      <c r="B1801" s="6" t="s">
        <v>3553</v>
      </c>
      <c r="C1801" s="7" t="s">
        <v>3554</v>
      </c>
      <c r="D1801" s="8" t="s">
        <v>10</v>
      </c>
      <c r="E1801" s="10" t="n">
        <v>8698806346112</v>
      </c>
      <c r="F1801" s="10"/>
      <c r="G1801" s="10"/>
      <c r="H1801" s="9" t="s">
        <v>11</v>
      </c>
      <c r="I1801" s="11" t="n">
        <v>18</v>
      </c>
      <c r="J1801" s="12" t="n">
        <v>42</v>
      </c>
    </row>
    <row r="1802" customFormat="false" ht="12.75" hidden="false" customHeight="false" outlineLevel="0" collapsed="false">
      <c r="B1802" s="6" t="s">
        <v>3555</v>
      </c>
      <c r="C1802" s="7" t="s">
        <v>3556</v>
      </c>
      <c r="D1802" s="8" t="s">
        <v>10</v>
      </c>
      <c r="E1802" s="10" t="n">
        <v>8698806346129</v>
      </c>
      <c r="F1802" s="10"/>
      <c r="G1802" s="10"/>
      <c r="H1802" s="9" t="s">
        <v>11</v>
      </c>
      <c r="I1802" s="11" t="n">
        <v>18</v>
      </c>
      <c r="J1802" s="12" t="n">
        <v>42</v>
      </c>
    </row>
    <row r="1803" customFormat="false" ht="12.75" hidden="false" customHeight="false" outlineLevel="0" collapsed="false">
      <c r="B1803" s="6" t="s">
        <v>3557</v>
      </c>
      <c r="C1803" s="7" t="s">
        <v>3558</v>
      </c>
      <c r="D1803" s="8" t="s">
        <v>10</v>
      </c>
      <c r="E1803" s="10" t="n">
        <v>8698806346136</v>
      </c>
      <c r="F1803" s="10"/>
      <c r="G1803" s="10"/>
      <c r="H1803" s="9" t="s">
        <v>11</v>
      </c>
      <c r="I1803" s="11" t="n">
        <v>18</v>
      </c>
      <c r="J1803" s="12" t="n">
        <v>42</v>
      </c>
    </row>
    <row r="1804" customFormat="false" ht="12.75" hidden="false" customHeight="false" outlineLevel="0" collapsed="false">
      <c r="B1804" s="6" t="s">
        <v>3559</v>
      </c>
      <c r="C1804" s="7" t="s">
        <v>3560</v>
      </c>
      <c r="D1804" s="8" t="s">
        <v>10</v>
      </c>
      <c r="E1804" s="10" t="n">
        <v>8698806346143</v>
      </c>
      <c r="F1804" s="10"/>
      <c r="G1804" s="10"/>
      <c r="H1804" s="9" t="s">
        <v>11</v>
      </c>
      <c r="I1804" s="11" t="n">
        <v>18</v>
      </c>
      <c r="J1804" s="12" t="n">
        <v>42</v>
      </c>
    </row>
    <row r="1805" customFormat="false" ht="12.75" hidden="false" customHeight="false" outlineLevel="0" collapsed="false">
      <c r="B1805" s="6" t="s">
        <v>3561</v>
      </c>
      <c r="C1805" s="7" t="s">
        <v>3562</v>
      </c>
      <c r="D1805" s="8" t="s">
        <v>10</v>
      </c>
      <c r="E1805" s="10" t="n">
        <v>8698806346150</v>
      </c>
      <c r="F1805" s="10"/>
      <c r="G1805" s="10"/>
      <c r="H1805" s="9" t="s">
        <v>11</v>
      </c>
      <c r="I1805" s="11" t="n">
        <v>18</v>
      </c>
      <c r="J1805" s="12" t="n">
        <v>42</v>
      </c>
    </row>
    <row r="1806" customFormat="false" ht="12.75" hidden="false" customHeight="false" outlineLevel="0" collapsed="false">
      <c r="B1806" s="6" t="s">
        <v>3563</v>
      </c>
      <c r="C1806" s="7" t="s">
        <v>3564</v>
      </c>
      <c r="D1806" s="8" t="s">
        <v>10</v>
      </c>
      <c r="E1806" s="10" t="n">
        <v>8698806346167</v>
      </c>
      <c r="F1806" s="10"/>
      <c r="G1806" s="10"/>
      <c r="H1806" s="9" t="s">
        <v>11</v>
      </c>
      <c r="I1806" s="11" t="n">
        <v>18</v>
      </c>
      <c r="J1806" s="12" t="n">
        <v>42</v>
      </c>
    </row>
    <row r="1807" customFormat="false" ht="12.75" hidden="false" customHeight="false" outlineLevel="0" collapsed="false">
      <c r="B1807" s="6" t="s">
        <v>3565</v>
      </c>
      <c r="C1807" s="7" t="s">
        <v>3566</v>
      </c>
      <c r="D1807" s="8" t="s">
        <v>10</v>
      </c>
      <c r="E1807" s="10" t="n">
        <v>8698806346532</v>
      </c>
      <c r="F1807" s="10"/>
      <c r="G1807" s="10"/>
      <c r="H1807" s="9" t="s">
        <v>11</v>
      </c>
      <c r="I1807" s="11" t="n">
        <v>18</v>
      </c>
      <c r="J1807" s="12" t="n">
        <v>42</v>
      </c>
    </row>
    <row r="1808" customFormat="false" ht="12.75" hidden="false" customHeight="false" outlineLevel="0" collapsed="false">
      <c r="B1808" s="6" t="s">
        <v>3567</v>
      </c>
      <c r="C1808" s="7" t="s">
        <v>3568</v>
      </c>
      <c r="D1808" s="8" t="s">
        <v>10</v>
      </c>
      <c r="E1808" s="10" t="n">
        <v>8698806346204</v>
      </c>
      <c r="F1808" s="10"/>
      <c r="G1808" s="10"/>
      <c r="H1808" s="9" t="s">
        <v>11</v>
      </c>
      <c r="I1808" s="11" t="n">
        <v>18</v>
      </c>
      <c r="J1808" s="12" t="n">
        <v>42</v>
      </c>
    </row>
    <row r="1809" customFormat="false" ht="12.75" hidden="false" customHeight="false" outlineLevel="0" collapsed="false">
      <c r="B1809" s="6" t="s">
        <v>3569</v>
      </c>
      <c r="C1809" s="7" t="s">
        <v>3570</v>
      </c>
      <c r="D1809" s="8" t="s">
        <v>10</v>
      </c>
      <c r="E1809" s="10" t="n">
        <v>8698806346211</v>
      </c>
      <c r="F1809" s="10"/>
      <c r="G1809" s="10"/>
      <c r="H1809" s="9" t="s">
        <v>11</v>
      </c>
      <c r="I1809" s="11" t="n">
        <v>18</v>
      </c>
      <c r="J1809" s="12" t="n">
        <v>42</v>
      </c>
    </row>
    <row r="1810" customFormat="false" ht="12.75" hidden="false" customHeight="false" outlineLevel="0" collapsed="false">
      <c r="B1810" s="6" t="s">
        <v>3571</v>
      </c>
      <c r="C1810" s="7" t="s">
        <v>3572</v>
      </c>
      <c r="D1810" s="8" t="s">
        <v>10</v>
      </c>
      <c r="E1810" s="10" t="n">
        <v>8698806346235</v>
      </c>
      <c r="F1810" s="10"/>
      <c r="G1810" s="10"/>
      <c r="H1810" s="9" t="s">
        <v>11</v>
      </c>
      <c r="I1810" s="11" t="n">
        <v>18</v>
      </c>
      <c r="J1810" s="12" t="n">
        <v>42</v>
      </c>
    </row>
    <row r="1811" customFormat="false" ht="12.75" hidden="false" customHeight="false" outlineLevel="0" collapsed="false">
      <c r="B1811" s="6" t="s">
        <v>3573</v>
      </c>
      <c r="C1811" s="7" t="s">
        <v>3574</v>
      </c>
      <c r="D1811" s="8" t="s">
        <v>10</v>
      </c>
      <c r="E1811" s="10" t="n">
        <v>8698806346242</v>
      </c>
      <c r="F1811" s="10"/>
      <c r="G1811" s="10"/>
      <c r="H1811" s="9" t="s">
        <v>11</v>
      </c>
      <c r="I1811" s="11" t="n">
        <v>18</v>
      </c>
      <c r="J1811" s="12" t="n">
        <v>42</v>
      </c>
    </row>
    <row r="1812" customFormat="false" ht="12.75" hidden="false" customHeight="false" outlineLevel="0" collapsed="false">
      <c r="B1812" s="6" t="s">
        <v>3575</v>
      </c>
      <c r="C1812" s="7" t="s">
        <v>3576</v>
      </c>
      <c r="D1812" s="8" t="s">
        <v>10</v>
      </c>
      <c r="E1812" s="10" t="n">
        <v>8698806346259</v>
      </c>
      <c r="F1812" s="10"/>
      <c r="G1812" s="10"/>
      <c r="H1812" s="9" t="s">
        <v>11</v>
      </c>
      <c r="I1812" s="11" t="n">
        <v>18</v>
      </c>
      <c r="J1812" s="12" t="n">
        <v>42</v>
      </c>
    </row>
    <row r="1813" customFormat="false" ht="12.75" hidden="false" customHeight="false" outlineLevel="0" collapsed="false">
      <c r="B1813" s="6" t="s">
        <v>3577</v>
      </c>
      <c r="C1813" s="7" t="s">
        <v>3578</v>
      </c>
      <c r="D1813" s="8" t="s">
        <v>10</v>
      </c>
      <c r="E1813" s="10" t="n">
        <v>8698806346266</v>
      </c>
      <c r="F1813" s="10"/>
      <c r="G1813" s="10"/>
      <c r="H1813" s="9" t="s">
        <v>11</v>
      </c>
      <c r="I1813" s="11" t="n">
        <v>18</v>
      </c>
      <c r="J1813" s="12" t="n">
        <v>42</v>
      </c>
    </row>
    <row r="1814" customFormat="false" ht="12.75" hidden="false" customHeight="false" outlineLevel="0" collapsed="false">
      <c r="B1814" s="6" t="s">
        <v>3579</v>
      </c>
      <c r="C1814" s="7" t="s">
        <v>3580</v>
      </c>
      <c r="D1814" s="8" t="s">
        <v>10</v>
      </c>
      <c r="E1814" s="10" t="n">
        <v>8698806346273</v>
      </c>
      <c r="F1814" s="10"/>
      <c r="G1814" s="10"/>
      <c r="H1814" s="9" t="s">
        <v>11</v>
      </c>
      <c r="I1814" s="11" t="n">
        <v>18</v>
      </c>
      <c r="J1814" s="12" t="n">
        <v>42</v>
      </c>
    </row>
    <row r="1815" customFormat="false" ht="12.75" hidden="false" customHeight="false" outlineLevel="0" collapsed="false">
      <c r="B1815" s="6" t="s">
        <v>3581</v>
      </c>
      <c r="C1815" s="7" t="s">
        <v>3582</v>
      </c>
      <c r="D1815" s="8" t="s">
        <v>10</v>
      </c>
      <c r="E1815" s="10" t="n">
        <v>8698806346280</v>
      </c>
      <c r="F1815" s="10"/>
      <c r="G1815" s="10"/>
      <c r="H1815" s="9" t="s">
        <v>11</v>
      </c>
      <c r="I1815" s="11" t="n">
        <v>18</v>
      </c>
      <c r="J1815" s="12" t="n">
        <v>42</v>
      </c>
    </row>
    <row r="1816" customFormat="false" ht="12.75" hidden="false" customHeight="false" outlineLevel="0" collapsed="false">
      <c r="B1816" s="6" t="s">
        <v>3583</v>
      </c>
      <c r="C1816" s="7" t="s">
        <v>3584</v>
      </c>
      <c r="D1816" s="8" t="s">
        <v>10</v>
      </c>
      <c r="E1816" s="10" t="n">
        <v>8698806346303</v>
      </c>
      <c r="F1816" s="10"/>
      <c r="G1816" s="10"/>
      <c r="H1816" s="9" t="s">
        <v>11</v>
      </c>
      <c r="I1816" s="11" t="n">
        <v>18</v>
      </c>
      <c r="J1816" s="12" t="n">
        <v>42</v>
      </c>
    </row>
    <row r="1817" customFormat="false" ht="12.75" hidden="false" customHeight="false" outlineLevel="0" collapsed="false">
      <c r="B1817" s="6" t="s">
        <v>3585</v>
      </c>
      <c r="C1817" s="7" t="s">
        <v>3586</v>
      </c>
      <c r="D1817" s="8" t="s">
        <v>10</v>
      </c>
      <c r="E1817" s="10" t="n">
        <v>8698806346310</v>
      </c>
      <c r="F1817" s="10"/>
      <c r="G1817" s="10"/>
      <c r="H1817" s="9" t="s">
        <v>11</v>
      </c>
      <c r="I1817" s="11" t="n">
        <v>18</v>
      </c>
      <c r="J1817" s="12" t="n">
        <v>42</v>
      </c>
    </row>
    <row r="1818" customFormat="false" ht="12.75" hidden="false" customHeight="false" outlineLevel="0" collapsed="false">
      <c r="B1818" s="6" t="s">
        <v>3587</v>
      </c>
      <c r="C1818" s="7" t="s">
        <v>3588</v>
      </c>
      <c r="D1818" s="8" t="s">
        <v>10</v>
      </c>
      <c r="E1818" s="10" t="n">
        <v>8698806346327</v>
      </c>
      <c r="F1818" s="10"/>
      <c r="G1818" s="10"/>
      <c r="H1818" s="9" t="s">
        <v>11</v>
      </c>
      <c r="I1818" s="11" t="n">
        <v>18</v>
      </c>
      <c r="J1818" s="12" t="n">
        <v>42</v>
      </c>
    </row>
    <row r="1819" customFormat="false" ht="12.75" hidden="false" customHeight="false" outlineLevel="0" collapsed="false">
      <c r="B1819" s="6" t="s">
        <v>3589</v>
      </c>
      <c r="C1819" s="7" t="s">
        <v>3590</v>
      </c>
      <c r="D1819" s="8" t="s">
        <v>10</v>
      </c>
      <c r="E1819" s="10" t="n">
        <v>8698806346334</v>
      </c>
      <c r="F1819" s="10"/>
      <c r="G1819" s="10"/>
      <c r="H1819" s="9" t="s">
        <v>11</v>
      </c>
      <c r="I1819" s="11" t="n">
        <v>18</v>
      </c>
      <c r="J1819" s="12" t="n">
        <v>42</v>
      </c>
    </row>
    <row r="1820" customFormat="false" ht="12.75" hidden="false" customHeight="false" outlineLevel="0" collapsed="false">
      <c r="B1820" s="14" t="s">
        <v>3591</v>
      </c>
      <c r="C1820" s="7" t="s">
        <v>3592</v>
      </c>
      <c r="D1820" s="8" t="s">
        <v>10</v>
      </c>
      <c r="E1820" s="10" t="n">
        <v>8698806346341</v>
      </c>
      <c r="F1820" s="10"/>
      <c r="G1820" s="10"/>
      <c r="H1820" s="9" t="s">
        <v>11</v>
      </c>
      <c r="I1820" s="11" t="n">
        <v>18</v>
      </c>
      <c r="J1820" s="12" t="n">
        <v>42</v>
      </c>
    </row>
    <row r="1821" customFormat="false" ht="12.75" hidden="false" customHeight="false" outlineLevel="0" collapsed="false">
      <c r="B1821" s="14" t="s">
        <v>3593</v>
      </c>
      <c r="C1821" s="7" t="s">
        <v>3594</v>
      </c>
      <c r="D1821" s="8" t="s">
        <v>10</v>
      </c>
      <c r="E1821" s="10" t="n">
        <v>8698806346372</v>
      </c>
      <c r="F1821" s="10"/>
      <c r="G1821" s="10"/>
      <c r="H1821" s="9" t="s">
        <v>11</v>
      </c>
      <c r="I1821" s="11" t="n">
        <v>18</v>
      </c>
      <c r="J1821" s="12" t="n">
        <v>42</v>
      </c>
    </row>
    <row r="1822" customFormat="false" ht="12.75" hidden="false" customHeight="false" outlineLevel="0" collapsed="false">
      <c r="B1822" s="14" t="s">
        <v>3595</v>
      </c>
      <c r="C1822" s="7" t="s">
        <v>3596</v>
      </c>
      <c r="D1822" s="8" t="s">
        <v>10</v>
      </c>
      <c r="E1822" s="10" t="n">
        <v>8698806346396</v>
      </c>
      <c r="F1822" s="10"/>
      <c r="G1822" s="10"/>
      <c r="H1822" s="9" t="s">
        <v>11</v>
      </c>
      <c r="I1822" s="11" t="n">
        <v>18</v>
      </c>
      <c r="J1822" s="12" t="n">
        <v>42</v>
      </c>
    </row>
    <row r="1823" customFormat="false" ht="12.75" hidden="false" customHeight="false" outlineLevel="0" collapsed="false">
      <c r="B1823" s="14" t="s">
        <v>3597</v>
      </c>
      <c r="C1823" s="7" t="s">
        <v>3598</v>
      </c>
      <c r="D1823" s="8" t="s">
        <v>10</v>
      </c>
      <c r="E1823" s="10" t="n">
        <v>8698806346402</v>
      </c>
      <c r="F1823" s="10"/>
      <c r="G1823" s="10"/>
      <c r="H1823" s="9" t="s">
        <v>11</v>
      </c>
      <c r="I1823" s="11" t="n">
        <v>18</v>
      </c>
      <c r="J1823" s="12" t="n">
        <v>42</v>
      </c>
    </row>
    <row r="1824" customFormat="false" ht="12.75" hidden="false" customHeight="false" outlineLevel="0" collapsed="false">
      <c r="B1824" s="14" t="s">
        <v>3599</v>
      </c>
      <c r="C1824" s="7" t="s">
        <v>3600</v>
      </c>
      <c r="D1824" s="8" t="s">
        <v>10</v>
      </c>
      <c r="E1824" s="10" t="n">
        <v>8698806346419</v>
      </c>
      <c r="F1824" s="10"/>
      <c r="G1824" s="10"/>
      <c r="H1824" s="9" t="s">
        <v>11</v>
      </c>
      <c r="I1824" s="11" t="n">
        <v>18</v>
      </c>
      <c r="J1824" s="12" t="n">
        <v>42</v>
      </c>
    </row>
    <row r="1825" customFormat="false" ht="12.75" hidden="false" customHeight="false" outlineLevel="0" collapsed="false">
      <c r="B1825" s="14" t="s">
        <v>3601</v>
      </c>
      <c r="C1825" s="7" t="s">
        <v>3602</v>
      </c>
      <c r="D1825" s="8" t="s">
        <v>10</v>
      </c>
      <c r="E1825" s="10" t="n">
        <v>8698806346426</v>
      </c>
      <c r="F1825" s="10"/>
      <c r="G1825" s="10"/>
      <c r="H1825" s="9" t="s">
        <v>11</v>
      </c>
      <c r="I1825" s="11" t="n">
        <v>18</v>
      </c>
      <c r="J1825" s="12" t="n">
        <v>42</v>
      </c>
    </row>
    <row r="1826" customFormat="false" ht="12.75" hidden="false" customHeight="false" outlineLevel="0" collapsed="false">
      <c r="B1826" s="14" t="s">
        <v>3603</v>
      </c>
      <c r="C1826" s="7" t="s">
        <v>3604</v>
      </c>
      <c r="D1826" s="8" t="s">
        <v>10</v>
      </c>
      <c r="E1826" s="10" t="n">
        <v>8698806346457</v>
      </c>
      <c r="F1826" s="10"/>
      <c r="G1826" s="10"/>
      <c r="H1826" s="9" t="s">
        <v>11</v>
      </c>
      <c r="I1826" s="11" t="n">
        <v>18</v>
      </c>
      <c r="J1826" s="12" t="n">
        <v>42</v>
      </c>
    </row>
    <row r="1827" customFormat="false" ht="12.75" hidden="false" customHeight="false" outlineLevel="0" collapsed="false">
      <c r="B1827" s="14" t="s">
        <v>3605</v>
      </c>
      <c r="C1827" s="7" t="s">
        <v>3606</v>
      </c>
      <c r="D1827" s="8" t="s">
        <v>10</v>
      </c>
      <c r="E1827" s="10" t="n">
        <v>8698806346464</v>
      </c>
      <c r="F1827" s="10"/>
      <c r="G1827" s="10"/>
      <c r="H1827" s="9" t="s">
        <v>11</v>
      </c>
      <c r="I1827" s="11" t="n">
        <v>18</v>
      </c>
      <c r="J1827" s="12" t="n">
        <v>42</v>
      </c>
    </row>
    <row r="1828" customFormat="false" ht="12.75" hidden="false" customHeight="false" outlineLevel="0" collapsed="false">
      <c r="B1828" s="14" t="s">
        <v>3607</v>
      </c>
      <c r="C1828" s="7" t="s">
        <v>3608</v>
      </c>
      <c r="D1828" s="8" t="s">
        <v>10</v>
      </c>
      <c r="E1828" s="10" t="n">
        <v>8698806346471</v>
      </c>
      <c r="F1828" s="10"/>
      <c r="G1828" s="10"/>
      <c r="H1828" s="9" t="s">
        <v>11</v>
      </c>
      <c r="I1828" s="11" t="n">
        <v>18</v>
      </c>
      <c r="J1828" s="12" t="n">
        <v>42</v>
      </c>
    </row>
    <row r="1829" customFormat="false" ht="12.75" hidden="false" customHeight="false" outlineLevel="0" collapsed="false">
      <c r="B1829" s="14" t="s">
        <v>3609</v>
      </c>
      <c r="C1829" s="7" t="s">
        <v>3610</v>
      </c>
      <c r="D1829" s="8" t="s">
        <v>10</v>
      </c>
      <c r="E1829" s="10" t="n">
        <v>8698806346488</v>
      </c>
      <c r="F1829" s="10"/>
      <c r="G1829" s="10"/>
      <c r="H1829" s="9" t="s">
        <v>11</v>
      </c>
      <c r="I1829" s="11" t="n">
        <v>18</v>
      </c>
      <c r="J1829" s="12" t="n">
        <v>42</v>
      </c>
    </row>
    <row r="1830" customFormat="false" ht="12.75" hidden="false" customHeight="false" outlineLevel="0" collapsed="false">
      <c r="B1830" s="14" t="s">
        <v>3611</v>
      </c>
      <c r="C1830" s="7" t="s">
        <v>3612</v>
      </c>
      <c r="D1830" s="8" t="s">
        <v>10</v>
      </c>
      <c r="E1830" s="10" t="n">
        <v>8698806346495</v>
      </c>
      <c r="F1830" s="10"/>
      <c r="G1830" s="10"/>
      <c r="H1830" s="9" t="s">
        <v>11</v>
      </c>
      <c r="I1830" s="11" t="n">
        <v>18</v>
      </c>
      <c r="J1830" s="12" t="n">
        <v>42</v>
      </c>
    </row>
    <row r="1831" customFormat="false" ht="12.75" hidden="false" customHeight="false" outlineLevel="0" collapsed="false">
      <c r="B1831" s="14" t="s">
        <v>3613</v>
      </c>
      <c r="C1831" s="7" t="s">
        <v>3614</v>
      </c>
      <c r="D1831" s="8" t="s">
        <v>10</v>
      </c>
      <c r="E1831" s="10" t="n">
        <v>8698806346518</v>
      </c>
      <c r="F1831" s="10"/>
      <c r="G1831" s="10"/>
      <c r="H1831" s="9" t="s">
        <v>11</v>
      </c>
      <c r="I1831" s="11" t="n">
        <v>18</v>
      </c>
      <c r="J1831" s="12" t="n">
        <v>42</v>
      </c>
    </row>
    <row r="1832" customFormat="false" ht="12.75" hidden="false" customHeight="false" outlineLevel="0" collapsed="false">
      <c r="B1832" s="14" t="s">
        <v>3615</v>
      </c>
      <c r="C1832" s="7" t="s">
        <v>3616</v>
      </c>
      <c r="D1832" s="8" t="s">
        <v>10</v>
      </c>
      <c r="E1832" s="10" t="n">
        <v>8698806346525</v>
      </c>
      <c r="F1832" s="10"/>
      <c r="G1832" s="10"/>
      <c r="H1832" s="9" t="s">
        <v>11</v>
      </c>
      <c r="I1832" s="11" t="n">
        <v>18</v>
      </c>
      <c r="J1832" s="12" t="n">
        <v>42</v>
      </c>
    </row>
    <row r="1833" customFormat="false" ht="12.75" hidden="false" customHeight="false" outlineLevel="0" collapsed="false">
      <c r="J1833" s="15"/>
    </row>
    <row r="1834" customFormat="false" ht="25.5" hidden="false" customHeight="false" outlineLevel="0" collapsed="false">
      <c r="B1834" s="4" t="s">
        <v>0</v>
      </c>
      <c r="C1834" s="4" t="s">
        <v>1</v>
      </c>
      <c r="D1834" s="4" t="s">
        <v>2</v>
      </c>
      <c r="E1834" s="24" t="s">
        <v>3</v>
      </c>
      <c r="F1834" s="24"/>
      <c r="G1834" s="24"/>
      <c r="H1834" s="4" t="s">
        <v>5</v>
      </c>
      <c r="I1834" s="4" t="s">
        <v>6</v>
      </c>
      <c r="J1834" s="16" t="s">
        <v>7</v>
      </c>
    </row>
    <row r="1835" customFormat="false" ht="12.75" hidden="false" customHeight="false" outlineLevel="0" collapsed="false">
      <c r="B1835" s="6" t="s">
        <v>3617</v>
      </c>
      <c r="C1835" s="25" t="s">
        <v>3618</v>
      </c>
      <c r="D1835" s="26" t="s">
        <v>10</v>
      </c>
      <c r="E1835" s="27" t="n">
        <v>8698806753439</v>
      </c>
      <c r="F1835" s="10"/>
      <c r="G1835" s="10"/>
      <c r="H1835" s="28" t="s">
        <v>11</v>
      </c>
      <c r="I1835" s="11" t="n">
        <v>18</v>
      </c>
      <c r="J1835" s="12" t="n">
        <v>34</v>
      </c>
    </row>
    <row r="1836" customFormat="false" ht="12.75" hidden="false" customHeight="false" outlineLevel="0" collapsed="false">
      <c r="B1836" s="6" t="s">
        <v>3619</v>
      </c>
      <c r="C1836" s="25" t="s">
        <v>3620</v>
      </c>
      <c r="D1836" s="26" t="s">
        <v>10</v>
      </c>
      <c r="E1836" s="29" t="n">
        <v>8698806753484</v>
      </c>
      <c r="F1836" s="10"/>
      <c r="G1836" s="10"/>
      <c r="H1836" s="28" t="s">
        <v>11</v>
      </c>
      <c r="I1836" s="11" t="n">
        <v>18</v>
      </c>
      <c r="J1836" s="12" t="n">
        <v>34</v>
      </c>
    </row>
    <row r="1837" customFormat="false" ht="12.75" hidden="false" customHeight="false" outlineLevel="0" collapsed="false">
      <c r="B1837" s="6" t="s">
        <v>3621</v>
      </c>
      <c r="C1837" s="25" t="s">
        <v>3622</v>
      </c>
      <c r="D1837" s="26" t="s">
        <v>10</v>
      </c>
      <c r="E1837" s="29" t="n">
        <v>8698806750681</v>
      </c>
      <c r="F1837" s="10"/>
      <c r="G1837" s="10"/>
      <c r="H1837" s="28" t="s">
        <v>11</v>
      </c>
      <c r="I1837" s="11" t="n">
        <v>18</v>
      </c>
      <c r="J1837" s="12" t="n">
        <v>34</v>
      </c>
    </row>
    <row r="1838" customFormat="false" ht="12.75" hidden="false" customHeight="false" outlineLevel="0" collapsed="false">
      <c r="B1838" s="6" t="s">
        <v>3623</v>
      </c>
      <c r="C1838" s="25" t="s">
        <v>3624</v>
      </c>
      <c r="D1838" s="26" t="s">
        <v>10</v>
      </c>
      <c r="E1838" s="29" t="n">
        <v>8698806753446</v>
      </c>
      <c r="F1838" s="10"/>
      <c r="G1838" s="10"/>
      <c r="H1838" s="28" t="s">
        <v>11</v>
      </c>
      <c r="I1838" s="11" t="n">
        <v>18</v>
      </c>
      <c r="J1838" s="12" t="n">
        <v>34</v>
      </c>
    </row>
    <row r="1839" customFormat="false" ht="12.75" hidden="false" customHeight="false" outlineLevel="0" collapsed="false">
      <c r="B1839" s="6" t="s">
        <v>3625</v>
      </c>
      <c r="C1839" s="25" t="s">
        <v>3626</v>
      </c>
      <c r="D1839" s="26" t="s">
        <v>10</v>
      </c>
      <c r="E1839" s="29" t="n">
        <v>8698806750421</v>
      </c>
      <c r="F1839" s="10"/>
      <c r="G1839" s="10"/>
      <c r="H1839" s="28" t="s">
        <v>11</v>
      </c>
      <c r="I1839" s="11" t="n">
        <v>18</v>
      </c>
      <c r="J1839" s="12" t="n">
        <v>34</v>
      </c>
    </row>
    <row r="1840" customFormat="false" ht="12.75" hidden="false" customHeight="false" outlineLevel="0" collapsed="false">
      <c r="B1840" s="6" t="s">
        <v>3627</v>
      </c>
      <c r="C1840" s="25" t="s">
        <v>3628</v>
      </c>
      <c r="D1840" s="26" t="s">
        <v>10</v>
      </c>
      <c r="E1840" s="29" t="n">
        <v>8698806753361</v>
      </c>
      <c r="F1840" s="10"/>
      <c r="G1840" s="10"/>
      <c r="H1840" s="28" t="s">
        <v>11</v>
      </c>
      <c r="I1840" s="11" t="n">
        <v>18</v>
      </c>
      <c r="J1840" s="12" t="n">
        <v>34</v>
      </c>
    </row>
    <row r="1841" customFormat="false" ht="12.75" hidden="false" customHeight="false" outlineLevel="0" collapsed="false">
      <c r="B1841" s="6" t="s">
        <v>3629</v>
      </c>
      <c r="C1841" s="25" t="s">
        <v>3630</v>
      </c>
      <c r="D1841" s="26" t="s">
        <v>10</v>
      </c>
      <c r="E1841" s="29" t="n">
        <v>8698806753453</v>
      </c>
      <c r="F1841" s="10"/>
      <c r="G1841" s="10"/>
      <c r="H1841" s="28" t="s">
        <v>11</v>
      </c>
      <c r="I1841" s="11" t="n">
        <v>18</v>
      </c>
      <c r="J1841" s="12" t="n">
        <v>34</v>
      </c>
    </row>
    <row r="1842" customFormat="false" ht="12.75" hidden="false" customHeight="false" outlineLevel="0" collapsed="false">
      <c r="B1842" s="6" t="s">
        <v>3631</v>
      </c>
      <c r="C1842" s="25" t="s">
        <v>3632</v>
      </c>
      <c r="D1842" s="26" t="s">
        <v>10</v>
      </c>
      <c r="E1842" s="29" t="n">
        <v>8698806753460</v>
      </c>
      <c r="F1842" s="10"/>
      <c r="G1842" s="10"/>
      <c r="H1842" s="28" t="s">
        <v>11</v>
      </c>
      <c r="I1842" s="11" t="n">
        <v>18</v>
      </c>
      <c r="J1842" s="12" t="n">
        <v>34</v>
      </c>
    </row>
    <row r="1843" customFormat="false" ht="12.75" hidden="false" customHeight="false" outlineLevel="0" collapsed="false">
      <c r="B1843" s="6" t="s">
        <v>3633</v>
      </c>
      <c r="C1843" s="25" t="s">
        <v>3634</v>
      </c>
      <c r="D1843" s="26" t="s">
        <v>10</v>
      </c>
      <c r="E1843" s="29" t="n">
        <v>8698806753538</v>
      </c>
      <c r="F1843" s="10"/>
      <c r="G1843" s="10"/>
      <c r="H1843" s="28" t="s">
        <v>11</v>
      </c>
      <c r="I1843" s="11" t="n">
        <v>18</v>
      </c>
      <c r="J1843" s="12" t="n">
        <v>34</v>
      </c>
    </row>
    <row r="1844" customFormat="false" ht="12.75" hidden="false" customHeight="false" outlineLevel="0" collapsed="false">
      <c r="B1844" s="6" t="s">
        <v>3635</v>
      </c>
      <c r="C1844" s="25" t="s">
        <v>3636</v>
      </c>
      <c r="D1844" s="26" t="s">
        <v>10</v>
      </c>
      <c r="E1844" s="29" t="n">
        <v>8698806753545</v>
      </c>
      <c r="F1844" s="10"/>
      <c r="G1844" s="10"/>
      <c r="H1844" s="28" t="s">
        <v>11</v>
      </c>
      <c r="I1844" s="11" t="n">
        <v>18</v>
      </c>
      <c r="J1844" s="12" t="n">
        <v>34</v>
      </c>
    </row>
    <row r="1845" customFormat="false" ht="12.75" hidden="false" customHeight="false" outlineLevel="0" collapsed="false">
      <c r="B1845" s="6" t="s">
        <v>3637</v>
      </c>
      <c r="C1845" s="25" t="s">
        <v>3638</v>
      </c>
      <c r="D1845" s="26" t="s">
        <v>10</v>
      </c>
      <c r="E1845" s="29" t="n">
        <v>8698806753552</v>
      </c>
      <c r="F1845" s="10"/>
      <c r="G1845" s="10"/>
      <c r="H1845" s="28" t="s">
        <v>11</v>
      </c>
      <c r="I1845" s="11" t="n">
        <v>18</v>
      </c>
      <c r="J1845" s="12" t="n">
        <v>34</v>
      </c>
    </row>
    <row r="1846" customFormat="false" ht="12.75" hidden="false" customHeight="false" outlineLevel="0" collapsed="false">
      <c r="B1846" s="6" t="s">
        <v>3639</v>
      </c>
      <c r="C1846" s="25" t="s">
        <v>3640</v>
      </c>
      <c r="D1846" s="26" t="s">
        <v>10</v>
      </c>
      <c r="E1846" s="29" t="n">
        <v>8698806753569</v>
      </c>
      <c r="F1846" s="10"/>
      <c r="G1846" s="10"/>
      <c r="H1846" s="28" t="s">
        <v>11</v>
      </c>
      <c r="I1846" s="11" t="n">
        <v>18</v>
      </c>
      <c r="J1846" s="12" t="n">
        <v>34</v>
      </c>
    </row>
    <row r="1847" customFormat="false" ht="12.75" hidden="false" customHeight="false" outlineLevel="0" collapsed="false">
      <c r="B1847" s="6" t="s">
        <v>3641</v>
      </c>
      <c r="C1847" s="25" t="s">
        <v>3642</v>
      </c>
      <c r="D1847" s="26" t="s">
        <v>10</v>
      </c>
      <c r="E1847" s="29" t="n">
        <v>8698806753576</v>
      </c>
      <c r="F1847" s="10"/>
      <c r="G1847" s="10"/>
      <c r="H1847" s="28" t="s">
        <v>11</v>
      </c>
      <c r="I1847" s="11" t="n">
        <v>18</v>
      </c>
      <c r="J1847" s="12" t="n">
        <v>34</v>
      </c>
    </row>
    <row r="1848" customFormat="false" ht="12.75" hidden="false" customHeight="false" outlineLevel="0" collapsed="false">
      <c r="B1848" s="6" t="s">
        <v>3643</v>
      </c>
      <c r="C1848" s="25" t="s">
        <v>3644</v>
      </c>
      <c r="D1848" s="26" t="s">
        <v>10</v>
      </c>
      <c r="E1848" s="29" t="n">
        <v>8698806753583</v>
      </c>
      <c r="F1848" s="10"/>
      <c r="G1848" s="10"/>
      <c r="H1848" s="28" t="s">
        <v>11</v>
      </c>
      <c r="I1848" s="11" t="n">
        <v>18</v>
      </c>
      <c r="J1848" s="12" t="n">
        <v>34</v>
      </c>
    </row>
    <row r="1849" customFormat="false" ht="12.75" hidden="false" customHeight="false" outlineLevel="0" collapsed="false">
      <c r="B1849" s="6" t="s">
        <v>3645</v>
      </c>
      <c r="C1849" s="25" t="s">
        <v>3646</v>
      </c>
      <c r="D1849" s="26" t="s">
        <v>10</v>
      </c>
      <c r="E1849" s="29" t="n">
        <v>8698806753590</v>
      </c>
      <c r="F1849" s="10"/>
      <c r="G1849" s="10"/>
      <c r="H1849" s="28" t="s">
        <v>11</v>
      </c>
      <c r="I1849" s="11" t="n">
        <v>18</v>
      </c>
      <c r="J1849" s="12" t="n">
        <v>34</v>
      </c>
    </row>
    <row r="1850" customFormat="false" ht="12.75" hidden="false" customHeight="false" outlineLevel="0" collapsed="false">
      <c r="B1850" s="6" t="s">
        <v>3647</v>
      </c>
      <c r="C1850" s="25" t="s">
        <v>3648</v>
      </c>
      <c r="D1850" s="26" t="s">
        <v>10</v>
      </c>
      <c r="E1850" s="29" t="n">
        <v>8698806753606</v>
      </c>
      <c r="F1850" s="10"/>
      <c r="G1850" s="10"/>
      <c r="H1850" s="28" t="s">
        <v>11</v>
      </c>
      <c r="I1850" s="11" t="n">
        <v>18</v>
      </c>
      <c r="J1850" s="12" t="n">
        <v>34</v>
      </c>
    </row>
    <row r="1851" customFormat="false" ht="12.75" hidden="false" customHeight="false" outlineLevel="0" collapsed="false">
      <c r="B1851" s="6" t="s">
        <v>3649</v>
      </c>
      <c r="C1851" s="25" t="s">
        <v>3650</v>
      </c>
      <c r="D1851" s="26" t="s">
        <v>10</v>
      </c>
      <c r="E1851" s="29" t="n">
        <v>8698806753613</v>
      </c>
      <c r="F1851" s="10"/>
      <c r="G1851" s="10"/>
      <c r="H1851" s="28" t="s">
        <v>11</v>
      </c>
      <c r="I1851" s="11" t="n">
        <v>18</v>
      </c>
      <c r="J1851" s="12" t="n">
        <v>34</v>
      </c>
    </row>
    <row r="1852" customFormat="false" ht="12.75" hidden="false" customHeight="false" outlineLevel="0" collapsed="false">
      <c r="B1852" s="6" t="s">
        <v>3651</v>
      </c>
      <c r="C1852" s="25" t="s">
        <v>3652</v>
      </c>
      <c r="D1852" s="26" t="s">
        <v>10</v>
      </c>
      <c r="E1852" s="29" t="n">
        <v>8698806753620</v>
      </c>
      <c r="F1852" s="10"/>
      <c r="G1852" s="10"/>
      <c r="H1852" s="28" t="s">
        <v>11</v>
      </c>
      <c r="I1852" s="11" t="n">
        <v>18</v>
      </c>
      <c r="J1852" s="12" t="n">
        <v>34</v>
      </c>
    </row>
    <row r="1853" customFormat="false" ht="12.75" hidden="false" customHeight="false" outlineLevel="0" collapsed="false">
      <c r="B1853" s="6" t="s">
        <v>3653</v>
      </c>
      <c r="C1853" s="25" t="s">
        <v>3654</v>
      </c>
      <c r="D1853" s="26" t="s">
        <v>10</v>
      </c>
      <c r="E1853" s="29" t="n">
        <v>8698806753644</v>
      </c>
      <c r="F1853" s="10"/>
      <c r="G1853" s="10"/>
      <c r="H1853" s="28" t="s">
        <v>11</v>
      </c>
      <c r="I1853" s="11" t="n">
        <v>18</v>
      </c>
      <c r="J1853" s="12" t="n">
        <v>34</v>
      </c>
    </row>
    <row r="1854" customFormat="false" ht="12.75" hidden="false" customHeight="false" outlineLevel="0" collapsed="false">
      <c r="B1854" s="6" t="s">
        <v>3655</v>
      </c>
      <c r="C1854" s="25" t="s">
        <v>3656</v>
      </c>
      <c r="D1854" s="26" t="s">
        <v>10</v>
      </c>
      <c r="E1854" s="29" t="n">
        <v>8698806753651</v>
      </c>
      <c r="F1854" s="10"/>
      <c r="G1854" s="10"/>
      <c r="H1854" s="28" t="s">
        <v>11</v>
      </c>
      <c r="I1854" s="11" t="n">
        <v>18</v>
      </c>
      <c r="J1854" s="12" t="n">
        <v>34</v>
      </c>
    </row>
    <row r="1855" customFormat="false" ht="12.75" hidden="false" customHeight="false" outlineLevel="0" collapsed="false">
      <c r="B1855" s="6" t="s">
        <v>3657</v>
      </c>
      <c r="C1855" s="25" t="s">
        <v>3658</v>
      </c>
      <c r="D1855" s="26" t="s">
        <v>10</v>
      </c>
      <c r="E1855" s="29" t="n">
        <v>8698806753668</v>
      </c>
      <c r="F1855" s="10"/>
      <c r="G1855" s="10"/>
      <c r="H1855" s="28" t="s">
        <v>11</v>
      </c>
      <c r="I1855" s="11" t="n">
        <v>18</v>
      </c>
      <c r="J1855" s="12" t="n">
        <v>34</v>
      </c>
    </row>
    <row r="1856" customFormat="false" ht="12.75" hidden="false" customHeight="false" outlineLevel="0" collapsed="false">
      <c r="B1856" s="6" t="s">
        <v>3659</v>
      </c>
      <c r="C1856" s="25" t="s">
        <v>3660</v>
      </c>
      <c r="D1856" s="26" t="s">
        <v>10</v>
      </c>
      <c r="E1856" s="29" t="n">
        <v>8698806753675</v>
      </c>
      <c r="F1856" s="10"/>
      <c r="G1856" s="10"/>
      <c r="H1856" s="28" t="s">
        <v>11</v>
      </c>
      <c r="I1856" s="11" t="n">
        <v>18</v>
      </c>
      <c r="J1856" s="12" t="n">
        <v>34</v>
      </c>
    </row>
    <row r="1857" customFormat="false" ht="12.75" hidden="false" customHeight="false" outlineLevel="0" collapsed="false">
      <c r="B1857" s="6" t="s">
        <v>3661</v>
      </c>
      <c r="C1857" s="25" t="s">
        <v>3662</v>
      </c>
      <c r="D1857" s="26" t="s">
        <v>10</v>
      </c>
      <c r="E1857" s="29" t="n">
        <v>8698806753682</v>
      </c>
      <c r="F1857" s="10"/>
      <c r="G1857" s="10"/>
      <c r="H1857" s="28" t="s">
        <v>11</v>
      </c>
      <c r="I1857" s="11" t="n">
        <v>18</v>
      </c>
      <c r="J1857" s="12" t="n">
        <v>34</v>
      </c>
    </row>
    <row r="1858" customFormat="false" ht="12.75" hidden="false" customHeight="false" outlineLevel="0" collapsed="false">
      <c r="B1858" s="6" t="s">
        <v>3663</v>
      </c>
      <c r="C1858" s="25" t="s">
        <v>3664</v>
      </c>
      <c r="D1858" s="26" t="s">
        <v>10</v>
      </c>
      <c r="E1858" s="29" t="n">
        <v>8698806753422</v>
      </c>
      <c r="F1858" s="10"/>
      <c r="G1858" s="10"/>
      <c r="H1858" s="28" t="s">
        <v>11</v>
      </c>
      <c r="I1858" s="11" t="n">
        <v>18</v>
      </c>
      <c r="J1858" s="12" t="n">
        <v>34</v>
      </c>
    </row>
    <row r="1859" customFormat="false" ht="12.75" hidden="false" customHeight="false" outlineLevel="0" collapsed="false">
      <c r="B1859" s="6" t="s">
        <v>3665</v>
      </c>
      <c r="C1859" s="25" t="s">
        <v>3666</v>
      </c>
      <c r="D1859" s="26" t="s">
        <v>10</v>
      </c>
      <c r="E1859" s="29" t="n">
        <v>8698806753699</v>
      </c>
      <c r="F1859" s="10"/>
      <c r="G1859" s="10"/>
      <c r="H1859" s="28" t="s">
        <v>11</v>
      </c>
      <c r="I1859" s="11" t="n">
        <v>18</v>
      </c>
      <c r="J1859" s="12" t="n">
        <v>34</v>
      </c>
    </row>
    <row r="1860" customFormat="false" ht="12.75" hidden="false" customHeight="false" outlineLevel="0" collapsed="false">
      <c r="B1860" s="6" t="s">
        <v>3667</v>
      </c>
      <c r="C1860" s="25" t="s">
        <v>3668</v>
      </c>
      <c r="D1860" s="26" t="s">
        <v>10</v>
      </c>
      <c r="E1860" s="29" t="n">
        <v>8698806753705</v>
      </c>
      <c r="F1860" s="10"/>
      <c r="G1860" s="10"/>
      <c r="H1860" s="28" t="s">
        <v>11</v>
      </c>
      <c r="I1860" s="11" t="n">
        <v>18</v>
      </c>
      <c r="J1860" s="12" t="n">
        <v>34</v>
      </c>
    </row>
    <row r="1861" customFormat="false" ht="12.75" hidden="false" customHeight="false" outlineLevel="0" collapsed="false">
      <c r="B1861" s="6" t="s">
        <v>3669</v>
      </c>
      <c r="C1861" s="25" t="s">
        <v>3670</v>
      </c>
      <c r="D1861" s="26" t="s">
        <v>10</v>
      </c>
      <c r="E1861" s="29" t="n">
        <v>8698806753712</v>
      </c>
      <c r="F1861" s="10"/>
      <c r="G1861" s="10"/>
      <c r="H1861" s="28" t="s">
        <v>11</v>
      </c>
      <c r="I1861" s="11" t="n">
        <v>18</v>
      </c>
      <c r="J1861" s="12" t="n">
        <v>34</v>
      </c>
    </row>
    <row r="1862" customFormat="false" ht="12.75" hidden="false" customHeight="false" outlineLevel="0" collapsed="false">
      <c r="B1862" s="6" t="s">
        <v>3671</v>
      </c>
      <c r="C1862" s="25" t="s">
        <v>3672</v>
      </c>
      <c r="D1862" s="26" t="s">
        <v>10</v>
      </c>
      <c r="E1862" s="29" t="n">
        <v>8698806753729</v>
      </c>
      <c r="F1862" s="10"/>
      <c r="G1862" s="10"/>
      <c r="H1862" s="28" t="s">
        <v>11</v>
      </c>
      <c r="I1862" s="11" t="n">
        <v>18</v>
      </c>
      <c r="J1862" s="12" t="n">
        <v>34</v>
      </c>
    </row>
    <row r="1863" customFormat="false" ht="12.75" hidden="false" customHeight="false" outlineLevel="0" collapsed="false">
      <c r="B1863" s="6" t="s">
        <v>3673</v>
      </c>
      <c r="C1863" s="25" t="s">
        <v>3674</v>
      </c>
      <c r="D1863" s="26" t="s">
        <v>10</v>
      </c>
      <c r="E1863" s="29" t="n">
        <v>8698806753736</v>
      </c>
      <c r="F1863" s="10"/>
      <c r="G1863" s="10"/>
      <c r="H1863" s="28" t="s">
        <v>11</v>
      </c>
      <c r="I1863" s="11" t="n">
        <v>18</v>
      </c>
      <c r="J1863" s="12" t="n">
        <v>34</v>
      </c>
    </row>
    <row r="1864" customFormat="false" ht="12.75" hidden="false" customHeight="false" outlineLevel="0" collapsed="false">
      <c r="B1864" s="6" t="s">
        <v>3675</v>
      </c>
      <c r="C1864" s="25" t="s">
        <v>3676</v>
      </c>
      <c r="D1864" s="26" t="s">
        <v>10</v>
      </c>
      <c r="E1864" s="29" t="n">
        <v>8698806753347</v>
      </c>
      <c r="F1864" s="10"/>
      <c r="G1864" s="10"/>
      <c r="H1864" s="28" t="s">
        <v>11</v>
      </c>
      <c r="I1864" s="11" t="n">
        <v>18</v>
      </c>
      <c r="J1864" s="12" t="n">
        <v>34</v>
      </c>
    </row>
    <row r="1865" customFormat="false" ht="12.75" hidden="false" customHeight="false" outlineLevel="0" collapsed="false">
      <c r="B1865" s="6" t="s">
        <v>3677</v>
      </c>
      <c r="C1865" s="25" t="s">
        <v>3678</v>
      </c>
      <c r="D1865" s="26" t="s">
        <v>10</v>
      </c>
      <c r="E1865" s="29" t="n">
        <v>8698806753750</v>
      </c>
      <c r="F1865" s="10"/>
      <c r="G1865" s="10"/>
      <c r="H1865" s="28" t="s">
        <v>11</v>
      </c>
      <c r="I1865" s="11" t="n">
        <v>18</v>
      </c>
      <c r="J1865" s="12" t="n">
        <v>34</v>
      </c>
    </row>
    <row r="1866" customFormat="false" ht="12.75" hidden="false" customHeight="false" outlineLevel="0" collapsed="false">
      <c r="B1866" s="6" t="s">
        <v>3679</v>
      </c>
      <c r="C1866" s="25" t="s">
        <v>3680</v>
      </c>
      <c r="D1866" s="26" t="s">
        <v>10</v>
      </c>
      <c r="E1866" s="29" t="n">
        <v>8698806753491</v>
      </c>
      <c r="F1866" s="10"/>
      <c r="G1866" s="10"/>
      <c r="H1866" s="28" t="s">
        <v>11</v>
      </c>
      <c r="I1866" s="11" t="n">
        <v>18</v>
      </c>
      <c r="J1866" s="12" t="n">
        <v>34</v>
      </c>
    </row>
    <row r="1867" customFormat="false" ht="12.75" hidden="false" customHeight="false" outlineLevel="0" collapsed="false">
      <c r="B1867" s="6" t="s">
        <v>3681</v>
      </c>
      <c r="C1867" s="25" t="s">
        <v>3682</v>
      </c>
      <c r="D1867" s="26" t="s">
        <v>10</v>
      </c>
      <c r="E1867" s="29" t="n">
        <v>8698806753774</v>
      </c>
      <c r="F1867" s="10"/>
      <c r="G1867" s="10"/>
      <c r="H1867" s="28" t="s">
        <v>11</v>
      </c>
      <c r="I1867" s="11" t="n">
        <v>18</v>
      </c>
      <c r="J1867" s="12" t="n">
        <v>34</v>
      </c>
    </row>
    <row r="1868" customFormat="false" ht="12.75" hidden="false" customHeight="false" outlineLevel="0" collapsed="false">
      <c r="B1868" s="6" t="s">
        <v>3683</v>
      </c>
      <c r="C1868" s="25" t="s">
        <v>3684</v>
      </c>
      <c r="D1868" s="26" t="s">
        <v>10</v>
      </c>
      <c r="E1868" s="29" t="n">
        <v>8698806753781</v>
      </c>
      <c r="F1868" s="10"/>
      <c r="G1868" s="10"/>
      <c r="H1868" s="28" t="s">
        <v>11</v>
      </c>
      <c r="I1868" s="11" t="n">
        <v>18</v>
      </c>
      <c r="J1868" s="12" t="n">
        <v>34</v>
      </c>
    </row>
    <row r="1869" customFormat="false" ht="12.75" hidden="false" customHeight="false" outlineLevel="0" collapsed="false">
      <c r="B1869" s="6" t="s">
        <v>3685</v>
      </c>
      <c r="C1869" s="25" t="s">
        <v>3686</v>
      </c>
      <c r="D1869" s="26" t="s">
        <v>10</v>
      </c>
      <c r="E1869" s="29" t="n">
        <v>8698806753408</v>
      </c>
      <c r="F1869" s="10"/>
      <c r="G1869" s="10"/>
      <c r="H1869" s="28" t="s">
        <v>11</v>
      </c>
      <c r="I1869" s="11" t="n">
        <v>18</v>
      </c>
      <c r="J1869" s="12" t="n">
        <v>34</v>
      </c>
    </row>
    <row r="1870" customFormat="false" ht="12.75" hidden="false" customHeight="false" outlineLevel="0" collapsed="false">
      <c r="B1870" s="6" t="s">
        <v>3687</v>
      </c>
      <c r="C1870" s="25" t="s">
        <v>3688</v>
      </c>
      <c r="D1870" s="26" t="s">
        <v>10</v>
      </c>
      <c r="E1870" s="29" t="n">
        <v>8698806753798</v>
      </c>
      <c r="F1870" s="10"/>
      <c r="G1870" s="10"/>
      <c r="H1870" s="28" t="s">
        <v>11</v>
      </c>
      <c r="I1870" s="11" t="n">
        <v>18</v>
      </c>
      <c r="J1870" s="12" t="n">
        <v>34</v>
      </c>
    </row>
    <row r="1871" customFormat="false" ht="12.75" hidden="false" customHeight="false" outlineLevel="0" collapsed="false">
      <c r="B1871" s="6" t="s">
        <v>3689</v>
      </c>
      <c r="C1871" s="25" t="s">
        <v>3690</v>
      </c>
      <c r="D1871" s="26" t="s">
        <v>10</v>
      </c>
      <c r="E1871" s="29" t="n">
        <v>8698807757078</v>
      </c>
      <c r="F1871" s="10"/>
      <c r="G1871" s="10"/>
      <c r="H1871" s="28" t="s">
        <v>11</v>
      </c>
      <c r="I1871" s="11" t="n">
        <v>18</v>
      </c>
      <c r="J1871" s="12" t="n">
        <v>34</v>
      </c>
    </row>
    <row r="1872" customFormat="false" ht="12.75" hidden="false" customHeight="false" outlineLevel="0" collapsed="false">
      <c r="B1872" s="6" t="s">
        <v>3691</v>
      </c>
      <c r="C1872" s="25" t="s">
        <v>3692</v>
      </c>
      <c r="D1872" s="26" t="s">
        <v>10</v>
      </c>
      <c r="E1872" s="29" t="n">
        <v>8698807757085</v>
      </c>
      <c r="F1872" s="10"/>
      <c r="G1872" s="10"/>
      <c r="H1872" s="28" t="s">
        <v>11</v>
      </c>
      <c r="I1872" s="11" t="n">
        <v>18</v>
      </c>
      <c r="J1872" s="12" t="n">
        <v>34</v>
      </c>
    </row>
    <row r="1873" customFormat="false" ht="12.75" hidden="false" customHeight="false" outlineLevel="0" collapsed="false">
      <c r="B1873" s="6" t="s">
        <v>3693</v>
      </c>
      <c r="C1873" s="25" t="s">
        <v>3694</v>
      </c>
      <c r="D1873" s="26" t="s">
        <v>10</v>
      </c>
      <c r="E1873" s="29" t="n">
        <v>8698807757092</v>
      </c>
      <c r="F1873" s="10"/>
      <c r="G1873" s="10"/>
      <c r="H1873" s="28" t="s">
        <v>11</v>
      </c>
      <c r="I1873" s="11" t="n">
        <v>18</v>
      </c>
      <c r="J1873" s="12" t="n">
        <v>34</v>
      </c>
    </row>
    <row r="1874" customFormat="false" ht="12.75" hidden="false" customHeight="false" outlineLevel="0" collapsed="false">
      <c r="B1874" s="6" t="s">
        <v>3695</v>
      </c>
      <c r="C1874" s="25" t="s">
        <v>3696</v>
      </c>
      <c r="D1874" s="26" t="s">
        <v>10</v>
      </c>
      <c r="E1874" s="29" t="n">
        <v>8698807757108</v>
      </c>
      <c r="F1874" s="10"/>
      <c r="G1874" s="10"/>
      <c r="H1874" s="28" t="s">
        <v>11</v>
      </c>
      <c r="I1874" s="11" t="n">
        <v>18</v>
      </c>
      <c r="J1874" s="12" t="n">
        <v>34</v>
      </c>
    </row>
    <row r="1875" customFormat="false" ht="12.75" hidden="false" customHeight="false" outlineLevel="0" collapsed="false">
      <c r="B1875" s="6" t="s">
        <v>3697</v>
      </c>
      <c r="C1875" s="25" t="s">
        <v>3698</v>
      </c>
      <c r="D1875" s="26" t="s">
        <v>10</v>
      </c>
      <c r="E1875" s="29" t="n">
        <v>8698807757115</v>
      </c>
      <c r="F1875" s="10"/>
      <c r="G1875" s="10"/>
      <c r="H1875" s="28" t="s">
        <v>11</v>
      </c>
      <c r="I1875" s="11" t="n">
        <v>18</v>
      </c>
      <c r="J1875" s="12" t="n">
        <v>34</v>
      </c>
    </row>
    <row r="1876" customFormat="false" ht="12.75" hidden="false" customHeight="false" outlineLevel="0" collapsed="false">
      <c r="B1876" s="6" t="s">
        <v>3699</v>
      </c>
      <c r="C1876" s="25" t="s">
        <v>3700</v>
      </c>
      <c r="D1876" s="26" t="s">
        <v>10</v>
      </c>
      <c r="E1876" s="10" t="n">
        <v>8698807770350</v>
      </c>
      <c r="F1876" s="10"/>
      <c r="G1876" s="10"/>
      <c r="H1876" s="28" t="s">
        <v>11</v>
      </c>
      <c r="I1876" s="11" t="n">
        <v>18</v>
      </c>
      <c r="J1876" s="12" t="n">
        <v>34</v>
      </c>
    </row>
    <row r="1877" customFormat="false" ht="12.75" hidden="false" customHeight="false" outlineLevel="0" collapsed="false">
      <c r="B1877" s="6" t="s">
        <v>3701</v>
      </c>
      <c r="C1877" s="25" t="s">
        <v>3702</v>
      </c>
      <c r="D1877" s="26" t="s">
        <v>10</v>
      </c>
      <c r="E1877" s="29" t="n">
        <v>8698806753378</v>
      </c>
      <c r="F1877" s="10"/>
      <c r="G1877" s="10"/>
      <c r="H1877" s="28" t="s">
        <v>11</v>
      </c>
      <c r="I1877" s="11" t="n">
        <v>18</v>
      </c>
      <c r="J1877" s="12" t="n">
        <v>34</v>
      </c>
    </row>
    <row r="1878" customFormat="false" ht="12.75" hidden="false" customHeight="false" outlineLevel="0" collapsed="false">
      <c r="B1878" s="6" t="s">
        <v>3703</v>
      </c>
      <c r="C1878" s="25" t="s">
        <v>3704</v>
      </c>
      <c r="D1878" s="26" t="s">
        <v>10</v>
      </c>
      <c r="E1878" s="29" t="n">
        <v>8698806753354</v>
      </c>
      <c r="F1878" s="10"/>
      <c r="G1878" s="10"/>
      <c r="H1878" s="28" t="s">
        <v>11</v>
      </c>
      <c r="I1878" s="11" t="n">
        <v>18</v>
      </c>
      <c r="J1878" s="12" t="n">
        <v>34</v>
      </c>
    </row>
    <row r="1879" customFormat="false" ht="12.75" hidden="false" customHeight="false" outlineLevel="0" collapsed="false">
      <c r="B1879" s="6" t="s">
        <v>3705</v>
      </c>
      <c r="C1879" s="25" t="s">
        <v>3706</v>
      </c>
      <c r="D1879" s="26" t="s">
        <v>10</v>
      </c>
      <c r="E1879" s="10" t="n">
        <v>8698807770367</v>
      </c>
      <c r="F1879" s="10"/>
      <c r="G1879" s="10"/>
      <c r="H1879" s="28" t="s">
        <v>11</v>
      </c>
      <c r="I1879" s="11" t="n">
        <v>18</v>
      </c>
      <c r="J1879" s="12" t="n">
        <v>34</v>
      </c>
    </row>
    <row r="1880" customFormat="false" ht="12.75" hidden="false" customHeight="false" outlineLevel="0" collapsed="false">
      <c r="B1880" s="6" t="s">
        <v>3707</v>
      </c>
      <c r="C1880" s="25" t="s">
        <v>3708</v>
      </c>
      <c r="D1880" s="26" t="s">
        <v>10</v>
      </c>
      <c r="E1880" s="29" t="n">
        <v>8698806753415</v>
      </c>
      <c r="F1880" s="10"/>
      <c r="G1880" s="10"/>
      <c r="H1880" s="28" t="s">
        <v>11</v>
      </c>
      <c r="I1880" s="11" t="n">
        <v>18</v>
      </c>
      <c r="J1880" s="12" t="n">
        <v>34</v>
      </c>
    </row>
    <row r="1881" customFormat="false" ht="12.75" hidden="false" customHeight="false" outlineLevel="0" collapsed="false">
      <c r="B1881" s="6" t="s">
        <v>3709</v>
      </c>
      <c r="C1881" s="25" t="s">
        <v>3710</v>
      </c>
      <c r="D1881" s="26" t="s">
        <v>10</v>
      </c>
      <c r="E1881" s="29" t="n">
        <v>8698807760481</v>
      </c>
      <c r="F1881" s="10"/>
      <c r="G1881" s="10"/>
      <c r="H1881" s="28" t="s">
        <v>11</v>
      </c>
      <c r="I1881" s="11" t="n">
        <v>18</v>
      </c>
      <c r="J1881" s="12" t="n">
        <v>34</v>
      </c>
    </row>
    <row r="1882" customFormat="false" ht="12.75" hidden="false" customHeight="false" outlineLevel="0" collapsed="false">
      <c r="B1882" s="6" t="s">
        <v>3711</v>
      </c>
      <c r="C1882" s="25" t="s">
        <v>3712</v>
      </c>
      <c r="D1882" s="26" t="s">
        <v>10</v>
      </c>
      <c r="E1882" s="10" t="n">
        <v>8698807770374</v>
      </c>
      <c r="F1882" s="10"/>
      <c r="G1882" s="10"/>
      <c r="H1882" s="28" t="s">
        <v>11</v>
      </c>
      <c r="I1882" s="11" t="n">
        <v>18</v>
      </c>
      <c r="J1882" s="12" t="n">
        <v>34</v>
      </c>
    </row>
    <row r="1883" customFormat="false" ht="12.75" hidden="false" customHeight="false" outlineLevel="0" collapsed="false">
      <c r="B1883" s="6" t="s">
        <v>3713</v>
      </c>
      <c r="C1883" s="25" t="s">
        <v>3714</v>
      </c>
      <c r="D1883" s="26" t="s">
        <v>10</v>
      </c>
      <c r="E1883" s="29" t="n">
        <v>8698807763116</v>
      </c>
      <c r="F1883" s="10"/>
      <c r="G1883" s="10"/>
      <c r="H1883" s="28" t="s">
        <v>11</v>
      </c>
      <c r="I1883" s="11" t="n">
        <v>18</v>
      </c>
      <c r="J1883" s="12" t="n">
        <v>34</v>
      </c>
    </row>
    <row r="1884" customFormat="false" ht="12.75" hidden="false" customHeight="false" outlineLevel="0" collapsed="false">
      <c r="B1884" s="6" t="s">
        <v>3715</v>
      </c>
      <c r="C1884" s="25" t="s">
        <v>3716</v>
      </c>
      <c r="D1884" s="26" t="s">
        <v>10</v>
      </c>
      <c r="E1884" s="29" t="n">
        <v>8698807763123</v>
      </c>
      <c r="F1884" s="10"/>
      <c r="G1884" s="10"/>
      <c r="H1884" s="28" t="s">
        <v>11</v>
      </c>
      <c r="I1884" s="11" t="n">
        <v>18</v>
      </c>
      <c r="J1884" s="12" t="n">
        <v>34</v>
      </c>
    </row>
    <row r="1885" customFormat="false" ht="12.75" hidden="false" customHeight="false" outlineLevel="0" collapsed="false">
      <c r="B1885" s="6" t="s">
        <v>3717</v>
      </c>
      <c r="C1885" s="25" t="s">
        <v>3718</v>
      </c>
      <c r="D1885" s="26" t="s">
        <v>10</v>
      </c>
      <c r="E1885" s="29" t="n">
        <v>8698807763130</v>
      </c>
      <c r="F1885" s="10"/>
      <c r="G1885" s="10"/>
      <c r="H1885" s="28" t="s">
        <v>11</v>
      </c>
      <c r="I1885" s="11" t="n">
        <v>18</v>
      </c>
      <c r="J1885" s="12" t="n">
        <v>34</v>
      </c>
    </row>
    <row r="1886" customFormat="false" ht="12.75" hidden="false" customHeight="false" outlineLevel="0" collapsed="false">
      <c r="B1886" s="6" t="s">
        <v>3719</v>
      </c>
      <c r="C1886" s="25" t="s">
        <v>3720</v>
      </c>
      <c r="D1886" s="26" t="s">
        <v>10</v>
      </c>
      <c r="E1886" s="29" t="n">
        <v>8698807763147</v>
      </c>
      <c r="F1886" s="10"/>
      <c r="G1886" s="10"/>
      <c r="H1886" s="28" t="s">
        <v>11</v>
      </c>
      <c r="I1886" s="11" t="n">
        <v>18</v>
      </c>
      <c r="J1886" s="12" t="n">
        <v>34</v>
      </c>
    </row>
    <row r="1887" customFormat="false" ht="12.75" hidden="false" customHeight="false" outlineLevel="0" collapsed="false">
      <c r="B1887" s="6" t="s">
        <v>3721</v>
      </c>
      <c r="C1887" s="25" t="s">
        <v>3722</v>
      </c>
      <c r="D1887" s="26" t="s">
        <v>10</v>
      </c>
      <c r="E1887" s="29" t="n">
        <v>8698807763154</v>
      </c>
      <c r="F1887" s="10"/>
      <c r="G1887" s="10"/>
      <c r="H1887" s="28" t="s">
        <v>11</v>
      </c>
      <c r="I1887" s="11" t="n">
        <v>18</v>
      </c>
      <c r="J1887" s="12" t="n">
        <v>34</v>
      </c>
    </row>
    <row r="1888" customFormat="false" ht="12.75" hidden="false" customHeight="false" outlineLevel="0" collapsed="false">
      <c r="B1888" s="6" t="s">
        <v>3723</v>
      </c>
      <c r="C1888" s="25" t="s">
        <v>3724</v>
      </c>
      <c r="D1888" s="26" t="s">
        <v>10</v>
      </c>
      <c r="E1888" s="29" t="n">
        <v>8698807763161</v>
      </c>
      <c r="F1888" s="10"/>
      <c r="G1888" s="10"/>
      <c r="H1888" s="28" t="s">
        <v>11</v>
      </c>
      <c r="I1888" s="11" t="n">
        <v>18</v>
      </c>
      <c r="J1888" s="12" t="n">
        <v>34</v>
      </c>
    </row>
    <row r="1889" customFormat="false" ht="12.75" hidden="false" customHeight="false" outlineLevel="0" collapsed="false">
      <c r="B1889" s="6" t="s">
        <v>3725</v>
      </c>
      <c r="C1889" s="25" t="s">
        <v>3726</v>
      </c>
      <c r="D1889" s="26" t="s">
        <v>10</v>
      </c>
      <c r="E1889" s="29" t="n">
        <v>8698807763178</v>
      </c>
      <c r="F1889" s="10"/>
      <c r="G1889" s="10"/>
      <c r="H1889" s="28" t="s">
        <v>11</v>
      </c>
      <c r="I1889" s="11" t="n">
        <v>18</v>
      </c>
      <c r="J1889" s="12" t="n">
        <v>34</v>
      </c>
    </row>
    <row r="1890" customFormat="false" ht="12.75" hidden="false" customHeight="false" outlineLevel="0" collapsed="false">
      <c r="B1890" s="6" t="s">
        <v>3727</v>
      </c>
      <c r="C1890" s="25" t="s">
        <v>3728</v>
      </c>
      <c r="D1890" s="26" t="s">
        <v>10</v>
      </c>
      <c r="E1890" s="29" t="n">
        <v>8698807763185</v>
      </c>
      <c r="F1890" s="10"/>
      <c r="G1890" s="10"/>
      <c r="H1890" s="28" t="s">
        <v>11</v>
      </c>
      <c r="I1890" s="11" t="n">
        <v>18</v>
      </c>
      <c r="J1890" s="12" t="n">
        <v>34</v>
      </c>
    </row>
    <row r="1891" customFormat="false" ht="12.75" hidden="false" customHeight="false" outlineLevel="0" collapsed="false">
      <c r="B1891" s="6" t="s">
        <v>3729</v>
      </c>
      <c r="C1891" s="25" t="s">
        <v>3730</v>
      </c>
      <c r="D1891" s="26" t="s">
        <v>10</v>
      </c>
      <c r="E1891" s="29" t="n">
        <v>8698807763192</v>
      </c>
      <c r="F1891" s="10"/>
      <c r="G1891" s="10"/>
      <c r="H1891" s="28" t="s">
        <v>11</v>
      </c>
      <c r="I1891" s="11" t="n">
        <v>18</v>
      </c>
      <c r="J1891" s="12" t="n">
        <v>34</v>
      </c>
    </row>
    <row r="1892" customFormat="false" ht="12.75" hidden="false" customHeight="false" outlineLevel="0" collapsed="false">
      <c r="B1892" s="6" t="s">
        <v>3731</v>
      </c>
      <c r="C1892" s="25" t="s">
        <v>3732</v>
      </c>
      <c r="D1892" s="26" t="s">
        <v>10</v>
      </c>
      <c r="E1892" s="29" t="n">
        <v>8698807763208</v>
      </c>
      <c r="F1892" s="10"/>
      <c r="G1892" s="10"/>
      <c r="H1892" s="28" t="s">
        <v>11</v>
      </c>
      <c r="I1892" s="11" t="n">
        <v>18</v>
      </c>
      <c r="J1892" s="12" t="n">
        <v>34</v>
      </c>
    </row>
    <row r="1893" customFormat="false" ht="12.75" hidden="false" customHeight="false" outlineLevel="0" collapsed="false">
      <c r="B1893" s="6" t="s">
        <v>3733</v>
      </c>
      <c r="C1893" s="25" t="s">
        <v>3734</v>
      </c>
      <c r="D1893" s="26" t="s">
        <v>10</v>
      </c>
      <c r="E1893" s="29" t="n">
        <v>8698807763215</v>
      </c>
      <c r="F1893" s="10"/>
      <c r="G1893" s="10"/>
      <c r="H1893" s="28" t="s">
        <v>11</v>
      </c>
      <c r="I1893" s="11" t="n">
        <v>18</v>
      </c>
      <c r="J1893" s="12" t="n">
        <v>34</v>
      </c>
    </row>
    <row r="1894" customFormat="false" ht="12.75" hidden="false" customHeight="false" outlineLevel="0" collapsed="false">
      <c r="B1894" s="6" t="s">
        <v>3735</v>
      </c>
      <c r="C1894" s="25" t="s">
        <v>3736</v>
      </c>
      <c r="D1894" s="26" t="s">
        <v>10</v>
      </c>
      <c r="E1894" s="29" t="n">
        <v>8698807763222</v>
      </c>
      <c r="F1894" s="10"/>
      <c r="G1894" s="10"/>
      <c r="H1894" s="28" t="s">
        <v>11</v>
      </c>
      <c r="I1894" s="11" t="n">
        <v>18</v>
      </c>
      <c r="J1894" s="12" t="n">
        <v>34</v>
      </c>
    </row>
    <row r="1895" customFormat="false" ht="12.75" hidden="false" customHeight="false" outlineLevel="0" collapsed="false">
      <c r="B1895" s="6" t="s">
        <v>3737</v>
      </c>
      <c r="C1895" s="25" t="s">
        <v>3738</v>
      </c>
      <c r="D1895" s="26" t="s">
        <v>10</v>
      </c>
      <c r="E1895" s="29" t="n">
        <v>8698807763246</v>
      </c>
      <c r="F1895" s="10"/>
      <c r="G1895" s="10"/>
      <c r="H1895" s="28" t="s">
        <v>11</v>
      </c>
      <c r="I1895" s="11" t="n">
        <v>18</v>
      </c>
      <c r="J1895" s="12" t="n">
        <v>34</v>
      </c>
    </row>
    <row r="1896" customFormat="false" ht="12.75" hidden="false" customHeight="false" outlineLevel="0" collapsed="false">
      <c r="B1896" s="6" t="s">
        <v>3739</v>
      </c>
      <c r="C1896" s="25" t="s">
        <v>3740</v>
      </c>
      <c r="D1896" s="26" t="s">
        <v>10</v>
      </c>
      <c r="E1896" s="29" t="n">
        <v>8698807763253</v>
      </c>
      <c r="F1896" s="10"/>
      <c r="G1896" s="10"/>
      <c r="H1896" s="28" t="s">
        <v>11</v>
      </c>
      <c r="I1896" s="11" t="n">
        <v>18</v>
      </c>
      <c r="J1896" s="12" t="n">
        <v>34</v>
      </c>
    </row>
    <row r="1897" customFormat="false" ht="12.75" hidden="false" customHeight="false" outlineLevel="0" collapsed="false">
      <c r="B1897" s="6" t="s">
        <v>3741</v>
      </c>
      <c r="C1897" s="25" t="s">
        <v>3742</v>
      </c>
      <c r="D1897" s="26" t="s">
        <v>10</v>
      </c>
      <c r="E1897" s="29" t="n">
        <v>8698807763260</v>
      </c>
      <c r="F1897" s="10"/>
      <c r="G1897" s="10"/>
      <c r="H1897" s="28" t="s">
        <v>11</v>
      </c>
      <c r="I1897" s="11" t="n">
        <v>18</v>
      </c>
      <c r="J1897" s="12" t="n">
        <v>34</v>
      </c>
    </row>
    <row r="1898" customFormat="false" ht="12.75" hidden="false" customHeight="false" outlineLevel="0" collapsed="false">
      <c r="B1898" s="6" t="s">
        <v>3743</v>
      </c>
      <c r="C1898" s="25" t="s">
        <v>3744</v>
      </c>
      <c r="D1898" s="26" t="s">
        <v>10</v>
      </c>
      <c r="E1898" s="29" t="n">
        <v>8698807763277</v>
      </c>
      <c r="F1898" s="10"/>
      <c r="G1898" s="10"/>
      <c r="H1898" s="28" t="s">
        <v>11</v>
      </c>
      <c r="I1898" s="11" t="n">
        <v>18</v>
      </c>
      <c r="J1898" s="12" t="n">
        <v>34</v>
      </c>
    </row>
    <row r="1899" customFormat="false" ht="12.75" hidden="false" customHeight="false" outlineLevel="0" collapsed="false">
      <c r="B1899" s="6" t="s">
        <v>3745</v>
      </c>
      <c r="C1899" s="25" t="s">
        <v>3746</v>
      </c>
      <c r="D1899" s="26" t="s">
        <v>10</v>
      </c>
      <c r="E1899" s="29" t="n">
        <v>8698807763291</v>
      </c>
      <c r="F1899" s="10"/>
      <c r="G1899" s="10"/>
      <c r="H1899" s="28" t="s">
        <v>11</v>
      </c>
      <c r="I1899" s="11" t="n">
        <v>18</v>
      </c>
      <c r="J1899" s="12" t="n">
        <v>34</v>
      </c>
    </row>
    <row r="1900" customFormat="false" ht="12.75" hidden="false" customHeight="false" outlineLevel="0" collapsed="false">
      <c r="B1900" s="6" t="s">
        <v>3747</v>
      </c>
      <c r="C1900" s="25" t="s">
        <v>3748</v>
      </c>
      <c r="D1900" s="26" t="s">
        <v>10</v>
      </c>
      <c r="E1900" s="29" t="n">
        <v>8698807763307</v>
      </c>
      <c r="F1900" s="10"/>
      <c r="G1900" s="10"/>
      <c r="H1900" s="28" t="s">
        <v>11</v>
      </c>
      <c r="I1900" s="11" t="n">
        <v>18</v>
      </c>
      <c r="J1900" s="12" t="n">
        <v>34</v>
      </c>
    </row>
    <row r="1901" customFormat="false" ht="12.75" hidden="false" customHeight="false" outlineLevel="0" collapsed="false">
      <c r="B1901" s="6" t="s">
        <v>3749</v>
      </c>
      <c r="C1901" s="25" t="s">
        <v>3750</v>
      </c>
      <c r="D1901" s="26" t="s">
        <v>10</v>
      </c>
      <c r="E1901" s="29" t="n">
        <v>8698806752166</v>
      </c>
      <c r="F1901" s="10"/>
      <c r="G1901" s="10"/>
      <c r="H1901" s="28" t="s">
        <v>11</v>
      </c>
      <c r="I1901" s="11" t="n">
        <v>18</v>
      </c>
      <c r="J1901" s="12" t="n">
        <v>34</v>
      </c>
    </row>
    <row r="1902" customFormat="false" ht="12.75" hidden="false" customHeight="false" outlineLevel="0" collapsed="false">
      <c r="B1902" s="6" t="s">
        <v>3751</v>
      </c>
      <c r="C1902" s="25" t="s">
        <v>3752</v>
      </c>
      <c r="D1902" s="26" t="s">
        <v>10</v>
      </c>
      <c r="E1902" s="29" t="n">
        <v>8698807763321</v>
      </c>
      <c r="F1902" s="10"/>
      <c r="G1902" s="10"/>
      <c r="H1902" s="28" t="s">
        <v>11</v>
      </c>
      <c r="I1902" s="11" t="n">
        <v>18</v>
      </c>
      <c r="J1902" s="12" t="n">
        <v>34</v>
      </c>
    </row>
    <row r="1903" customFormat="false" ht="12.75" hidden="false" customHeight="false" outlineLevel="0" collapsed="false">
      <c r="B1903" s="6" t="s">
        <v>3753</v>
      </c>
      <c r="C1903" s="25" t="s">
        <v>3754</v>
      </c>
      <c r="D1903" s="26" t="s">
        <v>10</v>
      </c>
      <c r="E1903" s="29" t="n">
        <v>8698807763338</v>
      </c>
      <c r="F1903" s="10"/>
      <c r="G1903" s="10"/>
      <c r="H1903" s="28" t="s">
        <v>11</v>
      </c>
      <c r="I1903" s="11" t="n">
        <v>18</v>
      </c>
      <c r="J1903" s="12" t="n">
        <v>34</v>
      </c>
    </row>
    <row r="1904" customFormat="false" ht="12.75" hidden="false" customHeight="false" outlineLevel="0" collapsed="false">
      <c r="B1904" s="6" t="s">
        <v>3755</v>
      </c>
      <c r="C1904" s="25" t="s">
        <v>3756</v>
      </c>
      <c r="D1904" s="26" t="s">
        <v>10</v>
      </c>
      <c r="E1904" s="29" t="n">
        <v>8698807763345</v>
      </c>
      <c r="F1904" s="10"/>
      <c r="G1904" s="10"/>
      <c r="H1904" s="28" t="s">
        <v>11</v>
      </c>
      <c r="I1904" s="11" t="n">
        <v>18</v>
      </c>
      <c r="J1904" s="12" t="n">
        <v>34</v>
      </c>
    </row>
    <row r="1905" customFormat="false" ht="12.75" hidden="false" customHeight="false" outlineLevel="0" collapsed="false">
      <c r="B1905" s="6" t="s">
        <v>3757</v>
      </c>
      <c r="C1905" s="25" t="s">
        <v>3758</v>
      </c>
      <c r="D1905" s="26" t="s">
        <v>10</v>
      </c>
      <c r="E1905" s="29" t="n">
        <v>8698807763352</v>
      </c>
      <c r="F1905" s="10"/>
      <c r="G1905" s="10"/>
      <c r="H1905" s="28" t="s">
        <v>11</v>
      </c>
      <c r="I1905" s="11" t="n">
        <v>18</v>
      </c>
      <c r="J1905" s="12" t="n">
        <v>34</v>
      </c>
    </row>
    <row r="1906" customFormat="false" ht="12.75" hidden="false" customHeight="false" outlineLevel="0" collapsed="false">
      <c r="B1906" s="6" t="s">
        <v>3759</v>
      </c>
      <c r="C1906" s="25" t="s">
        <v>3760</v>
      </c>
      <c r="D1906" s="26" t="s">
        <v>10</v>
      </c>
      <c r="E1906" s="29" t="n">
        <v>8698807763369</v>
      </c>
      <c r="F1906" s="10"/>
      <c r="G1906" s="10"/>
      <c r="H1906" s="28" t="s">
        <v>11</v>
      </c>
      <c r="I1906" s="11" t="n">
        <v>18</v>
      </c>
      <c r="J1906" s="12" t="n">
        <v>34</v>
      </c>
    </row>
    <row r="1907" customFormat="false" ht="12.75" hidden="false" customHeight="false" outlineLevel="0" collapsed="false">
      <c r="B1907" s="6" t="s">
        <v>3761</v>
      </c>
      <c r="C1907" s="25" t="s">
        <v>3762</v>
      </c>
      <c r="D1907" s="26" t="s">
        <v>10</v>
      </c>
      <c r="E1907" s="29" t="n">
        <v>8698806750162</v>
      </c>
      <c r="F1907" s="10"/>
      <c r="G1907" s="10"/>
      <c r="H1907" s="28" t="s">
        <v>11</v>
      </c>
      <c r="I1907" s="11" t="n">
        <v>18</v>
      </c>
      <c r="J1907" s="12" t="n">
        <v>34</v>
      </c>
    </row>
    <row r="1908" customFormat="false" ht="12.75" hidden="false" customHeight="false" outlineLevel="0" collapsed="false">
      <c r="B1908" s="6" t="s">
        <v>3763</v>
      </c>
      <c r="C1908" s="25" t="s">
        <v>3764</v>
      </c>
      <c r="D1908" s="26" t="s">
        <v>10</v>
      </c>
      <c r="E1908" s="29" t="n">
        <v>8698807763383</v>
      </c>
      <c r="F1908" s="10"/>
      <c r="G1908" s="10"/>
      <c r="H1908" s="28" t="s">
        <v>11</v>
      </c>
      <c r="I1908" s="11" t="n">
        <v>18</v>
      </c>
      <c r="J1908" s="12" t="n">
        <v>34</v>
      </c>
    </row>
    <row r="1909" customFormat="false" ht="12.75" hidden="false" customHeight="false" outlineLevel="0" collapsed="false">
      <c r="B1909" s="6" t="s">
        <v>3765</v>
      </c>
      <c r="C1909" s="25" t="s">
        <v>3766</v>
      </c>
      <c r="D1909" s="26" t="s">
        <v>10</v>
      </c>
      <c r="E1909" s="29" t="n">
        <v>8698807763406</v>
      </c>
      <c r="F1909" s="10"/>
      <c r="G1909" s="10"/>
      <c r="H1909" s="28" t="s">
        <v>11</v>
      </c>
      <c r="I1909" s="11" t="n">
        <v>18</v>
      </c>
      <c r="J1909" s="12" t="n">
        <v>34</v>
      </c>
    </row>
    <row r="1910" customFormat="false" ht="12.75" hidden="false" customHeight="false" outlineLevel="0" collapsed="false">
      <c r="B1910" s="6" t="s">
        <v>3767</v>
      </c>
      <c r="C1910" s="25" t="s">
        <v>3768</v>
      </c>
      <c r="D1910" s="26" t="s">
        <v>10</v>
      </c>
      <c r="E1910" s="29" t="n">
        <v>8698807763413</v>
      </c>
      <c r="F1910" s="10"/>
      <c r="G1910" s="10"/>
      <c r="H1910" s="28" t="s">
        <v>11</v>
      </c>
      <c r="I1910" s="11" t="n">
        <v>18</v>
      </c>
      <c r="J1910" s="12" t="n">
        <v>34</v>
      </c>
    </row>
    <row r="1911" customFormat="false" ht="12.75" hidden="false" customHeight="false" outlineLevel="0" collapsed="false">
      <c r="B1911" s="6" t="s">
        <v>3769</v>
      </c>
      <c r="C1911" s="25" t="s">
        <v>3770</v>
      </c>
      <c r="D1911" s="26" t="s">
        <v>10</v>
      </c>
      <c r="E1911" s="29" t="n">
        <v>8698807763420</v>
      </c>
      <c r="F1911" s="10"/>
      <c r="G1911" s="10"/>
      <c r="H1911" s="28" t="s">
        <v>11</v>
      </c>
      <c r="I1911" s="11" t="n">
        <v>18</v>
      </c>
      <c r="J1911" s="12" t="n">
        <v>34</v>
      </c>
    </row>
    <row r="1912" customFormat="false" ht="12.75" hidden="false" customHeight="false" outlineLevel="0" collapsed="false">
      <c r="B1912" s="6" t="s">
        <v>3771</v>
      </c>
      <c r="C1912" s="25" t="s">
        <v>3772</v>
      </c>
      <c r="D1912" s="26" t="s">
        <v>10</v>
      </c>
      <c r="E1912" s="29" t="n">
        <v>8698807763444</v>
      </c>
      <c r="F1912" s="10"/>
      <c r="G1912" s="10"/>
      <c r="H1912" s="28" t="s">
        <v>11</v>
      </c>
      <c r="I1912" s="11" t="n">
        <v>18</v>
      </c>
      <c r="J1912" s="12" t="n">
        <v>34</v>
      </c>
    </row>
    <row r="1913" customFormat="false" ht="12.75" hidden="false" customHeight="false" outlineLevel="0" collapsed="false">
      <c r="B1913" s="6" t="s">
        <v>3773</v>
      </c>
      <c r="C1913" s="25" t="s">
        <v>3774</v>
      </c>
      <c r="D1913" s="26" t="s">
        <v>10</v>
      </c>
      <c r="E1913" s="29" t="n">
        <v>8698807763451</v>
      </c>
      <c r="F1913" s="10"/>
      <c r="G1913" s="10"/>
      <c r="H1913" s="28" t="s">
        <v>11</v>
      </c>
      <c r="I1913" s="11" t="n">
        <v>18</v>
      </c>
      <c r="J1913" s="12" t="n">
        <v>34</v>
      </c>
    </row>
    <row r="1914" customFormat="false" ht="12.75" hidden="false" customHeight="false" outlineLevel="0" collapsed="false">
      <c r="B1914" s="6" t="s">
        <v>3775</v>
      </c>
      <c r="C1914" s="25" t="s">
        <v>3776</v>
      </c>
      <c r="D1914" s="26" t="s">
        <v>10</v>
      </c>
      <c r="E1914" s="29" t="n">
        <v>8698807763468</v>
      </c>
      <c r="F1914" s="10"/>
      <c r="G1914" s="10"/>
      <c r="H1914" s="28" t="s">
        <v>11</v>
      </c>
      <c r="I1914" s="11" t="n">
        <v>18</v>
      </c>
      <c r="J1914" s="12" t="n">
        <v>34</v>
      </c>
    </row>
    <row r="1915" customFormat="false" ht="12.75" hidden="false" customHeight="false" outlineLevel="0" collapsed="false">
      <c r="B1915" s="6" t="s">
        <v>3777</v>
      </c>
      <c r="C1915" s="25" t="s">
        <v>3778</v>
      </c>
      <c r="D1915" s="26" t="s">
        <v>10</v>
      </c>
      <c r="E1915" s="29" t="n">
        <v>8698807763475</v>
      </c>
      <c r="F1915" s="10"/>
      <c r="G1915" s="10"/>
      <c r="H1915" s="28" t="s">
        <v>11</v>
      </c>
      <c r="I1915" s="11" t="n">
        <v>18</v>
      </c>
      <c r="J1915" s="12" t="n">
        <v>34</v>
      </c>
    </row>
    <row r="1916" customFormat="false" ht="12.75" hidden="false" customHeight="false" outlineLevel="0" collapsed="false">
      <c r="B1916" s="6" t="s">
        <v>3779</v>
      </c>
      <c r="C1916" s="25" t="s">
        <v>3780</v>
      </c>
      <c r="D1916" s="26" t="s">
        <v>10</v>
      </c>
      <c r="E1916" s="29" t="n">
        <v>8698806750435</v>
      </c>
      <c r="F1916" s="10"/>
      <c r="G1916" s="10"/>
      <c r="H1916" s="28" t="s">
        <v>11</v>
      </c>
      <c r="I1916" s="11" t="n">
        <v>18</v>
      </c>
      <c r="J1916" s="12" t="n">
        <v>34</v>
      </c>
    </row>
    <row r="1917" customFormat="false" ht="12.75" hidden="false" customHeight="false" outlineLevel="0" collapsed="false">
      <c r="B1917" s="6" t="s">
        <v>3781</v>
      </c>
      <c r="C1917" s="25" t="s">
        <v>3782</v>
      </c>
      <c r="D1917" s="26" t="s">
        <v>10</v>
      </c>
      <c r="E1917" s="29" t="n">
        <v>8698806753392</v>
      </c>
      <c r="F1917" s="10"/>
      <c r="G1917" s="10"/>
      <c r="H1917" s="28" t="s">
        <v>11</v>
      </c>
      <c r="I1917" s="11" t="n">
        <v>18</v>
      </c>
      <c r="J1917" s="12" t="n">
        <v>34</v>
      </c>
    </row>
    <row r="1918" customFormat="false" ht="12.75" hidden="false" customHeight="false" outlineLevel="0" collapsed="false">
      <c r="B1918" s="6" t="s">
        <v>3783</v>
      </c>
      <c r="C1918" s="25" t="s">
        <v>3784</v>
      </c>
      <c r="D1918" s="26" t="s">
        <v>10</v>
      </c>
      <c r="E1918" s="29" t="n">
        <v>8698807763482</v>
      </c>
      <c r="F1918" s="10"/>
      <c r="G1918" s="10"/>
      <c r="H1918" s="28" t="s">
        <v>11</v>
      </c>
      <c r="I1918" s="11" t="n">
        <v>18</v>
      </c>
      <c r="J1918" s="12" t="n">
        <v>34</v>
      </c>
    </row>
    <row r="1919" customFormat="false" ht="12.75" hidden="false" customHeight="false" outlineLevel="0" collapsed="false">
      <c r="B1919" s="6" t="s">
        <v>3785</v>
      </c>
      <c r="C1919" s="25" t="s">
        <v>3786</v>
      </c>
      <c r="D1919" s="26" t="s">
        <v>10</v>
      </c>
      <c r="E1919" s="29" t="n">
        <v>8698807763499</v>
      </c>
      <c r="F1919" s="10"/>
      <c r="G1919" s="10"/>
      <c r="H1919" s="28" t="s">
        <v>11</v>
      </c>
      <c r="I1919" s="11" t="n">
        <v>18</v>
      </c>
      <c r="J1919" s="12" t="n">
        <v>34</v>
      </c>
    </row>
    <row r="1920" customFormat="false" ht="12.75" hidden="false" customHeight="false" outlineLevel="0" collapsed="false">
      <c r="B1920" s="6" t="s">
        <v>3787</v>
      </c>
      <c r="C1920" s="25" t="s">
        <v>3788</v>
      </c>
      <c r="D1920" s="26" t="s">
        <v>10</v>
      </c>
      <c r="E1920" s="29" t="n">
        <v>8698806750087</v>
      </c>
      <c r="F1920" s="10"/>
      <c r="G1920" s="10"/>
      <c r="H1920" s="28" t="s">
        <v>11</v>
      </c>
      <c r="I1920" s="11" t="n">
        <v>18</v>
      </c>
      <c r="J1920" s="12" t="n">
        <v>34</v>
      </c>
    </row>
    <row r="1921" customFormat="false" ht="12.75" hidden="false" customHeight="false" outlineLevel="0" collapsed="false">
      <c r="B1921" s="6" t="s">
        <v>3789</v>
      </c>
      <c r="C1921" s="25" t="s">
        <v>3790</v>
      </c>
      <c r="D1921" s="26" t="s">
        <v>10</v>
      </c>
      <c r="E1921" s="29" t="n">
        <v>8698806753385</v>
      </c>
      <c r="F1921" s="10"/>
      <c r="G1921" s="10"/>
      <c r="H1921" s="28" t="s">
        <v>11</v>
      </c>
      <c r="I1921" s="11" t="n">
        <v>18</v>
      </c>
      <c r="J1921" s="12" t="n">
        <v>34</v>
      </c>
    </row>
    <row r="1922" customFormat="false" ht="12.75" hidden="false" customHeight="false" outlineLevel="0" collapsed="false">
      <c r="B1922" s="6" t="s">
        <v>3791</v>
      </c>
      <c r="C1922" s="25" t="s">
        <v>3792</v>
      </c>
      <c r="D1922" s="26" t="s">
        <v>10</v>
      </c>
      <c r="E1922" s="29" t="n">
        <v>8698807763505</v>
      </c>
      <c r="F1922" s="10"/>
      <c r="G1922" s="10"/>
      <c r="H1922" s="28" t="s">
        <v>11</v>
      </c>
      <c r="I1922" s="11" t="n">
        <v>18</v>
      </c>
      <c r="J1922" s="12" t="n">
        <v>34</v>
      </c>
    </row>
    <row r="1923" customFormat="false" ht="12.75" hidden="false" customHeight="false" outlineLevel="0" collapsed="false">
      <c r="B1923" s="6" t="s">
        <v>3793</v>
      </c>
      <c r="C1923" s="25" t="s">
        <v>3794</v>
      </c>
      <c r="D1923" s="26" t="s">
        <v>10</v>
      </c>
      <c r="E1923" s="29" t="n">
        <v>8698807763512</v>
      </c>
      <c r="F1923" s="10"/>
      <c r="G1923" s="10"/>
      <c r="H1923" s="28" t="s">
        <v>11</v>
      </c>
      <c r="I1923" s="11" t="n">
        <v>18</v>
      </c>
      <c r="J1923" s="12" t="n">
        <v>34</v>
      </c>
    </row>
    <row r="1924" customFormat="false" ht="12.75" hidden="false" customHeight="false" outlineLevel="0" collapsed="false">
      <c r="B1924" s="6" t="s">
        <v>3795</v>
      </c>
      <c r="C1924" s="25" t="s">
        <v>3796</v>
      </c>
      <c r="D1924" s="26" t="s">
        <v>10</v>
      </c>
      <c r="E1924" s="29" t="n">
        <v>8698807763536</v>
      </c>
      <c r="F1924" s="10"/>
      <c r="G1924" s="10"/>
      <c r="H1924" s="28" t="s">
        <v>11</v>
      </c>
      <c r="I1924" s="11" t="n">
        <v>18</v>
      </c>
      <c r="J1924" s="12" t="n">
        <v>34</v>
      </c>
    </row>
    <row r="1925" customFormat="false" ht="12.75" hidden="false" customHeight="false" outlineLevel="0" collapsed="false">
      <c r="B1925" s="6" t="s">
        <v>3797</v>
      </c>
      <c r="C1925" s="25" t="s">
        <v>3798</v>
      </c>
      <c r="D1925" s="26" t="s">
        <v>10</v>
      </c>
      <c r="E1925" s="29" t="n">
        <v>8698807763543</v>
      </c>
      <c r="F1925" s="10"/>
      <c r="G1925" s="10"/>
      <c r="H1925" s="28" t="s">
        <v>11</v>
      </c>
      <c r="I1925" s="11" t="n">
        <v>18</v>
      </c>
      <c r="J1925" s="12" t="n">
        <v>34</v>
      </c>
    </row>
    <row r="1926" customFormat="false" ht="12.75" hidden="false" customHeight="false" outlineLevel="0" collapsed="false">
      <c r="B1926" s="6" t="s">
        <v>3799</v>
      </c>
      <c r="C1926" s="25" t="s">
        <v>3800</v>
      </c>
      <c r="D1926" s="26" t="s">
        <v>10</v>
      </c>
      <c r="E1926" s="29" t="n">
        <v>8698807763550</v>
      </c>
      <c r="F1926" s="10"/>
      <c r="G1926" s="10"/>
      <c r="H1926" s="28" t="s">
        <v>11</v>
      </c>
      <c r="I1926" s="11" t="n">
        <v>18</v>
      </c>
      <c r="J1926" s="12" t="n">
        <v>34</v>
      </c>
    </row>
    <row r="1927" customFormat="false" ht="12.75" hidden="false" customHeight="false" outlineLevel="0" collapsed="false">
      <c r="B1927" s="6" t="s">
        <v>3801</v>
      </c>
      <c r="C1927" s="25" t="s">
        <v>3802</v>
      </c>
      <c r="D1927" s="26" t="s">
        <v>10</v>
      </c>
      <c r="E1927" s="29" t="n">
        <v>8698806753521</v>
      </c>
      <c r="F1927" s="10"/>
      <c r="G1927" s="10"/>
      <c r="H1927" s="28" t="s">
        <v>11</v>
      </c>
      <c r="I1927" s="11" t="n">
        <v>18</v>
      </c>
      <c r="J1927" s="12" t="n">
        <v>34</v>
      </c>
    </row>
    <row r="1928" customFormat="false" ht="12.75" hidden="false" customHeight="false" outlineLevel="0" collapsed="false">
      <c r="B1928" s="6" t="s">
        <v>3803</v>
      </c>
      <c r="C1928" s="25" t="s">
        <v>3804</v>
      </c>
      <c r="D1928" s="26" t="s">
        <v>10</v>
      </c>
      <c r="E1928" s="29" t="n">
        <v>8698807763581</v>
      </c>
      <c r="F1928" s="10"/>
      <c r="G1928" s="10"/>
      <c r="H1928" s="28" t="s">
        <v>11</v>
      </c>
      <c r="I1928" s="11" t="n">
        <v>18</v>
      </c>
      <c r="J1928" s="12" t="n">
        <v>34</v>
      </c>
    </row>
    <row r="1929" customFormat="false" ht="12.75" hidden="false" customHeight="false" outlineLevel="0" collapsed="false">
      <c r="B1929" s="6" t="s">
        <v>3805</v>
      </c>
      <c r="C1929" s="25" t="s">
        <v>3806</v>
      </c>
      <c r="D1929" s="26" t="s">
        <v>10</v>
      </c>
      <c r="E1929" s="29" t="n">
        <v>8698807763604</v>
      </c>
      <c r="F1929" s="10"/>
      <c r="G1929" s="10"/>
      <c r="H1929" s="28" t="s">
        <v>11</v>
      </c>
      <c r="I1929" s="11" t="n">
        <v>18</v>
      </c>
      <c r="J1929" s="12" t="n">
        <v>34</v>
      </c>
    </row>
    <row r="1930" customFormat="false" ht="12.75" hidden="false" customHeight="false" outlineLevel="0" collapsed="false">
      <c r="B1930" s="6" t="s">
        <v>3807</v>
      </c>
      <c r="C1930" s="25" t="s">
        <v>3808</v>
      </c>
      <c r="D1930" s="26" t="s">
        <v>10</v>
      </c>
      <c r="E1930" s="29" t="n">
        <v>8698807763611</v>
      </c>
      <c r="F1930" s="10"/>
      <c r="G1930" s="10"/>
      <c r="H1930" s="28" t="s">
        <v>11</v>
      </c>
      <c r="I1930" s="11" t="n">
        <v>18</v>
      </c>
      <c r="J1930" s="12" t="n">
        <v>34</v>
      </c>
    </row>
    <row r="1931" customFormat="false" ht="12.75" hidden="false" customHeight="false" outlineLevel="0" collapsed="false">
      <c r="B1931" s="6" t="s">
        <v>3809</v>
      </c>
      <c r="C1931" s="25" t="s">
        <v>3810</v>
      </c>
      <c r="D1931" s="26" t="s">
        <v>10</v>
      </c>
      <c r="E1931" s="29" t="n">
        <v>8698807763628</v>
      </c>
      <c r="F1931" s="10"/>
      <c r="G1931" s="10"/>
      <c r="H1931" s="28" t="s">
        <v>11</v>
      </c>
      <c r="I1931" s="11" t="n">
        <v>18</v>
      </c>
      <c r="J1931" s="12" t="n">
        <v>34</v>
      </c>
    </row>
    <row r="1932" customFormat="false" ht="12.75" hidden="false" customHeight="false" outlineLevel="0" collapsed="false">
      <c r="B1932" s="6" t="s">
        <v>3811</v>
      </c>
      <c r="C1932" s="25" t="s">
        <v>3812</v>
      </c>
      <c r="D1932" s="26" t="s">
        <v>10</v>
      </c>
      <c r="E1932" s="29" t="n">
        <v>8698807763635</v>
      </c>
      <c r="F1932" s="10"/>
      <c r="G1932" s="10"/>
      <c r="H1932" s="28" t="s">
        <v>11</v>
      </c>
      <c r="I1932" s="11" t="n">
        <v>18</v>
      </c>
      <c r="J1932" s="12" t="n">
        <v>34</v>
      </c>
    </row>
    <row r="1933" customFormat="false" ht="12.75" hidden="false" customHeight="false" outlineLevel="0" collapsed="false">
      <c r="B1933" s="6" t="s">
        <v>3813</v>
      </c>
      <c r="C1933" s="25" t="s">
        <v>3814</v>
      </c>
      <c r="D1933" s="26" t="s">
        <v>10</v>
      </c>
      <c r="E1933" s="29" t="n">
        <v>8698807763642</v>
      </c>
      <c r="F1933" s="10"/>
      <c r="G1933" s="10"/>
      <c r="H1933" s="28" t="s">
        <v>11</v>
      </c>
      <c r="I1933" s="11" t="n">
        <v>18</v>
      </c>
      <c r="J1933" s="12" t="n">
        <v>34</v>
      </c>
    </row>
    <row r="1934" customFormat="false" ht="12.75" hidden="false" customHeight="false" outlineLevel="0" collapsed="false">
      <c r="B1934" s="6" t="s">
        <v>3815</v>
      </c>
      <c r="C1934" s="25" t="s">
        <v>3816</v>
      </c>
      <c r="D1934" s="26" t="s">
        <v>10</v>
      </c>
      <c r="E1934" s="29" t="n">
        <v>8698807763659</v>
      </c>
      <c r="F1934" s="10"/>
      <c r="G1934" s="10"/>
      <c r="H1934" s="28" t="s">
        <v>11</v>
      </c>
      <c r="I1934" s="11" t="n">
        <v>18</v>
      </c>
      <c r="J1934" s="12" t="n">
        <v>34</v>
      </c>
    </row>
    <row r="1935" customFormat="false" ht="12.75" hidden="false" customHeight="false" outlineLevel="0" collapsed="false">
      <c r="B1935" s="6" t="s">
        <v>3817</v>
      </c>
      <c r="C1935" s="25" t="s">
        <v>3818</v>
      </c>
      <c r="D1935" s="26" t="s">
        <v>10</v>
      </c>
      <c r="E1935" s="29" t="n">
        <v>8698807763666</v>
      </c>
      <c r="F1935" s="10"/>
      <c r="G1935" s="10"/>
      <c r="H1935" s="28" t="s">
        <v>11</v>
      </c>
      <c r="I1935" s="11" t="n">
        <v>18</v>
      </c>
      <c r="J1935" s="12" t="n">
        <v>34</v>
      </c>
    </row>
    <row r="1936" customFormat="false" ht="12.75" hidden="false" customHeight="false" outlineLevel="0" collapsed="false">
      <c r="B1936" s="6" t="s">
        <v>3819</v>
      </c>
      <c r="C1936" s="25" t="s">
        <v>3820</v>
      </c>
      <c r="D1936" s="26" t="s">
        <v>10</v>
      </c>
      <c r="E1936" s="29" t="n">
        <v>8698807763703</v>
      </c>
      <c r="F1936" s="10"/>
      <c r="G1936" s="10"/>
      <c r="H1936" s="28" t="s">
        <v>11</v>
      </c>
      <c r="I1936" s="11" t="n">
        <v>18</v>
      </c>
      <c r="J1936" s="12" t="n">
        <v>34</v>
      </c>
    </row>
    <row r="1937" customFormat="false" ht="12.75" hidden="false" customHeight="false" outlineLevel="0" collapsed="false">
      <c r="B1937" s="6" t="s">
        <v>3821</v>
      </c>
      <c r="C1937" s="25" t="s">
        <v>3822</v>
      </c>
      <c r="D1937" s="26" t="s">
        <v>10</v>
      </c>
      <c r="E1937" s="29" t="n">
        <v>8698807763710</v>
      </c>
      <c r="F1937" s="10"/>
      <c r="G1937" s="10"/>
      <c r="H1937" s="28" t="s">
        <v>11</v>
      </c>
      <c r="I1937" s="11" t="n">
        <v>18</v>
      </c>
      <c r="J1937" s="12" t="n">
        <v>34</v>
      </c>
    </row>
    <row r="1938" customFormat="false" ht="12.75" hidden="false" customHeight="false" outlineLevel="0" collapsed="false">
      <c r="B1938" s="6" t="s">
        <v>3823</v>
      </c>
      <c r="C1938" s="25" t="s">
        <v>3824</v>
      </c>
      <c r="D1938" s="26" t="s">
        <v>10</v>
      </c>
      <c r="E1938" s="29" t="n">
        <v>8698807763734</v>
      </c>
      <c r="F1938" s="10"/>
      <c r="G1938" s="10"/>
      <c r="H1938" s="28" t="s">
        <v>11</v>
      </c>
      <c r="I1938" s="11" t="n">
        <v>18</v>
      </c>
      <c r="J1938" s="12" t="n">
        <v>34</v>
      </c>
    </row>
    <row r="1939" customFormat="false" ht="12.75" hidden="false" customHeight="false" outlineLevel="0" collapsed="false">
      <c r="B1939" s="6" t="s">
        <v>3825</v>
      </c>
      <c r="C1939" s="25" t="s">
        <v>3826</v>
      </c>
      <c r="D1939" s="26" t="s">
        <v>10</v>
      </c>
      <c r="E1939" s="29" t="n">
        <v>8698807763741</v>
      </c>
      <c r="F1939" s="10"/>
      <c r="G1939" s="10"/>
      <c r="H1939" s="28" t="s">
        <v>11</v>
      </c>
      <c r="I1939" s="11" t="n">
        <v>18</v>
      </c>
      <c r="J1939" s="12" t="n">
        <v>34</v>
      </c>
    </row>
    <row r="1940" customFormat="false" ht="12.75" hidden="false" customHeight="false" outlineLevel="0" collapsed="false">
      <c r="B1940" s="6" t="s">
        <v>3827</v>
      </c>
      <c r="C1940" s="25" t="s">
        <v>3828</v>
      </c>
      <c r="D1940" s="26" t="s">
        <v>10</v>
      </c>
      <c r="E1940" s="29" t="n">
        <v>8698807763758</v>
      </c>
      <c r="F1940" s="10"/>
      <c r="G1940" s="10"/>
      <c r="H1940" s="28" t="s">
        <v>11</v>
      </c>
      <c r="I1940" s="11" t="n">
        <v>18</v>
      </c>
      <c r="J1940" s="12" t="n">
        <v>34</v>
      </c>
    </row>
    <row r="1941" customFormat="false" ht="12.75" hidden="false" customHeight="false" outlineLevel="0" collapsed="false">
      <c r="B1941" s="6" t="s">
        <v>3829</v>
      </c>
      <c r="C1941" s="25" t="s">
        <v>3830</v>
      </c>
      <c r="D1941" s="26" t="s">
        <v>10</v>
      </c>
      <c r="E1941" s="29" t="n">
        <v>8698807763765</v>
      </c>
      <c r="F1941" s="10"/>
      <c r="G1941" s="10"/>
      <c r="H1941" s="28" t="s">
        <v>11</v>
      </c>
      <c r="I1941" s="11" t="n">
        <v>18</v>
      </c>
      <c r="J1941" s="12" t="n">
        <v>34</v>
      </c>
    </row>
    <row r="1942" customFormat="false" ht="12.75" hidden="false" customHeight="false" outlineLevel="0" collapsed="false">
      <c r="B1942" s="6" t="s">
        <v>3831</v>
      </c>
      <c r="C1942" s="25" t="s">
        <v>3832</v>
      </c>
      <c r="D1942" s="26" t="s">
        <v>10</v>
      </c>
      <c r="E1942" s="29" t="n">
        <v>8698807763772</v>
      </c>
      <c r="F1942" s="10"/>
      <c r="G1942" s="10"/>
      <c r="H1942" s="28" t="s">
        <v>11</v>
      </c>
      <c r="I1942" s="11" t="n">
        <v>18</v>
      </c>
      <c r="J1942" s="12" t="n">
        <v>34</v>
      </c>
    </row>
    <row r="1943" customFormat="false" ht="12.75" hidden="false" customHeight="false" outlineLevel="0" collapsed="false">
      <c r="B1943" s="6" t="s">
        <v>3833</v>
      </c>
      <c r="C1943" s="25" t="s">
        <v>3834</v>
      </c>
      <c r="D1943" s="26" t="s">
        <v>10</v>
      </c>
      <c r="E1943" s="29" t="n">
        <v>8698807763796</v>
      </c>
      <c r="F1943" s="10"/>
      <c r="G1943" s="10"/>
      <c r="H1943" s="28" t="s">
        <v>11</v>
      </c>
      <c r="I1943" s="11" t="n">
        <v>18</v>
      </c>
      <c r="J1943" s="12" t="n">
        <v>34</v>
      </c>
    </row>
    <row r="1944" customFormat="false" ht="12.75" hidden="false" customHeight="false" outlineLevel="0" collapsed="false">
      <c r="B1944" s="6" t="s">
        <v>3835</v>
      </c>
      <c r="C1944" s="25" t="s">
        <v>3836</v>
      </c>
      <c r="D1944" s="26" t="s">
        <v>10</v>
      </c>
      <c r="E1944" s="29" t="n">
        <v>8698807763802</v>
      </c>
      <c r="F1944" s="10"/>
      <c r="G1944" s="10"/>
      <c r="H1944" s="28" t="s">
        <v>11</v>
      </c>
      <c r="I1944" s="11" t="n">
        <v>18</v>
      </c>
      <c r="J1944" s="12" t="n">
        <v>34</v>
      </c>
    </row>
    <row r="1945" customFormat="false" ht="12.75" hidden="false" customHeight="false" outlineLevel="0" collapsed="false">
      <c r="B1945" s="6" t="s">
        <v>3837</v>
      </c>
      <c r="C1945" s="25" t="s">
        <v>3838</v>
      </c>
      <c r="D1945" s="26" t="s">
        <v>10</v>
      </c>
      <c r="E1945" s="29" t="n">
        <v>8698807763819</v>
      </c>
      <c r="F1945" s="10"/>
      <c r="G1945" s="10"/>
      <c r="H1945" s="28" t="s">
        <v>11</v>
      </c>
      <c r="I1945" s="11" t="n">
        <v>18</v>
      </c>
      <c r="J1945" s="12" t="n">
        <v>34</v>
      </c>
    </row>
    <row r="1946" customFormat="false" ht="12.75" hidden="false" customHeight="false" outlineLevel="0" collapsed="false">
      <c r="B1946" s="6" t="s">
        <v>3839</v>
      </c>
      <c r="C1946" s="25" t="s">
        <v>3840</v>
      </c>
      <c r="D1946" s="26" t="s">
        <v>10</v>
      </c>
      <c r="E1946" s="29" t="n">
        <v>8698807763826</v>
      </c>
      <c r="F1946" s="10"/>
      <c r="G1946" s="10"/>
      <c r="H1946" s="28" t="s">
        <v>11</v>
      </c>
      <c r="I1946" s="11" t="n">
        <v>18</v>
      </c>
      <c r="J1946" s="12" t="n">
        <v>34</v>
      </c>
    </row>
    <row r="1947" customFormat="false" ht="12.75" hidden="false" customHeight="false" outlineLevel="0" collapsed="false">
      <c r="B1947" s="6" t="s">
        <v>3841</v>
      </c>
      <c r="C1947" s="25" t="s">
        <v>3842</v>
      </c>
      <c r="D1947" s="26" t="s">
        <v>10</v>
      </c>
      <c r="E1947" s="29" t="n">
        <v>8698807763833</v>
      </c>
      <c r="F1947" s="10"/>
      <c r="G1947" s="10"/>
      <c r="H1947" s="28" t="s">
        <v>11</v>
      </c>
      <c r="I1947" s="11" t="n">
        <v>18</v>
      </c>
      <c r="J1947" s="12" t="n">
        <v>34</v>
      </c>
    </row>
    <row r="1948" customFormat="false" ht="12.75" hidden="false" customHeight="false" outlineLevel="0" collapsed="false">
      <c r="B1948" s="14" t="s">
        <v>3843</v>
      </c>
      <c r="C1948" s="25" t="s">
        <v>3844</v>
      </c>
      <c r="D1948" s="26" t="s">
        <v>10</v>
      </c>
      <c r="E1948" s="29" t="n">
        <v>8698807763857</v>
      </c>
      <c r="F1948" s="10"/>
      <c r="G1948" s="10"/>
      <c r="H1948" s="28" t="s">
        <v>11</v>
      </c>
      <c r="I1948" s="11" t="n">
        <v>18</v>
      </c>
      <c r="J1948" s="12" t="n">
        <v>34</v>
      </c>
    </row>
    <row r="1949" customFormat="false" ht="12.75" hidden="false" customHeight="false" outlineLevel="0" collapsed="false">
      <c r="B1949" s="14" t="s">
        <v>3845</v>
      </c>
      <c r="C1949" s="25" t="s">
        <v>3846</v>
      </c>
      <c r="D1949" s="26" t="s">
        <v>10</v>
      </c>
      <c r="E1949" s="29" t="n">
        <v>8698807763888</v>
      </c>
      <c r="F1949" s="10"/>
      <c r="G1949" s="10"/>
      <c r="H1949" s="28" t="s">
        <v>11</v>
      </c>
      <c r="I1949" s="11" t="n">
        <v>18</v>
      </c>
      <c r="J1949" s="12" t="n">
        <v>34</v>
      </c>
    </row>
    <row r="1950" customFormat="false" ht="12.75" hidden="false" customHeight="false" outlineLevel="0" collapsed="false">
      <c r="B1950" s="14" t="s">
        <v>3847</v>
      </c>
      <c r="C1950" s="25" t="s">
        <v>3848</v>
      </c>
      <c r="D1950" s="26" t="s">
        <v>10</v>
      </c>
      <c r="E1950" s="29" t="n">
        <v>8698807763901</v>
      </c>
      <c r="F1950" s="10"/>
      <c r="G1950" s="10"/>
      <c r="H1950" s="28" t="s">
        <v>11</v>
      </c>
      <c r="I1950" s="11" t="n">
        <v>18</v>
      </c>
      <c r="J1950" s="12" t="n">
        <v>34</v>
      </c>
    </row>
    <row r="1951" customFormat="false" ht="12.75" hidden="false" customHeight="false" outlineLevel="0" collapsed="false">
      <c r="B1951" s="14" t="s">
        <v>3849</v>
      </c>
      <c r="C1951" s="25" t="s">
        <v>3850</v>
      </c>
      <c r="D1951" s="26" t="s">
        <v>10</v>
      </c>
      <c r="E1951" s="29" t="n">
        <v>8698807763918</v>
      </c>
      <c r="F1951" s="10"/>
      <c r="G1951" s="10"/>
      <c r="H1951" s="28" t="s">
        <v>11</v>
      </c>
      <c r="I1951" s="11" t="n">
        <v>18</v>
      </c>
      <c r="J1951" s="12" t="n">
        <v>34</v>
      </c>
    </row>
    <row r="1952" customFormat="false" ht="12.75" hidden="false" customHeight="false" outlineLevel="0" collapsed="false">
      <c r="B1952" s="14" t="s">
        <v>3851</v>
      </c>
      <c r="C1952" s="25" t="s">
        <v>3852</v>
      </c>
      <c r="D1952" s="26" t="s">
        <v>10</v>
      </c>
      <c r="E1952" s="29" t="n">
        <v>8698807763925</v>
      </c>
      <c r="F1952" s="10"/>
      <c r="G1952" s="10"/>
      <c r="H1952" s="28" t="s">
        <v>11</v>
      </c>
      <c r="I1952" s="11" t="n">
        <v>18</v>
      </c>
      <c r="J1952" s="12" t="n">
        <v>34</v>
      </c>
    </row>
    <row r="1953" customFormat="false" ht="12.75" hidden="false" customHeight="false" outlineLevel="0" collapsed="false">
      <c r="B1953" s="14" t="s">
        <v>3853</v>
      </c>
      <c r="C1953" s="25" t="s">
        <v>3854</v>
      </c>
      <c r="D1953" s="26" t="s">
        <v>10</v>
      </c>
      <c r="E1953" s="29" t="n">
        <v>8698807763932</v>
      </c>
      <c r="F1953" s="10"/>
      <c r="G1953" s="10"/>
      <c r="H1953" s="28" t="s">
        <v>11</v>
      </c>
      <c r="I1953" s="11" t="n">
        <v>18</v>
      </c>
      <c r="J1953" s="12" t="n">
        <v>34</v>
      </c>
    </row>
    <row r="1954" customFormat="false" ht="12.75" hidden="false" customHeight="false" outlineLevel="0" collapsed="false">
      <c r="B1954" s="14" t="s">
        <v>3855</v>
      </c>
      <c r="C1954" s="25" t="s">
        <v>3856</v>
      </c>
      <c r="D1954" s="26" t="s">
        <v>10</v>
      </c>
      <c r="E1954" s="29" t="n">
        <v>8698807763963</v>
      </c>
      <c r="F1954" s="10"/>
      <c r="G1954" s="10"/>
      <c r="H1954" s="28" t="s">
        <v>11</v>
      </c>
      <c r="I1954" s="11" t="n">
        <v>18</v>
      </c>
      <c r="J1954" s="12" t="n">
        <v>34</v>
      </c>
    </row>
    <row r="1955" customFormat="false" ht="12.75" hidden="false" customHeight="false" outlineLevel="0" collapsed="false">
      <c r="B1955" s="14" t="s">
        <v>3857</v>
      </c>
      <c r="C1955" s="25" t="s">
        <v>3858</v>
      </c>
      <c r="D1955" s="26" t="s">
        <v>10</v>
      </c>
      <c r="E1955" s="29" t="n">
        <v>8698807763970</v>
      </c>
      <c r="F1955" s="10"/>
      <c r="G1955" s="10"/>
      <c r="H1955" s="28" t="s">
        <v>11</v>
      </c>
      <c r="I1955" s="11" t="n">
        <v>18</v>
      </c>
      <c r="J1955" s="12" t="n">
        <v>34</v>
      </c>
    </row>
    <row r="1956" customFormat="false" ht="12.75" hidden="false" customHeight="false" outlineLevel="0" collapsed="false">
      <c r="B1956" s="14" t="s">
        <v>3859</v>
      </c>
      <c r="C1956" s="25" t="s">
        <v>3860</v>
      </c>
      <c r="D1956" s="26" t="s">
        <v>10</v>
      </c>
      <c r="E1956" s="29" t="n">
        <v>8698807763980</v>
      </c>
      <c r="F1956" s="10"/>
      <c r="G1956" s="10"/>
      <c r="H1956" s="28" t="s">
        <v>11</v>
      </c>
      <c r="I1956" s="11" t="n">
        <v>18</v>
      </c>
      <c r="J1956" s="12" t="n">
        <v>34</v>
      </c>
    </row>
    <row r="1957" customFormat="false" ht="12.75" hidden="false" customHeight="false" outlineLevel="0" collapsed="false">
      <c r="B1957" s="14" t="s">
        <v>3861</v>
      </c>
      <c r="C1957" s="25" t="s">
        <v>3862</v>
      </c>
      <c r="D1957" s="26" t="s">
        <v>10</v>
      </c>
      <c r="E1957" s="29" t="n">
        <v>8698807763994</v>
      </c>
      <c r="F1957" s="10"/>
      <c r="G1957" s="10"/>
      <c r="H1957" s="28" t="s">
        <v>11</v>
      </c>
      <c r="I1957" s="11" t="n">
        <v>18</v>
      </c>
      <c r="J1957" s="12" t="n">
        <v>34</v>
      </c>
    </row>
    <row r="1958" customFormat="false" ht="12.75" hidden="false" customHeight="false" outlineLevel="0" collapsed="false">
      <c r="J1958" s="15"/>
    </row>
    <row r="1959" customFormat="false" ht="25.5" hidden="false" customHeight="false" outlineLevel="0" collapsed="false">
      <c r="B1959" s="4" t="s">
        <v>0</v>
      </c>
      <c r="C1959" s="4" t="s">
        <v>1</v>
      </c>
      <c r="D1959" s="4" t="s">
        <v>2</v>
      </c>
      <c r="E1959" s="24" t="s">
        <v>3</v>
      </c>
      <c r="F1959" s="24"/>
      <c r="G1959" s="24"/>
      <c r="H1959" s="4" t="s">
        <v>5</v>
      </c>
      <c r="I1959" s="4" t="s">
        <v>6</v>
      </c>
      <c r="J1959" s="16" t="s">
        <v>7</v>
      </c>
    </row>
    <row r="1960" customFormat="false" ht="12.75" hidden="false" customHeight="false" outlineLevel="0" collapsed="false">
      <c r="B1960" s="22" t="s">
        <v>3863</v>
      </c>
      <c r="C1960" s="22" t="s">
        <v>3864</v>
      </c>
      <c r="D1960" s="11" t="s">
        <v>10</v>
      </c>
      <c r="E1960" s="10" t="n">
        <v>8698806356012</v>
      </c>
      <c r="F1960" s="10"/>
      <c r="G1960" s="10"/>
      <c r="H1960" s="10" t="s">
        <v>11</v>
      </c>
      <c r="I1960" s="11" t="n">
        <v>18</v>
      </c>
      <c r="J1960" s="23" t="n">
        <v>59</v>
      </c>
    </row>
    <row r="1961" customFormat="false" ht="12.75" hidden="false" customHeight="false" outlineLevel="0" collapsed="false">
      <c r="B1961" s="22" t="s">
        <v>3865</v>
      </c>
      <c r="C1961" s="22" t="s">
        <v>3866</v>
      </c>
      <c r="D1961" s="11" t="s">
        <v>10</v>
      </c>
      <c r="E1961" s="10" t="n">
        <v>8698806752524</v>
      </c>
      <c r="F1961" s="10"/>
      <c r="G1961" s="10"/>
      <c r="H1961" s="10" t="s">
        <v>11</v>
      </c>
      <c r="I1961" s="11" t="n">
        <v>18</v>
      </c>
      <c r="J1961" s="23" t="n">
        <v>59</v>
      </c>
    </row>
    <row r="1962" customFormat="false" ht="12.75" hidden="false" customHeight="false" outlineLevel="0" collapsed="false">
      <c r="B1962" s="22" t="s">
        <v>3867</v>
      </c>
      <c r="C1962" s="22" t="s">
        <v>3868</v>
      </c>
      <c r="D1962" s="11" t="s">
        <v>10</v>
      </c>
      <c r="E1962" s="10" t="n">
        <v>8698806356081</v>
      </c>
      <c r="F1962" s="10"/>
      <c r="G1962" s="10"/>
      <c r="H1962" s="10" t="s">
        <v>11</v>
      </c>
      <c r="I1962" s="11" t="n">
        <v>18</v>
      </c>
      <c r="J1962" s="23" t="n">
        <v>59</v>
      </c>
    </row>
    <row r="1963" customFormat="false" ht="12.75" hidden="false" customHeight="false" outlineLevel="0" collapsed="false">
      <c r="B1963" s="22" t="s">
        <v>3869</v>
      </c>
      <c r="C1963" s="22" t="s">
        <v>3870</v>
      </c>
      <c r="D1963" s="11" t="s">
        <v>10</v>
      </c>
      <c r="E1963" s="10" t="n">
        <v>8698806356111</v>
      </c>
      <c r="F1963" s="10"/>
      <c r="G1963" s="10"/>
      <c r="H1963" s="10" t="s">
        <v>11</v>
      </c>
      <c r="I1963" s="11" t="n">
        <v>18</v>
      </c>
      <c r="J1963" s="23" t="n">
        <v>59</v>
      </c>
    </row>
    <row r="1964" customFormat="false" ht="12.75" hidden="false" customHeight="false" outlineLevel="0" collapsed="false">
      <c r="B1964" s="22" t="s">
        <v>3871</v>
      </c>
      <c r="C1964" s="22" t="s">
        <v>3872</v>
      </c>
      <c r="D1964" s="11" t="s">
        <v>10</v>
      </c>
      <c r="E1964" s="10" t="n">
        <v>8698806356135</v>
      </c>
      <c r="F1964" s="10"/>
      <c r="G1964" s="10"/>
      <c r="H1964" s="10" t="s">
        <v>11</v>
      </c>
      <c r="I1964" s="11" t="n">
        <v>18</v>
      </c>
      <c r="J1964" s="23" t="n">
        <v>59</v>
      </c>
    </row>
    <row r="1965" customFormat="false" ht="12.75" hidden="false" customHeight="false" outlineLevel="0" collapsed="false">
      <c r="B1965" s="22" t="s">
        <v>3873</v>
      </c>
      <c r="C1965" s="22" t="s">
        <v>3874</v>
      </c>
      <c r="D1965" s="11" t="s">
        <v>10</v>
      </c>
      <c r="E1965" s="10" t="n">
        <v>8698806356166</v>
      </c>
      <c r="F1965" s="10"/>
      <c r="G1965" s="10"/>
      <c r="H1965" s="10" t="s">
        <v>11</v>
      </c>
      <c r="I1965" s="11" t="n">
        <v>18</v>
      </c>
      <c r="J1965" s="23" t="n">
        <v>59</v>
      </c>
    </row>
    <row r="1966" customFormat="false" ht="12.75" hidden="false" customHeight="false" outlineLevel="0" collapsed="false">
      <c r="B1966" s="22" t="s">
        <v>3875</v>
      </c>
      <c r="C1966" s="22" t="s">
        <v>3876</v>
      </c>
      <c r="D1966" s="11" t="s">
        <v>10</v>
      </c>
      <c r="E1966" s="29" t="n">
        <v>8698806356180</v>
      </c>
      <c r="F1966" s="29"/>
      <c r="G1966" s="29"/>
      <c r="H1966" s="10" t="s">
        <v>11</v>
      </c>
      <c r="I1966" s="11" t="n">
        <v>18</v>
      </c>
      <c r="J1966" s="23" t="n">
        <v>59</v>
      </c>
    </row>
    <row r="1967" customFormat="false" ht="12.75" hidden="false" customHeight="false" outlineLevel="0" collapsed="false">
      <c r="B1967" s="22" t="s">
        <v>3877</v>
      </c>
      <c r="C1967" s="22" t="s">
        <v>3878</v>
      </c>
      <c r="D1967" s="11" t="s">
        <v>10</v>
      </c>
      <c r="E1967" s="10" t="n">
        <v>8698806356241</v>
      </c>
      <c r="F1967" s="10"/>
      <c r="G1967" s="10"/>
      <c r="H1967" s="10" t="s">
        <v>11</v>
      </c>
      <c r="I1967" s="11" t="n">
        <v>18</v>
      </c>
      <c r="J1967" s="23" t="n">
        <v>59</v>
      </c>
    </row>
    <row r="1968" customFormat="false" ht="12.75" hidden="false" customHeight="false" outlineLevel="0" collapsed="false">
      <c r="B1968" s="22" t="s">
        <v>3879</v>
      </c>
      <c r="C1968" s="22" t="s">
        <v>3880</v>
      </c>
      <c r="D1968" s="11" t="s">
        <v>10</v>
      </c>
      <c r="E1968" s="10" t="n">
        <v>8698806356272</v>
      </c>
      <c r="F1968" s="10"/>
      <c r="G1968" s="10"/>
      <c r="H1968" s="10" t="s">
        <v>11</v>
      </c>
      <c r="I1968" s="11" t="n">
        <v>18</v>
      </c>
      <c r="J1968" s="23" t="n">
        <v>59</v>
      </c>
    </row>
    <row r="1969" customFormat="false" ht="12.75" hidden="false" customHeight="false" outlineLevel="0" collapsed="false">
      <c r="B1969" s="22" t="s">
        <v>3881</v>
      </c>
      <c r="C1969" s="22" t="s">
        <v>3882</v>
      </c>
      <c r="D1969" s="11" t="s">
        <v>10</v>
      </c>
      <c r="E1969" s="10" t="n">
        <v>8698806356319</v>
      </c>
      <c r="F1969" s="10"/>
      <c r="G1969" s="10"/>
      <c r="H1969" s="10" t="s">
        <v>11</v>
      </c>
      <c r="I1969" s="11" t="n">
        <v>18</v>
      </c>
      <c r="J1969" s="23" t="n">
        <v>59</v>
      </c>
    </row>
    <row r="1970" customFormat="false" ht="12.75" hidden="false" customHeight="false" outlineLevel="0" collapsed="false">
      <c r="B1970" s="22" t="s">
        <v>3883</v>
      </c>
      <c r="C1970" s="22" t="s">
        <v>3884</v>
      </c>
      <c r="D1970" s="11" t="s">
        <v>10</v>
      </c>
      <c r="E1970" s="10" t="n">
        <v>8698806356395</v>
      </c>
      <c r="F1970" s="10"/>
      <c r="G1970" s="10"/>
      <c r="H1970" s="10" t="s">
        <v>11</v>
      </c>
      <c r="I1970" s="11" t="n">
        <v>18</v>
      </c>
      <c r="J1970" s="23" t="n">
        <v>59</v>
      </c>
    </row>
    <row r="1971" customFormat="false" ht="12.75" hidden="false" customHeight="false" outlineLevel="0" collapsed="false">
      <c r="B1971" s="22" t="s">
        <v>3885</v>
      </c>
      <c r="C1971" s="22" t="s">
        <v>3886</v>
      </c>
      <c r="D1971" s="11" t="s">
        <v>10</v>
      </c>
      <c r="E1971" s="10" t="n">
        <v>8698806334751</v>
      </c>
      <c r="F1971" s="10"/>
      <c r="G1971" s="10"/>
      <c r="H1971" s="10" t="s">
        <v>11</v>
      </c>
      <c r="I1971" s="11" t="n">
        <v>18</v>
      </c>
      <c r="J1971" s="23" t="n">
        <v>59</v>
      </c>
    </row>
    <row r="1972" customFormat="false" ht="12.75" hidden="false" customHeight="false" outlineLevel="0" collapsed="false">
      <c r="B1972" s="22" t="s">
        <v>3887</v>
      </c>
      <c r="C1972" s="22" t="s">
        <v>3888</v>
      </c>
      <c r="D1972" s="11" t="s">
        <v>10</v>
      </c>
      <c r="E1972" s="10" t="n">
        <v>8698806111048</v>
      </c>
      <c r="F1972" s="10"/>
      <c r="G1972" s="10"/>
      <c r="H1972" s="10" t="s">
        <v>11</v>
      </c>
      <c r="I1972" s="11" t="n">
        <v>18</v>
      </c>
      <c r="J1972" s="23" t="n">
        <v>59</v>
      </c>
    </row>
    <row r="1973" customFormat="false" ht="12.75" hidden="false" customHeight="false" outlineLevel="0" collapsed="false">
      <c r="B1973" s="22" t="s">
        <v>3889</v>
      </c>
      <c r="C1973" s="22" t="s">
        <v>3890</v>
      </c>
      <c r="D1973" s="11" t="s">
        <v>10</v>
      </c>
      <c r="E1973" s="10" t="n">
        <v>8698806356678</v>
      </c>
      <c r="F1973" s="10"/>
      <c r="G1973" s="10"/>
      <c r="H1973" s="10" t="s">
        <v>11</v>
      </c>
      <c r="I1973" s="11" t="n">
        <v>18</v>
      </c>
      <c r="J1973" s="23" t="n">
        <v>59</v>
      </c>
    </row>
    <row r="1974" customFormat="false" ht="12.75" hidden="false" customHeight="false" outlineLevel="0" collapsed="false">
      <c r="B1974" s="22" t="s">
        <v>3891</v>
      </c>
      <c r="C1974" s="22" t="s">
        <v>3892</v>
      </c>
      <c r="D1974" s="11" t="s">
        <v>10</v>
      </c>
      <c r="E1974" s="10" t="n">
        <v>8698806356791</v>
      </c>
      <c r="F1974" s="10"/>
      <c r="G1974" s="10"/>
      <c r="H1974" s="10" t="s">
        <v>11</v>
      </c>
      <c r="I1974" s="11" t="n">
        <v>18</v>
      </c>
      <c r="J1974" s="23" t="n">
        <v>59</v>
      </c>
    </row>
    <row r="1975" customFormat="false" ht="12.75" hidden="false" customHeight="false" outlineLevel="0" collapsed="false">
      <c r="B1975" s="22" t="s">
        <v>3893</v>
      </c>
      <c r="C1975" s="22" t="s">
        <v>3894</v>
      </c>
      <c r="D1975" s="11" t="s">
        <v>10</v>
      </c>
      <c r="E1975" s="10" t="n">
        <v>8698806356814</v>
      </c>
      <c r="F1975" s="10"/>
      <c r="G1975" s="10"/>
      <c r="H1975" s="10" t="s">
        <v>11</v>
      </c>
      <c r="I1975" s="11" t="n">
        <v>18</v>
      </c>
      <c r="J1975" s="23" t="n">
        <v>59</v>
      </c>
    </row>
    <row r="1976" customFormat="false" ht="12.75" hidden="false" customHeight="false" outlineLevel="0" collapsed="false">
      <c r="B1976" s="22" t="s">
        <v>3895</v>
      </c>
      <c r="C1976" s="22" t="s">
        <v>3896</v>
      </c>
      <c r="D1976" s="11" t="s">
        <v>10</v>
      </c>
      <c r="E1976" s="10" t="n">
        <v>8698806357088</v>
      </c>
      <c r="F1976" s="10"/>
      <c r="G1976" s="10"/>
      <c r="H1976" s="10" t="s">
        <v>11</v>
      </c>
      <c r="I1976" s="11" t="n">
        <v>18</v>
      </c>
      <c r="J1976" s="23" t="n">
        <v>59</v>
      </c>
    </row>
    <row r="1977" customFormat="false" ht="12.75" hidden="false" customHeight="false" outlineLevel="0" collapsed="false">
      <c r="B1977" s="22" t="s">
        <v>3897</v>
      </c>
      <c r="C1977" s="22" t="s">
        <v>3898</v>
      </c>
      <c r="D1977" s="11" t="s">
        <v>10</v>
      </c>
      <c r="E1977" s="10" t="n">
        <v>8698806357217</v>
      </c>
      <c r="F1977" s="10"/>
      <c r="G1977" s="10"/>
      <c r="H1977" s="10" t="s">
        <v>11</v>
      </c>
      <c r="I1977" s="11" t="n">
        <v>18</v>
      </c>
      <c r="J1977" s="23" t="n">
        <v>59</v>
      </c>
    </row>
    <row r="1978" customFormat="false" ht="12.75" hidden="false" customHeight="false" outlineLevel="0" collapsed="false">
      <c r="B1978" s="22" t="s">
        <v>3899</v>
      </c>
      <c r="C1978" s="22" t="s">
        <v>3900</v>
      </c>
      <c r="D1978" s="11" t="s">
        <v>10</v>
      </c>
      <c r="E1978" s="10" t="n">
        <v>8698806752562</v>
      </c>
      <c r="F1978" s="10"/>
      <c r="G1978" s="10"/>
      <c r="H1978" s="10" t="s">
        <v>11</v>
      </c>
      <c r="I1978" s="11" t="n">
        <v>18</v>
      </c>
      <c r="J1978" s="23" t="n">
        <v>59</v>
      </c>
    </row>
    <row r="1979" customFormat="false" ht="12.75" hidden="false" customHeight="false" outlineLevel="0" collapsed="false">
      <c r="B1979" s="22" t="s">
        <v>3901</v>
      </c>
      <c r="C1979" s="22" t="s">
        <v>3902</v>
      </c>
      <c r="D1979" s="11" t="s">
        <v>10</v>
      </c>
      <c r="E1979" s="10" t="n">
        <v>8698806752593</v>
      </c>
      <c r="F1979" s="10"/>
      <c r="G1979" s="10"/>
      <c r="H1979" s="10" t="s">
        <v>11</v>
      </c>
      <c r="I1979" s="11" t="n">
        <v>18</v>
      </c>
      <c r="J1979" s="23" t="n">
        <v>59</v>
      </c>
    </row>
    <row r="1980" customFormat="false" ht="12.75" hidden="false" customHeight="false" outlineLevel="0" collapsed="false">
      <c r="J1980" s="15"/>
    </row>
    <row r="1981" customFormat="false" ht="25.5" hidden="false" customHeight="false" outlineLevel="0" collapsed="false">
      <c r="B1981" s="4" t="s">
        <v>0</v>
      </c>
      <c r="C1981" s="4" t="s">
        <v>1</v>
      </c>
      <c r="D1981" s="4" t="s">
        <v>2</v>
      </c>
      <c r="E1981" s="24" t="s">
        <v>3</v>
      </c>
      <c r="F1981" s="24"/>
      <c r="G1981" s="24"/>
      <c r="H1981" s="4" t="s">
        <v>5</v>
      </c>
      <c r="I1981" s="4" t="s">
        <v>6</v>
      </c>
      <c r="J1981" s="16" t="s">
        <v>7</v>
      </c>
    </row>
    <row r="1982" customFormat="false" ht="12.75" hidden="false" customHeight="false" outlineLevel="0" collapsed="false">
      <c r="B1982" s="22" t="s">
        <v>3903</v>
      </c>
      <c r="C1982" s="22" t="s">
        <v>3904</v>
      </c>
      <c r="D1982" s="11" t="s">
        <v>10</v>
      </c>
      <c r="E1982" s="10" t="n">
        <v>8698806350010</v>
      </c>
      <c r="F1982" s="10"/>
      <c r="G1982" s="10"/>
      <c r="H1982" s="10" t="s">
        <v>11</v>
      </c>
      <c r="I1982" s="11" t="n">
        <v>18</v>
      </c>
      <c r="J1982" s="23" t="n">
        <v>59</v>
      </c>
    </row>
    <row r="1983" customFormat="false" ht="12.75" hidden="false" customHeight="false" outlineLevel="0" collapsed="false">
      <c r="B1983" s="22" t="s">
        <v>3865</v>
      </c>
      <c r="C1983" s="22" t="s">
        <v>3866</v>
      </c>
      <c r="D1983" s="11" t="s">
        <v>10</v>
      </c>
      <c r="E1983" s="10" t="n">
        <v>8698806752524</v>
      </c>
      <c r="F1983" s="10"/>
      <c r="G1983" s="10"/>
      <c r="H1983" s="10" t="s">
        <v>11</v>
      </c>
      <c r="I1983" s="11" t="n">
        <v>18</v>
      </c>
      <c r="J1983" s="23" t="n">
        <v>59</v>
      </c>
    </row>
    <row r="1984" customFormat="false" ht="12.75" hidden="false" customHeight="false" outlineLevel="0" collapsed="false">
      <c r="B1984" s="22" t="s">
        <v>3905</v>
      </c>
      <c r="C1984" s="22" t="s">
        <v>3906</v>
      </c>
      <c r="D1984" s="11" t="s">
        <v>10</v>
      </c>
      <c r="E1984" s="10" t="n">
        <v>8698806350089</v>
      </c>
      <c r="F1984" s="10"/>
      <c r="G1984" s="10"/>
      <c r="H1984" s="10" t="s">
        <v>11</v>
      </c>
      <c r="I1984" s="11" t="n">
        <v>18</v>
      </c>
      <c r="J1984" s="23" t="n">
        <v>59</v>
      </c>
    </row>
    <row r="1985" customFormat="false" ht="12.75" hidden="false" customHeight="false" outlineLevel="0" collapsed="false">
      <c r="B1985" s="22" t="s">
        <v>3907</v>
      </c>
      <c r="C1985" s="22" t="s">
        <v>3908</v>
      </c>
      <c r="D1985" s="11" t="s">
        <v>10</v>
      </c>
      <c r="E1985" s="10" t="n">
        <v>8698806350119</v>
      </c>
      <c r="F1985" s="10"/>
      <c r="G1985" s="10"/>
      <c r="H1985" s="10" t="s">
        <v>11</v>
      </c>
      <c r="I1985" s="11" t="n">
        <v>18</v>
      </c>
      <c r="J1985" s="23" t="n">
        <v>59</v>
      </c>
    </row>
    <row r="1986" customFormat="false" ht="12.75" hidden="false" customHeight="false" outlineLevel="0" collapsed="false">
      <c r="B1986" s="22" t="s">
        <v>3909</v>
      </c>
      <c r="C1986" s="22" t="s">
        <v>3910</v>
      </c>
      <c r="D1986" s="11" t="s">
        <v>10</v>
      </c>
      <c r="E1986" s="10" t="n">
        <v>8698806350133</v>
      </c>
      <c r="F1986" s="10"/>
      <c r="G1986" s="10"/>
      <c r="H1986" s="10" t="s">
        <v>11</v>
      </c>
      <c r="I1986" s="11" t="n">
        <v>18</v>
      </c>
      <c r="J1986" s="23" t="n">
        <v>59</v>
      </c>
    </row>
    <row r="1987" customFormat="false" ht="12.75" hidden="false" customHeight="false" outlineLevel="0" collapsed="false">
      <c r="B1987" s="22" t="s">
        <v>3911</v>
      </c>
      <c r="C1987" s="22" t="s">
        <v>3912</v>
      </c>
      <c r="D1987" s="11" t="s">
        <v>10</v>
      </c>
      <c r="E1987" s="10" t="n">
        <v>8698806350164</v>
      </c>
      <c r="F1987" s="10"/>
      <c r="G1987" s="10"/>
      <c r="H1987" s="10" t="s">
        <v>11</v>
      </c>
      <c r="I1987" s="11" t="n">
        <v>18</v>
      </c>
      <c r="J1987" s="23" t="n">
        <v>59</v>
      </c>
    </row>
    <row r="1988" customFormat="false" ht="12.75" hidden="false" customHeight="false" outlineLevel="0" collapsed="false">
      <c r="B1988" s="22" t="s">
        <v>3913</v>
      </c>
      <c r="C1988" s="22" t="s">
        <v>3914</v>
      </c>
      <c r="D1988" s="11" t="s">
        <v>10</v>
      </c>
      <c r="E1988" s="10" t="n">
        <v>8698806350188</v>
      </c>
      <c r="F1988" s="10"/>
      <c r="G1988" s="10"/>
      <c r="H1988" s="10" t="s">
        <v>11</v>
      </c>
      <c r="I1988" s="11" t="n">
        <v>18</v>
      </c>
      <c r="J1988" s="23" t="n">
        <v>59</v>
      </c>
    </row>
    <row r="1989" customFormat="false" ht="12.75" hidden="false" customHeight="false" outlineLevel="0" collapsed="false">
      <c r="B1989" s="22" t="s">
        <v>3915</v>
      </c>
      <c r="C1989" s="22" t="s">
        <v>3916</v>
      </c>
      <c r="D1989" s="11" t="s">
        <v>10</v>
      </c>
      <c r="E1989" s="10" t="n">
        <v>8698806350249</v>
      </c>
      <c r="F1989" s="10"/>
      <c r="G1989" s="10"/>
      <c r="H1989" s="10" t="s">
        <v>11</v>
      </c>
      <c r="I1989" s="11" t="n">
        <v>18</v>
      </c>
      <c r="J1989" s="23" t="n">
        <v>59</v>
      </c>
    </row>
    <row r="1990" customFormat="false" ht="12.75" hidden="false" customHeight="false" outlineLevel="0" collapsed="false">
      <c r="B1990" s="22" t="s">
        <v>3917</v>
      </c>
      <c r="C1990" s="22" t="s">
        <v>3918</v>
      </c>
      <c r="D1990" s="11" t="s">
        <v>10</v>
      </c>
      <c r="E1990" s="10" t="n">
        <v>8698806350270</v>
      </c>
      <c r="F1990" s="10"/>
      <c r="G1990" s="10"/>
      <c r="H1990" s="10" t="s">
        <v>11</v>
      </c>
      <c r="I1990" s="11" t="n">
        <v>18</v>
      </c>
      <c r="J1990" s="23" t="n">
        <v>59</v>
      </c>
    </row>
    <row r="1991" customFormat="false" ht="12.75" hidden="false" customHeight="false" outlineLevel="0" collapsed="false">
      <c r="B1991" s="22" t="s">
        <v>3919</v>
      </c>
      <c r="C1991" s="22" t="s">
        <v>3920</v>
      </c>
      <c r="D1991" s="11" t="s">
        <v>10</v>
      </c>
      <c r="E1991" s="10" t="n">
        <v>8698806350317</v>
      </c>
      <c r="F1991" s="10"/>
      <c r="G1991" s="10"/>
      <c r="H1991" s="10" t="s">
        <v>11</v>
      </c>
      <c r="I1991" s="11" t="n">
        <v>18</v>
      </c>
      <c r="J1991" s="23" t="n">
        <v>59</v>
      </c>
    </row>
    <row r="1992" customFormat="false" ht="12.75" hidden="false" customHeight="false" outlineLevel="0" collapsed="false">
      <c r="B1992" s="22" t="s">
        <v>3921</v>
      </c>
      <c r="C1992" s="22" t="s">
        <v>3922</v>
      </c>
      <c r="D1992" s="11" t="s">
        <v>10</v>
      </c>
      <c r="E1992" s="10" t="n">
        <v>8698806350393</v>
      </c>
      <c r="F1992" s="10"/>
      <c r="G1992" s="10"/>
      <c r="H1992" s="10" t="s">
        <v>11</v>
      </c>
      <c r="I1992" s="11" t="n">
        <v>18</v>
      </c>
      <c r="J1992" s="23" t="n">
        <v>59</v>
      </c>
    </row>
    <row r="1993" customFormat="false" ht="12.75" hidden="false" customHeight="false" outlineLevel="0" collapsed="false">
      <c r="B1993" s="22" t="s">
        <v>3923</v>
      </c>
      <c r="C1993" s="22" t="s">
        <v>3924</v>
      </c>
      <c r="D1993" s="11" t="s">
        <v>10</v>
      </c>
      <c r="E1993" s="10" t="n">
        <v>8698806001301</v>
      </c>
      <c r="F1993" s="10"/>
      <c r="G1993" s="10"/>
      <c r="H1993" s="10" t="s">
        <v>11</v>
      </c>
      <c r="I1993" s="11" t="n">
        <v>18</v>
      </c>
      <c r="J1993" s="23" t="n">
        <v>59</v>
      </c>
    </row>
    <row r="1994" customFormat="false" ht="12.75" hidden="false" customHeight="false" outlineLevel="0" collapsed="false">
      <c r="B1994" s="22" t="s">
        <v>3925</v>
      </c>
      <c r="C1994" s="22" t="s">
        <v>3926</v>
      </c>
      <c r="D1994" s="11" t="s">
        <v>10</v>
      </c>
      <c r="E1994" s="10" t="n">
        <v>8698806350492</v>
      </c>
      <c r="F1994" s="10"/>
      <c r="G1994" s="10"/>
      <c r="H1994" s="10" t="s">
        <v>11</v>
      </c>
      <c r="I1994" s="11" t="n">
        <v>18</v>
      </c>
      <c r="J1994" s="23" t="n">
        <v>59</v>
      </c>
    </row>
    <row r="1995" customFormat="false" ht="12.75" hidden="false" customHeight="false" outlineLevel="0" collapsed="false">
      <c r="B1995" s="22" t="s">
        <v>3927</v>
      </c>
      <c r="C1995" s="22" t="s">
        <v>3928</v>
      </c>
      <c r="D1995" s="11" t="s">
        <v>10</v>
      </c>
      <c r="E1995" s="10" t="n">
        <v>8698806350676</v>
      </c>
      <c r="F1995" s="10"/>
      <c r="G1995" s="10"/>
      <c r="H1995" s="10" t="s">
        <v>11</v>
      </c>
      <c r="I1995" s="11" t="n">
        <v>18</v>
      </c>
      <c r="J1995" s="23" t="n">
        <v>59</v>
      </c>
    </row>
    <row r="1996" customFormat="false" ht="12.75" hidden="false" customHeight="false" outlineLevel="0" collapsed="false">
      <c r="B1996" s="22" t="s">
        <v>3929</v>
      </c>
      <c r="C1996" s="22" t="s">
        <v>3930</v>
      </c>
      <c r="D1996" s="11" t="s">
        <v>10</v>
      </c>
      <c r="E1996" s="10" t="n">
        <v>8698806350799</v>
      </c>
      <c r="F1996" s="10"/>
      <c r="G1996" s="10"/>
      <c r="H1996" s="10" t="s">
        <v>11</v>
      </c>
      <c r="I1996" s="11" t="n">
        <v>18</v>
      </c>
      <c r="J1996" s="23" t="n">
        <v>59</v>
      </c>
    </row>
    <row r="1997" customFormat="false" ht="12.75" hidden="false" customHeight="false" outlineLevel="0" collapsed="false">
      <c r="B1997" s="22" t="s">
        <v>3931</v>
      </c>
      <c r="C1997" s="22" t="s">
        <v>3932</v>
      </c>
      <c r="D1997" s="11" t="s">
        <v>10</v>
      </c>
      <c r="E1997" s="10" t="n">
        <v>8698806350812</v>
      </c>
      <c r="F1997" s="10"/>
      <c r="G1997" s="10"/>
      <c r="H1997" s="10" t="s">
        <v>11</v>
      </c>
      <c r="I1997" s="11" t="n">
        <v>18</v>
      </c>
      <c r="J1997" s="23" t="n">
        <v>59</v>
      </c>
    </row>
    <row r="1998" customFormat="false" ht="12.75" hidden="false" customHeight="false" outlineLevel="0" collapsed="false">
      <c r="B1998" s="22" t="s">
        <v>3933</v>
      </c>
      <c r="C1998" s="22" t="s">
        <v>3934</v>
      </c>
      <c r="D1998" s="11" t="s">
        <v>10</v>
      </c>
      <c r="E1998" s="10" t="n">
        <v>8698806351086</v>
      </c>
      <c r="F1998" s="10"/>
      <c r="G1998" s="10"/>
      <c r="H1998" s="10" t="s">
        <v>11</v>
      </c>
      <c r="I1998" s="11" t="n">
        <v>18</v>
      </c>
      <c r="J1998" s="23" t="n">
        <v>59</v>
      </c>
    </row>
    <row r="1999" customFormat="false" ht="12.75" hidden="false" customHeight="false" outlineLevel="0" collapsed="false">
      <c r="B1999" s="22" t="s">
        <v>3935</v>
      </c>
      <c r="C1999" s="22" t="s">
        <v>3936</v>
      </c>
      <c r="D1999" s="11" t="s">
        <v>10</v>
      </c>
      <c r="E1999" s="10" t="n">
        <v>8698806351215</v>
      </c>
      <c r="F1999" s="10"/>
      <c r="G1999" s="10"/>
      <c r="H1999" s="10" t="s">
        <v>11</v>
      </c>
      <c r="I1999" s="11" t="n">
        <v>18</v>
      </c>
      <c r="J1999" s="23" t="n">
        <v>59</v>
      </c>
    </row>
    <row r="2000" customFormat="false" ht="12.75" hidden="false" customHeight="false" outlineLevel="0" collapsed="false">
      <c r="B2000" s="22" t="s">
        <v>3937</v>
      </c>
      <c r="C2000" s="22" t="s">
        <v>3938</v>
      </c>
      <c r="D2000" s="11" t="s">
        <v>10</v>
      </c>
      <c r="E2000" s="18" t="n">
        <v>8698806334997</v>
      </c>
      <c r="F2000" s="18"/>
      <c r="G2000" s="18"/>
      <c r="H2000" s="10" t="s">
        <v>11</v>
      </c>
      <c r="I2000" s="11" t="n">
        <v>18</v>
      </c>
      <c r="J2000" s="23" t="n">
        <v>59</v>
      </c>
    </row>
    <row r="2001" customFormat="false" ht="12.75" hidden="false" customHeight="false" outlineLevel="0" collapsed="false">
      <c r="B2001" s="22" t="s">
        <v>3939</v>
      </c>
      <c r="C2001" s="22" t="s">
        <v>3940</v>
      </c>
      <c r="D2001" s="11" t="s">
        <v>10</v>
      </c>
      <c r="E2001" s="10" t="n">
        <v>8698806351314</v>
      </c>
      <c r="F2001" s="10"/>
      <c r="G2001" s="10"/>
      <c r="H2001" s="10" t="s">
        <v>11</v>
      </c>
      <c r="I2001" s="11" t="n">
        <v>18</v>
      </c>
      <c r="J2001" s="23" t="n">
        <v>59</v>
      </c>
    </row>
    <row r="2002" customFormat="false" ht="12.75" hidden="false" customHeight="false" outlineLevel="0" collapsed="false">
      <c r="J2002" s="15"/>
    </row>
    <row r="2003" customFormat="false" ht="25.5" hidden="false" customHeight="false" outlineLevel="0" collapsed="false">
      <c r="B2003" s="4" t="s">
        <v>0</v>
      </c>
      <c r="C2003" s="4" t="s">
        <v>1</v>
      </c>
      <c r="D2003" s="4" t="s">
        <v>2</v>
      </c>
      <c r="E2003" s="24" t="s">
        <v>3</v>
      </c>
      <c r="F2003" s="24"/>
      <c r="G2003" s="24"/>
      <c r="H2003" s="4" t="s">
        <v>5</v>
      </c>
      <c r="I2003" s="4" t="s">
        <v>6</v>
      </c>
      <c r="J2003" s="16" t="s">
        <v>7</v>
      </c>
    </row>
    <row r="2004" customFormat="false" ht="12.75" hidden="false" customHeight="false" outlineLevel="0" collapsed="false">
      <c r="B2004" s="22" t="s">
        <v>3941</v>
      </c>
      <c r="C2004" s="22" t="s">
        <v>3942</v>
      </c>
      <c r="D2004" s="11" t="s">
        <v>10</v>
      </c>
      <c r="E2004" s="10" t="n">
        <v>8698806354018</v>
      </c>
      <c r="F2004" s="10"/>
      <c r="G2004" s="10"/>
      <c r="H2004" s="10" t="s">
        <v>11</v>
      </c>
      <c r="I2004" s="11" t="n">
        <v>18</v>
      </c>
      <c r="J2004" s="23" t="n">
        <v>59</v>
      </c>
    </row>
    <row r="2005" customFormat="false" ht="12.75" hidden="false" customHeight="false" outlineLevel="0" collapsed="false">
      <c r="B2005" s="22" t="s">
        <v>3943</v>
      </c>
      <c r="C2005" s="22" t="s">
        <v>3944</v>
      </c>
      <c r="D2005" s="11" t="s">
        <v>10</v>
      </c>
      <c r="E2005" s="10" t="n">
        <v>8698807763109</v>
      </c>
      <c r="F2005" s="10"/>
      <c r="G2005" s="10"/>
      <c r="H2005" s="10" t="s">
        <v>11</v>
      </c>
      <c r="I2005" s="11" t="n">
        <v>18</v>
      </c>
      <c r="J2005" s="23" t="n">
        <v>59</v>
      </c>
    </row>
    <row r="2006" customFormat="false" ht="12.75" hidden="false" customHeight="false" outlineLevel="0" collapsed="false">
      <c r="B2006" s="22" t="s">
        <v>3945</v>
      </c>
      <c r="C2006" s="22" t="s">
        <v>3946</v>
      </c>
      <c r="D2006" s="11" t="s">
        <v>10</v>
      </c>
      <c r="E2006" s="10" t="n">
        <v>8698806354087</v>
      </c>
      <c r="F2006" s="10"/>
      <c r="G2006" s="10"/>
      <c r="H2006" s="10" t="s">
        <v>11</v>
      </c>
      <c r="I2006" s="11" t="n">
        <v>18</v>
      </c>
      <c r="J2006" s="23" t="n">
        <v>59</v>
      </c>
    </row>
    <row r="2007" customFormat="false" ht="12.75" hidden="false" customHeight="false" outlineLevel="0" collapsed="false">
      <c r="B2007" s="22" t="s">
        <v>3947</v>
      </c>
      <c r="C2007" s="22" t="s">
        <v>3948</v>
      </c>
      <c r="D2007" s="11" t="s">
        <v>10</v>
      </c>
      <c r="E2007" s="10" t="n">
        <v>8698806354117</v>
      </c>
      <c r="F2007" s="10"/>
      <c r="G2007" s="10"/>
      <c r="H2007" s="10" t="s">
        <v>11</v>
      </c>
      <c r="I2007" s="11" t="n">
        <v>18</v>
      </c>
      <c r="J2007" s="23" t="n">
        <v>59</v>
      </c>
    </row>
    <row r="2008" customFormat="false" ht="12.75" hidden="false" customHeight="false" outlineLevel="0" collapsed="false">
      <c r="B2008" s="22" t="s">
        <v>3949</v>
      </c>
      <c r="C2008" s="22" t="s">
        <v>3950</v>
      </c>
      <c r="D2008" s="11" t="s">
        <v>10</v>
      </c>
      <c r="E2008" s="10" t="n">
        <v>8698806354131</v>
      </c>
      <c r="F2008" s="10"/>
      <c r="G2008" s="10"/>
      <c r="H2008" s="10" t="s">
        <v>11</v>
      </c>
      <c r="I2008" s="11" t="n">
        <v>18</v>
      </c>
      <c r="J2008" s="23" t="n">
        <v>59</v>
      </c>
    </row>
    <row r="2009" customFormat="false" ht="12.75" hidden="false" customHeight="false" outlineLevel="0" collapsed="false">
      <c r="B2009" s="22" t="s">
        <v>3951</v>
      </c>
      <c r="C2009" s="22" t="s">
        <v>3952</v>
      </c>
      <c r="D2009" s="11" t="s">
        <v>10</v>
      </c>
      <c r="E2009" s="10" t="n">
        <v>8698806354162</v>
      </c>
      <c r="F2009" s="10"/>
      <c r="G2009" s="10"/>
      <c r="H2009" s="10" t="s">
        <v>11</v>
      </c>
      <c r="I2009" s="11" t="n">
        <v>18</v>
      </c>
      <c r="J2009" s="23" t="n">
        <v>59</v>
      </c>
    </row>
    <row r="2010" customFormat="false" ht="12.75" hidden="false" customHeight="false" outlineLevel="0" collapsed="false">
      <c r="B2010" s="22" t="s">
        <v>3953</v>
      </c>
      <c r="C2010" s="22" t="s">
        <v>3954</v>
      </c>
      <c r="D2010" s="11" t="s">
        <v>10</v>
      </c>
      <c r="E2010" s="10" t="n">
        <v>8698806354186</v>
      </c>
      <c r="F2010" s="10"/>
      <c r="G2010" s="10"/>
      <c r="H2010" s="10" t="s">
        <v>11</v>
      </c>
      <c r="I2010" s="11" t="n">
        <v>18</v>
      </c>
      <c r="J2010" s="23" t="n">
        <v>59</v>
      </c>
    </row>
    <row r="2011" customFormat="false" ht="12.75" hidden="false" customHeight="false" outlineLevel="0" collapsed="false">
      <c r="B2011" s="22" t="s">
        <v>3955</v>
      </c>
      <c r="C2011" s="22" t="s">
        <v>3956</v>
      </c>
      <c r="D2011" s="11" t="s">
        <v>10</v>
      </c>
      <c r="E2011" s="10" t="n">
        <v>8698806354247</v>
      </c>
      <c r="F2011" s="10"/>
      <c r="G2011" s="10"/>
      <c r="H2011" s="10" t="s">
        <v>11</v>
      </c>
      <c r="I2011" s="11" t="n">
        <v>18</v>
      </c>
      <c r="J2011" s="23" t="n">
        <v>59</v>
      </c>
    </row>
    <row r="2012" customFormat="false" ht="12.75" hidden="false" customHeight="false" outlineLevel="0" collapsed="false">
      <c r="B2012" s="22" t="s">
        <v>3957</v>
      </c>
      <c r="C2012" s="22" t="s">
        <v>3958</v>
      </c>
      <c r="D2012" s="11" t="s">
        <v>10</v>
      </c>
      <c r="E2012" s="10" t="n">
        <v>8698806354278</v>
      </c>
      <c r="F2012" s="10"/>
      <c r="G2012" s="10"/>
      <c r="H2012" s="10" t="s">
        <v>11</v>
      </c>
      <c r="I2012" s="11" t="n">
        <v>18</v>
      </c>
      <c r="J2012" s="23" t="n">
        <v>59</v>
      </c>
    </row>
    <row r="2013" customFormat="false" ht="12.75" hidden="false" customHeight="false" outlineLevel="0" collapsed="false">
      <c r="B2013" s="22" t="s">
        <v>3959</v>
      </c>
      <c r="C2013" s="22" t="s">
        <v>3960</v>
      </c>
      <c r="D2013" s="11" t="s">
        <v>10</v>
      </c>
      <c r="E2013" s="10" t="n">
        <v>8698806354315</v>
      </c>
      <c r="F2013" s="10"/>
      <c r="G2013" s="10"/>
      <c r="H2013" s="10" t="s">
        <v>11</v>
      </c>
      <c r="I2013" s="11" t="n">
        <v>18</v>
      </c>
      <c r="J2013" s="23" t="n">
        <v>59</v>
      </c>
    </row>
    <row r="2014" customFormat="false" ht="12.75" hidden="false" customHeight="false" outlineLevel="0" collapsed="false">
      <c r="B2014" s="22" t="s">
        <v>3961</v>
      </c>
      <c r="C2014" s="22" t="s">
        <v>3962</v>
      </c>
      <c r="D2014" s="11" t="s">
        <v>10</v>
      </c>
      <c r="E2014" s="10" t="n">
        <v>8698806354391</v>
      </c>
      <c r="F2014" s="10"/>
      <c r="G2014" s="10"/>
      <c r="H2014" s="10" t="s">
        <v>11</v>
      </c>
      <c r="I2014" s="11" t="n">
        <v>18</v>
      </c>
      <c r="J2014" s="23" t="n">
        <v>59</v>
      </c>
    </row>
    <row r="2015" customFormat="false" ht="12.75" hidden="false" customHeight="false" outlineLevel="0" collapsed="false">
      <c r="B2015" s="22" t="s">
        <v>3963</v>
      </c>
      <c r="C2015" s="22" t="s">
        <v>3964</v>
      </c>
      <c r="D2015" s="11" t="s">
        <v>10</v>
      </c>
      <c r="E2015" s="29" t="n">
        <v>8698806001332</v>
      </c>
      <c r="F2015" s="29"/>
      <c r="G2015" s="29"/>
      <c r="H2015" s="10" t="s">
        <v>11</v>
      </c>
      <c r="I2015" s="11" t="n">
        <v>18</v>
      </c>
      <c r="J2015" s="23" t="n">
        <v>59</v>
      </c>
    </row>
    <row r="2016" customFormat="false" ht="12.75" hidden="false" customHeight="false" outlineLevel="0" collapsed="false">
      <c r="B2016" s="22" t="s">
        <v>3965</v>
      </c>
      <c r="C2016" s="22" t="s">
        <v>3966</v>
      </c>
      <c r="D2016" s="11" t="s">
        <v>10</v>
      </c>
      <c r="E2016" s="10" t="n">
        <v>8698806001431</v>
      </c>
      <c r="F2016" s="10"/>
      <c r="G2016" s="10"/>
      <c r="H2016" s="10" t="s">
        <v>11</v>
      </c>
      <c r="I2016" s="11" t="n">
        <v>18</v>
      </c>
      <c r="J2016" s="23" t="n">
        <v>59</v>
      </c>
    </row>
    <row r="2017" customFormat="false" ht="12.75" hidden="false" customHeight="false" outlineLevel="0" collapsed="false">
      <c r="B2017" s="22" t="s">
        <v>3967</v>
      </c>
      <c r="C2017" s="22" t="s">
        <v>3968</v>
      </c>
      <c r="D2017" s="11" t="s">
        <v>10</v>
      </c>
      <c r="E2017" s="10" t="n">
        <v>8698806354674</v>
      </c>
      <c r="F2017" s="10"/>
      <c r="G2017" s="10"/>
      <c r="H2017" s="10" t="s">
        <v>11</v>
      </c>
      <c r="I2017" s="11" t="n">
        <v>18</v>
      </c>
      <c r="J2017" s="23" t="n">
        <v>59</v>
      </c>
    </row>
    <row r="2018" customFormat="false" ht="12.75" hidden="false" customHeight="false" outlineLevel="0" collapsed="false">
      <c r="B2018" s="22" t="s">
        <v>3969</v>
      </c>
      <c r="C2018" s="22" t="s">
        <v>3970</v>
      </c>
      <c r="D2018" s="11" t="s">
        <v>10</v>
      </c>
      <c r="E2018" s="10" t="n">
        <v>8698806354797</v>
      </c>
      <c r="F2018" s="10"/>
      <c r="G2018" s="10"/>
      <c r="H2018" s="10" t="s">
        <v>11</v>
      </c>
      <c r="I2018" s="11" t="n">
        <v>18</v>
      </c>
      <c r="J2018" s="23" t="n">
        <v>59</v>
      </c>
    </row>
    <row r="2019" customFormat="false" ht="12.75" hidden="false" customHeight="false" outlineLevel="0" collapsed="false">
      <c r="B2019" s="22" t="s">
        <v>3971</v>
      </c>
      <c r="C2019" s="22" t="s">
        <v>3972</v>
      </c>
      <c r="D2019" s="11" t="s">
        <v>10</v>
      </c>
      <c r="E2019" s="10" t="n">
        <v>8698806354810</v>
      </c>
      <c r="F2019" s="10"/>
      <c r="G2019" s="10"/>
      <c r="H2019" s="10" t="s">
        <v>11</v>
      </c>
      <c r="I2019" s="11" t="n">
        <v>18</v>
      </c>
      <c r="J2019" s="23" t="n">
        <v>59</v>
      </c>
    </row>
    <row r="2020" customFormat="false" ht="12.75" hidden="false" customHeight="false" outlineLevel="0" collapsed="false">
      <c r="B2020" s="22" t="s">
        <v>3973</v>
      </c>
      <c r="C2020" s="22" t="s">
        <v>3974</v>
      </c>
      <c r="D2020" s="11" t="s">
        <v>10</v>
      </c>
      <c r="E2020" s="10" t="n">
        <v>8698806355084</v>
      </c>
      <c r="F2020" s="10"/>
      <c r="G2020" s="10"/>
      <c r="H2020" s="10" t="s">
        <v>11</v>
      </c>
      <c r="I2020" s="11" t="n">
        <v>18</v>
      </c>
      <c r="J2020" s="23" t="n">
        <v>59</v>
      </c>
    </row>
    <row r="2021" customFormat="false" ht="12.75" hidden="false" customHeight="false" outlineLevel="0" collapsed="false">
      <c r="B2021" s="22" t="s">
        <v>3975</v>
      </c>
      <c r="C2021" s="22" t="s">
        <v>3976</v>
      </c>
      <c r="D2021" s="11" t="s">
        <v>10</v>
      </c>
      <c r="E2021" s="10" t="n">
        <v>8698806355213</v>
      </c>
      <c r="F2021" s="10"/>
      <c r="G2021" s="10"/>
      <c r="H2021" s="10" t="s">
        <v>11</v>
      </c>
      <c r="I2021" s="11" t="n">
        <v>18</v>
      </c>
      <c r="J2021" s="23" t="n">
        <v>59</v>
      </c>
    </row>
    <row r="2022" customFormat="false" ht="12.75" hidden="false" customHeight="false" outlineLevel="0" collapsed="false">
      <c r="B2022" s="22" t="s">
        <v>3977</v>
      </c>
      <c r="C2022" s="22" t="s">
        <v>3978</v>
      </c>
      <c r="D2022" s="11" t="s">
        <v>10</v>
      </c>
      <c r="E2022" s="29" t="n">
        <v>8698806750568</v>
      </c>
      <c r="F2022" s="29"/>
      <c r="G2022" s="29"/>
      <c r="H2022" s="10" t="s">
        <v>11</v>
      </c>
      <c r="I2022" s="11" t="n">
        <v>18</v>
      </c>
      <c r="J2022" s="23" t="n">
        <v>59</v>
      </c>
    </row>
    <row r="2023" customFormat="false" ht="12.75" hidden="false" customHeight="false" outlineLevel="0" collapsed="false">
      <c r="B2023" s="22" t="s">
        <v>3979</v>
      </c>
      <c r="C2023" s="22" t="s">
        <v>3980</v>
      </c>
      <c r="D2023" s="11" t="s">
        <v>10</v>
      </c>
      <c r="E2023" s="10" t="n">
        <v>8698806335000</v>
      </c>
      <c r="F2023" s="10"/>
      <c r="G2023" s="10"/>
      <c r="H2023" s="10" t="s">
        <v>11</v>
      </c>
      <c r="I2023" s="11" t="n">
        <v>18</v>
      </c>
      <c r="J2023" s="23" t="n">
        <v>59</v>
      </c>
    </row>
    <row r="2024" customFormat="false" ht="12.75" hidden="false" customHeight="false" outlineLevel="0" collapsed="false">
      <c r="J2024" s="15"/>
    </row>
    <row r="2025" customFormat="false" ht="25.5" hidden="false" customHeight="false" outlineLevel="0" collapsed="false">
      <c r="B2025" s="4" t="s">
        <v>0</v>
      </c>
      <c r="C2025" s="4" t="s">
        <v>1</v>
      </c>
      <c r="D2025" s="4" t="s">
        <v>2</v>
      </c>
      <c r="E2025" s="4" t="s">
        <v>3981</v>
      </c>
      <c r="F2025" s="4"/>
      <c r="G2025" s="4"/>
      <c r="H2025" s="4" t="s">
        <v>5</v>
      </c>
      <c r="I2025" s="4" t="s">
        <v>6</v>
      </c>
      <c r="J2025" s="16" t="s">
        <v>7</v>
      </c>
    </row>
    <row r="2026" customFormat="false" ht="12.75" hidden="false" customHeight="false" outlineLevel="0" collapsed="false">
      <c r="B2026" s="22" t="s">
        <v>3982</v>
      </c>
      <c r="C2026" s="22" t="s">
        <v>3983</v>
      </c>
      <c r="D2026" s="11" t="s">
        <v>10</v>
      </c>
      <c r="E2026" s="10" t="n">
        <v>8698806420010</v>
      </c>
      <c r="F2026" s="10"/>
      <c r="G2026" s="10"/>
      <c r="H2026" s="10" t="s">
        <v>11</v>
      </c>
      <c r="I2026" s="11" t="n">
        <v>18</v>
      </c>
      <c r="J2026" s="23" t="n">
        <v>260</v>
      </c>
    </row>
    <row r="2027" customFormat="false" ht="12.75" hidden="false" customHeight="false" outlineLevel="0" collapsed="false">
      <c r="B2027" s="22" t="s">
        <v>3984</v>
      </c>
      <c r="C2027" s="22" t="s">
        <v>3985</v>
      </c>
      <c r="D2027" s="11" t="s">
        <v>10</v>
      </c>
      <c r="E2027" s="10" t="n">
        <v>8698806420027</v>
      </c>
      <c r="F2027" s="10"/>
      <c r="G2027" s="10"/>
      <c r="H2027" s="10" t="s">
        <v>11</v>
      </c>
      <c r="I2027" s="11" t="n">
        <v>18</v>
      </c>
      <c r="J2027" s="23" t="n">
        <v>260</v>
      </c>
    </row>
    <row r="2028" customFormat="false" ht="12.75" hidden="false" customHeight="false" outlineLevel="0" collapsed="false">
      <c r="B2028" s="22" t="s">
        <v>3986</v>
      </c>
      <c r="C2028" s="22" t="s">
        <v>3987</v>
      </c>
      <c r="D2028" s="11" t="s">
        <v>10</v>
      </c>
      <c r="E2028" s="10" t="n">
        <v>8698806420041</v>
      </c>
      <c r="F2028" s="10"/>
      <c r="G2028" s="10"/>
      <c r="H2028" s="10" t="s">
        <v>11</v>
      </c>
      <c r="I2028" s="11" t="n">
        <v>18</v>
      </c>
      <c r="J2028" s="23" t="n">
        <v>260</v>
      </c>
    </row>
    <row r="2029" customFormat="false" ht="12.75" hidden="false" customHeight="false" outlineLevel="0" collapsed="false">
      <c r="B2029" s="22" t="s">
        <v>3988</v>
      </c>
      <c r="C2029" s="22" t="s">
        <v>3989</v>
      </c>
      <c r="D2029" s="11" t="s">
        <v>10</v>
      </c>
      <c r="E2029" s="10" t="n">
        <v>8698806421017</v>
      </c>
      <c r="F2029" s="10"/>
      <c r="G2029" s="10"/>
      <c r="H2029" s="10" t="s">
        <v>11</v>
      </c>
      <c r="I2029" s="11" t="n">
        <v>18</v>
      </c>
      <c r="J2029" s="23" t="n">
        <v>330</v>
      </c>
    </row>
    <row r="2030" customFormat="false" ht="12.75" hidden="false" customHeight="false" outlineLevel="0" collapsed="false">
      <c r="B2030" s="22" t="s">
        <v>3990</v>
      </c>
      <c r="C2030" s="22" t="s">
        <v>3991</v>
      </c>
      <c r="D2030" s="11" t="s">
        <v>10</v>
      </c>
      <c r="E2030" s="10" t="n">
        <v>8698806421024</v>
      </c>
      <c r="F2030" s="10"/>
      <c r="G2030" s="10"/>
      <c r="H2030" s="10" t="s">
        <v>11</v>
      </c>
      <c r="I2030" s="11" t="n">
        <v>18</v>
      </c>
      <c r="J2030" s="23" t="n">
        <v>330</v>
      </c>
    </row>
    <row r="2031" customFormat="false" ht="12.75" hidden="false" customHeight="false" outlineLevel="0" collapsed="false">
      <c r="B2031" s="22" t="s">
        <v>3992</v>
      </c>
      <c r="C2031" s="22" t="s">
        <v>3993</v>
      </c>
      <c r="D2031" s="11" t="s">
        <v>10</v>
      </c>
      <c r="E2031" s="10" t="n">
        <v>8698806421048</v>
      </c>
      <c r="F2031" s="10"/>
      <c r="G2031" s="10"/>
      <c r="H2031" s="10" t="s">
        <v>11</v>
      </c>
      <c r="I2031" s="11" t="n">
        <v>18</v>
      </c>
      <c r="J2031" s="23" t="n">
        <v>330</v>
      </c>
    </row>
    <row r="2032" customFormat="false" ht="12.75" hidden="false" customHeight="false" outlineLevel="0" collapsed="false">
      <c r="B2032" s="22" t="s">
        <v>3994</v>
      </c>
      <c r="C2032" s="22" t="s">
        <v>3995</v>
      </c>
      <c r="D2032" s="11" t="s">
        <v>10</v>
      </c>
      <c r="E2032" s="10"/>
      <c r="F2032" s="10"/>
      <c r="G2032" s="10"/>
      <c r="H2032" s="10" t="s">
        <v>11</v>
      </c>
      <c r="I2032" s="11" t="n">
        <v>18</v>
      </c>
      <c r="J2032" s="23" t="n">
        <v>321</v>
      </c>
    </row>
    <row r="2033" customFormat="false" ht="12.75" hidden="false" customHeight="false" outlineLevel="0" collapsed="false">
      <c r="B2033" s="22" t="s">
        <v>3996</v>
      </c>
      <c r="C2033" s="22" t="s">
        <v>3997</v>
      </c>
      <c r="D2033" s="11" t="s">
        <v>10</v>
      </c>
      <c r="E2033" s="10"/>
      <c r="F2033" s="10"/>
      <c r="G2033" s="10"/>
      <c r="H2033" s="10" t="s">
        <v>11</v>
      </c>
      <c r="I2033" s="11" t="n">
        <v>18</v>
      </c>
      <c r="J2033" s="23" t="n">
        <v>421</v>
      </c>
    </row>
    <row r="2034" customFormat="false" ht="12.75" hidden="false" customHeight="false" outlineLevel="0" collapsed="false">
      <c r="B2034" s="22" t="s">
        <v>3998</v>
      </c>
      <c r="C2034" s="22" t="s">
        <v>3999</v>
      </c>
      <c r="D2034" s="11" t="s">
        <v>10</v>
      </c>
      <c r="E2034" s="10" t="n">
        <v>8698806391341</v>
      </c>
      <c r="F2034" s="10"/>
      <c r="G2034" s="10"/>
      <c r="H2034" s="10" t="s">
        <v>11</v>
      </c>
      <c r="I2034" s="11" t="n">
        <v>18</v>
      </c>
      <c r="J2034" s="23" t="n">
        <v>368</v>
      </c>
    </row>
    <row r="2035" customFormat="false" ht="12.75" hidden="false" customHeight="false" outlineLevel="0" collapsed="false">
      <c r="B2035" s="22" t="s">
        <v>4000</v>
      </c>
      <c r="C2035" s="22" t="s">
        <v>4001</v>
      </c>
      <c r="D2035" s="11" t="s">
        <v>10</v>
      </c>
      <c r="E2035" s="10" t="n">
        <v>8698806391143</v>
      </c>
      <c r="F2035" s="10"/>
      <c r="G2035" s="10"/>
      <c r="H2035" s="10" t="s">
        <v>11</v>
      </c>
      <c r="I2035" s="11" t="n">
        <v>18</v>
      </c>
      <c r="J2035" s="23" t="n">
        <v>368</v>
      </c>
    </row>
    <row r="2036" customFormat="false" ht="12.75" hidden="false" customHeight="false" outlineLevel="0" collapsed="false">
      <c r="B2036" s="22" t="s">
        <v>4002</v>
      </c>
      <c r="C2036" s="22" t="s">
        <v>4003</v>
      </c>
      <c r="D2036" s="11" t="s">
        <v>10</v>
      </c>
      <c r="E2036" s="10" t="n">
        <v>8698806391242</v>
      </c>
      <c r="F2036" s="10"/>
      <c r="G2036" s="10"/>
      <c r="H2036" s="10" t="s">
        <v>11</v>
      </c>
      <c r="I2036" s="11" t="n">
        <v>18</v>
      </c>
      <c r="J2036" s="23" t="n">
        <v>368</v>
      </c>
    </row>
    <row r="2037" customFormat="false" ht="12.75" hidden="false" customHeight="false" outlineLevel="0" collapsed="false">
      <c r="J2037" s="15"/>
    </row>
    <row r="2038" customFormat="false" ht="25.5" hidden="false" customHeight="false" outlineLevel="0" collapsed="false">
      <c r="B2038" s="4" t="s">
        <v>0</v>
      </c>
      <c r="C2038" s="4" t="s">
        <v>1</v>
      </c>
      <c r="D2038" s="4" t="s">
        <v>2</v>
      </c>
      <c r="E2038" s="4" t="s">
        <v>3</v>
      </c>
      <c r="F2038" s="4" t="s">
        <v>4</v>
      </c>
      <c r="G2038" s="4"/>
      <c r="H2038" s="4" t="s">
        <v>5</v>
      </c>
      <c r="I2038" s="4" t="s">
        <v>6</v>
      </c>
      <c r="J2038" s="16" t="s">
        <v>7</v>
      </c>
    </row>
    <row r="2039" customFormat="false" ht="12.75" hidden="false" customHeight="false" outlineLevel="0" collapsed="false">
      <c r="B2039" s="6" t="s">
        <v>4004</v>
      </c>
      <c r="C2039" s="30" t="s">
        <v>4005</v>
      </c>
      <c r="D2039" s="8" t="s">
        <v>10</v>
      </c>
      <c r="E2039" s="31" t="n">
        <v>8698806360026</v>
      </c>
      <c r="F2039" s="10" t="n">
        <v>8698806753064</v>
      </c>
      <c r="G2039" s="10"/>
      <c r="H2039" s="9" t="s">
        <v>11</v>
      </c>
      <c r="I2039" s="11" t="n">
        <v>18</v>
      </c>
      <c r="J2039" s="12" t="n">
        <v>27</v>
      </c>
    </row>
    <row r="2040" customFormat="false" ht="12.75" hidden="false" customHeight="false" outlineLevel="0" collapsed="false">
      <c r="B2040" s="6" t="s">
        <v>4006</v>
      </c>
      <c r="C2040" s="30" t="s">
        <v>4007</v>
      </c>
      <c r="D2040" s="8" t="s">
        <v>10</v>
      </c>
      <c r="E2040" s="31" t="n">
        <v>8698806360064</v>
      </c>
      <c r="F2040" s="10" t="n">
        <v>8698806753071</v>
      </c>
      <c r="G2040" s="10"/>
      <c r="H2040" s="9" t="s">
        <v>11</v>
      </c>
      <c r="I2040" s="11" t="n">
        <v>18</v>
      </c>
      <c r="J2040" s="12" t="n">
        <v>27</v>
      </c>
    </row>
    <row r="2041" customFormat="false" ht="12.75" hidden="false" customHeight="false" outlineLevel="0" collapsed="false">
      <c r="B2041" s="6" t="s">
        <v>4008</v>
      </c>
      <c r="C2041" s="30" t="s">
        <v>4009</v>
      </c>
      <c r="D2041" s="8" t="s">
        <v>10</v>
      </c>
      <c r="E2041" s="31" t="n">
        <v>8698806360088</v>
      </c>
      <c r="F2041" s="10" t="n">
        <v>8698806753088</v>
      </c>
      <c r="G2041" s="10"/>
      <c r="H2041" s="9" t="s">
        <v>11</v>
      </c>
      <c r="I2041" s="11" t="n">
        <v>18</v>
      </c>
      <c r="J2041" s="12" t="n">
        <v>27</v>
      </c>
    </row>
    <row r="2042" customFormat="false" ht="12.75" hidden="false" customHeight="false" outlineLevel="0" collapsed="false">
      <c r="B2042" s="6" t="s">
        <v>4010</v>
      </c>
      <c r="C2042" s="30" t="s">
        <v>4011</v>
      </c>
      <c r="D2042" s="8" t="s">
        <v>10</v>
      </c>
      <c r="E2042" s="31" t="n">
        <v>8698806360095</v>
      </c>
      <c r="F2042" s="10" t="n">
        <v>8698806753095</v>
      </c>
      <c r="G2042" s="10"/>
      <c r="H2042" s="9" t="s">
        <v>11</v>
      </c>
      <c r="I2042" s="11" t="n">
        <v>18</v>
      </c>
      <c r="J2042" s="12" t="n">
        <v>27</v>
      </c>
    </row>
    <row r="2043" customFormat="false" ht="12.75" hidden="false" customHeight="false" outlineLevel="0" collapsed="false">
      <c r="B2043" s="6" t="s">
        <v>4012</v>
      </c>
      <c r="C2043" s="30" t="s">
        <v>4013</v>
      </c>
      <c r="D2043" s="8" t="s">
        <v>10</v>
      </c>
      <c r="E2043" s="31" t="n">
        <v>8698806360101</v>
      </c>
      <c r="F2043" s="10" t="n">
        <v>8698806753101</v>
      </c>
      <c r="G2043" s="10"/>
      <c r="H2043" s="9" t="s">
        <v>11</v>
      </c>
      <c r="I2043" s="11" t="n">
        <v>18</v>
      </c>
      <c r="J2043" s="12" t="n">
        <v>27</v>
      </c>
    </row>
    <row r="2044" customFormat="false" ht="12.75" hidden="false" customHeight="false" outlineLevel="0" collapsed="false">
      <c r="B2044" s="6" t="s">
        <v>4014</v>
      </c>
      <c r="C2044" s="30" t="s">
        <v>4015</v>
      </c>
      <c r="D2044" s="8" t="s">
        <v>10</v>
      </c>
      <c r="E2044" s="31" t="n">
        <v>8698806360118</v>
      </c>
      <c r="F2044" s="10" t="n">
        <v>8698806753118</v>
      </c>
      <c r="G2044" s="10"/>
      <c r="H2044" s="9" t="s">
        <v>11</v>
      </c>
      <c r="I2044" s="11" t="n">
        <v>18</v>
      </c>
      <c r="J2044" s="12" t="n">
        <v>27</v>
      </c>
    </row>
    <row r="2045" customFormat="false" ht="12.75" hidden="false" customHeight="false" outlineLevel="0" collapsed="false">
      <c r="B2045" s="6" t="s">
        <v>4016</v>
      </c>
      <c r="C2045" s="30" t="s">
        <v>4017</v>
      </c>
      <c r="D2045" s="8" t="s">
        <v>10</v>
      </c>
      <c r="E2045" s="31" t="n">
        <v>8698806360125</v>
      </c>
      <c r="F2045" s="10" t="n">
        <v>8698806753125</v>
      </c>
      <c r="G2045" s="10"/>
      <c r="H2045" s="9" t="s">
        <v>11</v>
      </c>
      <c r="I2045" s="11" t="n">
        <v>18</v>
      </c>
      <c r="J2045" s="12" t="n">
        <v>27</v>
      </c>
    </row>
    <row r="2046" customFormat="false" ht="12.75" hidden="false" customHeight="false" outlineLevel="0" collapsed="false">
      <c r="B2046" s="6" t="s">
        <v>4018</v>
      </c>
      <c r="C2046" s="30" t="s">
        <v>4019</v>
      </c>
      <c r="D2046" s="8" t="s">
        <v>10</v>
      </c>
      <c r="E2046" s="31" t="n">
        <v>8698806360156</v>
      </c>
      <c r="F2046" s="10" t="n">
        <v>8698806753132</v>
      </c>
      <c r="G2046" s="10"/>
      <c r="H2046" s="9" t="s">
        <v>11</v>
      </c>
      <c r="I2046" s="11" t="n">
        <v>18</v>
      </c>
      <c r="J2046" s="12" t="n">
        <v>27</v>
      </c>
    </row>
    <row r="2047" customFormat="false" ht="12.75" hidden="false" customHeight="false" outlineLevel="0" collapsed="false">
      <c r="B2047" s="6" t="s">
        <v>4020</v>
      </c>
      <c r="C2047" s="30" t="s">
        <v>4021</v>
      </c>
      <c r="D2047" s="8" t="s">
        <v>10</v>
      </c>
      <c r="E2047" s="31" t="n">
        <v>8698806360163</v>
      </c>
      <c r="F2047" s="10" t="n">
        <v>8698806753149</v>
      </c>
      <c r="G2047" s="10"/>
      <c r="H2047" s="9" t="s">
        <v>11</v>
      </c>
      <c r="I2047" s="11" t="n">
        <v>18</v>
      </c>
      <c r="J2047" s="12" t="n">
        <v>27</v>
      </c>
    </row>
    <row r="2048" customFormat="false" ht="12.75" hidden="false" customHeight="false" outlineLevel="0" collapsed="false">
      <c r="B2048" s="6" t="s">
        <v>4022</v>
      </c>
      <c r="C2048" s="30" t="s">
        <v>4023</v>
      </c>
      <c r="D2048" s="8" t="s">
        <v>10</v>
      </c>
      <c r="E2048" s="31" t="n">
        <v>8698806360187</v>
      </c>
      <c r="F2048" s="10" t="n">
        <v>8698806753156</v>
      </c>
      <c r="G2048" s="10"/>
      <c r="H2048" s="9" t="s">
        <v>11</v>
      </c>
      <c r="I2048" s="11" t="n">
        <v>18</v>
      </c>
      <c r="J2048" s="12" t="n">
        <v>27</v>
      </c>
    </row>
    <row r="2049" customFormat="false" ht="12.75" hidden="false" customHeight="false" outlineLevel="0" collapsed="false">
      <c r="B2049" s="6" t="s">
        <v>4024</v>
      </c>
      <c r="C2049" s="30" t="s">
        <v>4025</v>
      </c>
      <c r="D2049" s="8" t="s">
        <v>10</v>
      </c>
      <c r="E2049" s="31" t="n">
        <v>8698806360255</v>
      </c>
      <c r="F2049" s="10" t="n">
        <v>8698806753163</v>
      </c>
      <c r="G2049" s="10"/>
      <c r="H2049" s="9" t="s">
        <v>11</v>
      </c>
      <c r="I2049" s="11" t="n">
        <v>18</v>
      </c>
      <c r="J2049" s="12" t="n">
        <v>27</v>
      </c>
    </row>
    <row r="2050" customFormat="false" ht="12.75" hidden="false" customHeight="false" outlineLevel="0" collapsed="false">
      <c r="J2050" s="15"/>
    </row>
    <row r="2051" customFormat="false" ht="25.5" hidden="false" customHeight="false" outlineLevel="0" collapsed="false">
      <c r="B2051" s="4" t="s">
        <v>0</v>
      </c>
      <c r="C2051" s="4" t="s">
        <v>1</v>
      </c>
      <c r="D2051" s="4" t="s">
        <v>2</v>
      </c>
      <c r="E2051" s="4" t="s">
        <v>4026</v>
      </c>
      <c r="F2051" s="4" t="s">
        <v>4027</v>
      </c>
      <c r="G2051" s="4" t="s">
        <v>4028</v>
      </c>
      <c r="H2051" s="4" t="s">
        <v>5</v>
      </c>
      <c r="I2051" s="4" t="s">
        <v>6</v>
      </c>
      <c r="J2051" s="16" t="s">
        <v>7</v>
      </c>
    </row>
    <row r="2052" customFormat="false" ht="12.75" hidden="false" customHeight="false" outlineLevel="0" collapsed="false">
      <c r="B2052" s="32" t="s">
        <v>4029</v>
      </c>
      <c r="C2052" s="25" t="s">
        <v>4030</v>
      </c>
      <c r="D2052" s="8" t="s">
        <v>4031</v>
      </c>
      <c r="E2052" s="29" t="n">
        <v>8698806334652</v>
      </c>
      <c r="F2052" s="29" t="n">
        <v>8698806750100</v>
      </c>
      <c r="G2052" s="29" t="n">
        <v>8698806334911</v>
      </c>
      <c r="H2052" s="9" t="s">
        <v>11</v>
      </c>
      <c r="I2052" s="11" t="n">
        <v>18</v>
      </c>
      <c r="J2052" s="12" t="n">
        <v>1</v>
      </c>
    </row>
    <row r="2053" customFormat="false" ht="12.75" hidden="false" customHeight="false" outlineLevel="0" collapsed="false">
      <c r="B2053" s="32" t="s">
        <v>4032</v>
      </c>
      <c r="C2053" s="25" t="s">
        <v>4033</v>
      </c>
      <c r="D2053" s="8" t="s">
        <v>4031</v>
      </c>
      <c r="E2053" s="29" t="n">
        <v>8698806334614</v>
      </c>
      <c r="F2053" s="29" t="n">
        <v>8698806750667</v>
      </c>
      <c r="G2053" s="29" t="n">
        <v>8698806334928</v>
      </c>
      <c r="H2053" s="9" t="s">
        <v>11</v>
      </c>
      <c r="I2053" s="11" t="n">
        <v>18</v>
      </c>
      <c r="J2053" s="12" t="n">
        <v>1.5</v>
      </c>
    </row>
    <row r="2054" customFormat="false" ht="12.75" hidden="false" customHeight="false" outlineLevel="0" collapsed="false">
      <c r="B2054" s="32" t="s">
        <v>4034</v>
      </c>
      <c r="C2054" s="25" t="s">
        <v>4035</v>
      </c>
      <c r="D2054" s="8" t="s">
        <v>4031</v>
      </c>
      <c r="E2054" s="29" t="n">
        <v>8698806334621</v>
      </c>
      <c r="F2054" s="29" t="n">
        <v>8698806011850</v>
      </c>
      <c r="G2054" s="29" t="n">
        <v>8698806334942</v>
      </c>
      <c r="H2054" s="9" t="s">
        <v>11</v>
      </c>
      <c r="I2054" s="11" t="n">
        <v>18</v>
      </c>
      <c r="J2054" s="12" t="n">
        <v>1.5</v>
      </c>
    </row>
    <row r="2055" customFormat="false" ht="12.75" hidden="false" customHeight="false" outlineLevel="0" collapsed="false">
      <c r="B2055" s="32" t="s">
        <v>4036</v>
      </c>
      <c r="C2055" s="25" t="s">
        <v>4037</v>
      </c>
      <c r="D2055" s="8" t="s">
        <v>4031</v>
      </c>
      <c r="E2055" s="29" t="n">
        <v>8698806334638</v>
      </c>
      <c r="F2055" s="29" t="n">
        <v>8698806760642</v>
      </c>
      <c r="G2055" s="29" t="n">
        <v>8698806334935</v>
      </c>
      <c r="H2055" s="9" t="s">
        <v>11</v>
      </c>
      <c r="I2055" s="11" t="n">
        <v>18</v>
      </c>
      <c r="J2055" s="12" t="n">
        <v>1.5</v>
      </c>
    </row>
    <row r="2056" customFormat="false" ht="12.75" hidden="false" customHeight="false" outlineLevel="0" collapsed="false">
      <c r="B2056" s="32" t="s">
        <v>4038</v>
      </c>
      <c r="C2056" s="25" t="s">
        <v>4039</v>
      </c>
      <c r="D2056" s="8" t="s">
        <v>4031</v>
      </c>
      <c r="E2056" s="29" t="n">
        <v>8698806334645</v>
      </c>
      <c r="F2056" s="29" t="n">
        <v>8698806750674</v>
      </c>
      <c r="G2056" s="29" t="n">
        <v>8698806334959</v>
      </c>
      <c r="H2056" s="9" t="s">
        <v>11</v>
      </c>
      <c r="I2056" s="11" t="n">
        <v>18</v>
      </c>
      <c r="J2056" s="12" t="n">
        <v>1.5</v>
      </c>
    </row>
    <row r="2057" customFormat="false" ht="12.75" hidden="false" customHeight="false" outlineLevel="0" collapsed="false">
      <c r="B2057" s="32" t="s">
        <v>4040</v>
      </c>
      <c r="C2057" s="25" t="s">
        <v>4041</v>
      </c>
      <c r="D2057" s="8" t="s">
        <v>4031</v>
      </c>
      <c r="E2057" s="29" t="n">
        <v>8698806335147</v>
      </c>
      <c r="F2057" s="29" t="n">
        <v>8698806750636</v>
      </c>
      <c r="G2057" s="29" t="n">
        <v>8698806335154</v>
      </c>
      <c r="H2057" s="9" t="n">
        <v>18</v>
      </c>
      <c r="I2057" s="11" t="n">
        <v>18</v>
      </c>
      <c r="J2057" s="12" t="n">
        <v>1.5</v>
      </c>
    </row>
    <row r="2058" customFormat="false" ht="12.75" hidden="false" customHeight="false" outlineLevel="0" collapsed="false">
      <c r="B2058" s="33"/>
      <c r="C2058" s="34"/>
      <c r="D2058" s="35"/>
      <c r="E2058" s="36"/>
      <c r="F2058" s="36"/>
      <c r="G2058" s="36"/>
      <c r="H2058" s="37"/>
      <c r="I2058" s="38"/>
      <c r="J2058" s="39"/>
    </row>
    <row r="2059" customFormat="false" ht="25.5" hidden="false" customHeight="false" outlineLevel="0" collapsed="false">
      <c r="B2059" s="4" t="s">
        <v>0</v>
      </c>
      <c r="C2059" s="4" t="s">
        <v>1</v>
      </c>
      <c r="D2059" s="4" t="s">
        <v>2</v>
      </c>
      <c r="E2059" s="4" t="s">
        <v>4042</v>
      </c>
      <c r="F2059" s="4" t="s">
        <v>4027</v>
      </c>
      <c r="G2059" s="4" t="s">
        <v>4043</v>
      </c>
      <c r="H2059" s="4" t="s">
        <v>5</v>
      </c>
      <c r="I2059" s="4" t="s">
        <v>6</v>
      </c>
      <c r="J2059" s="16" t="s">
        <v>7</v>
      </c>
    </row>
    <row r="2060" customFormat="false" ht="12.75" hidden="false" customHeight="false" outlineLevel="0" collapsed="false">
      <c r="B2060" s="32" t="s">
        <v>4044</v>
      </c>
      <c r="C2060" s="25" t="s">
        <v>4045</v>
      </c>
      <c r="D2060" s="8" t="s">
        <v>4031</v>
      </c>
      <c r="E2060" s="29" t="n">
        <v>8698806750391</v>
      </c>
      <c r="F2060" s="29" t="n">
        <v>8698806750407</v>
      </c>
      <c r="G2060" s="29" t="n">
        <v>8698806750414</v>
      </c>
      <c r="H2060" s="9" t="s">
        <v>11</v>
      </c>
      <c r="I2060" s="11" t="n">
        <v>18</v>
      </c>
      <c r="J2060" s="12" t="n">
        <v>3</v>
      </c>
    </row>
    <row r="2061" customFormat="false" ht="12.75" hidden="false" customHeight="false" outlineLevel="0" collapsed="false">
      <c r="B2061" s="32" t="s">
        <v>4046</v>
      </c>
      <c r="C2061" s="25" t="s">
        <v>4047</v>
      </c>
      <c r="D2061" s="8" t="s">
        <v>4031</v>
      </c>
      <c r="E2061" s="29" t="n">
        <v>8698806750452</v>
      </c>
      <c r="F2061" s="29" t="n">
        <v>8698806750575</v>
      </c>
      <c r="G2061" s="29" t="n">
        <v>8698806750346</v>
      </c>
      <c r="H2061" s="9" t="s">
        <v>11</v>
      </c>
      <c r="I2061" s="11" t="n">
        <v>18</v>
      </c>
      <c r="J2061" s="12" t="n">
        <v>3</v>
      </c>
    </row>
    <row r="2062" customFormat="false" ht="12.75" hidden="false" customHeight="false" outlineLevel="0" collapsed="false">
      <c r="J2062" s="15"/>
    </row>
    <row r="2063" customFormat="false" ht="25.5" hidden="false" customHeight="false" outlineLevel="0" collapsed="false">
      <c r="B2063" s="4" t="s">
        <v>0</v>
      </c>
      <c r="C2063" s="4" t="s">
        <v>1</v>
      </c>
      <c r="D2063" s="4" t="s">
        <v>2</v>
      </c>
      <c r="E2063" s="4"/>
      <c r="F2063" s="4" t="s">
        <v>4048</v>
      </c>
      <c r="G2063" s="4" t="s">
        <v>4049</v>
      </c>
      <c r="H2063" s="4" t="s">
        <v>5</v>
      </c>
      <c r="I2063" s="4" t="s">
        <v>6</v>
      </c>
      <c r="J2063" s="16" t="s">
        <v>7</v>
      </c>
    </row>
    <row r="2064" customFormat="false" ht="12.75" hidden="false" customHeight="false" outlineLevel="0" collapsed="false">
      <c r="B2064" s="25" t="s">
        <v>4050</v>
      </c>
      <c r="C2064" s="25" t="s">
        <v>4051</v>
      </c>
      <c r="D2064" s="8" t="s">
        <v>4052</v>
      </c>
      <c r="E2064" s="29"/>
      <c r="F2064" s="29" t="n">
        <v>8698807756484</v>
      </c>
      <c r="G2064" s="29" t="n">
        <v>8698807757047</v>
      </c>
      <c r="H2064" s="9" t="s">
        <v>11</v>
      </c>
      <c r="I2064" s="11" t="n">
        <v>18</v>
      </c>
      <c r="J2064" s="12" t="n">
        <v>98.7</v>
      </c>
    </row>
    <row r="2065" customFormat="false" ht="12.75" hidden="false" customHeight="false" outlineLevel="0" collapsed="false">
      <c r="B2065" s="25" t="s">
        <v>4053</v>
      </c>
      <c r="C2065" s="25" t="s">
        <v>4054</v>
      </c>
      <c r="D2065" s="8" t="s">
        <v>4052</v>
      </c>
      <c r="E2065" s="29"/>
      <c r="F2065" s="29" t="n">
        <v>8698807761006</v>
      </c>
      <c r="G2065" s="29" t="n">
        <v>8698807761181</v>
      </c>
      <c r="H2065" s="9" t="s">
        <v>11</v>
      </c>
      <c r="I2065" s="11" t="n">
        <v>18</v>
      </c>
      <c r="J2065" s="12" t="n">
        <v>147</v>
      </c>
    </row>
    <row r="2066" customFormat="false" ht="12.75" hidden="false" customHeight="false" outlineLevel="0" collapsed="false">
      <c r="B2066" s="25" t="s">
        <v>4055</v>
      </c>
      <c r="C2066" s="25" t="s">
        <v>4056</v>
      </c>
      <c r="D2066" s="8" t="s">
        <v>4052</v>
      </c>
      <c r="E2066" s="29"/>
      <c r="F2066" s="29" t="n">
        <v>8698807760993</v>
      </c>
      <c r="G2066" s="29" t="n">
        <v>8698807761174</v>
      </c>
      <c r="H2066" s="9" t="s">
        <v>11</v>
      </c>
      <c r="I2066" s="11" t="n">
        <v>18</v>
      </c>
      <c r="J2066" s="12" t="n">
        <v>147</v>
      </c>
    </row>
    <row r="2067" customFormat="false" ht="12.75" hidden="false" customHeight="false" outlineLevel="0" collapsed="false">
      <c r="B2067" s="25" t="s">
        <v>4057</v>
      </c>
      <c r="C2067" s="25" t="s">
        <v>4058</v>
      </c>
      <c r="D2067" s="8" t="s">
        <v>4052</v>
      </c>
      <c r="E2067" s="29"/>
      <c r="F2067" s="29" t="n">
        <v>8698807760986</v>
      </c>
      <c r="G2067" s="29" t="n">
        <v>8698807761167</v>
      </c>
      <c r="H2067" s="9" t="s">
        <v>11</v>
      </c>
      <c r="I2067" s="11" t="n">
        <v>18</v>
      </c>
      <c r="J2067" s="12" t="n">
        <v>147</v>
      </c>
    </row>
    <row r="2068" customFormat="false" ht="12.75" hidden="false" customHeight="false" outlineLevel="0" collapsed="false">
      <c r="B2068" s="25" t="s">
        <v>4059</v>
      </c>
      <c r="C2068" s="25" t="s">
        <v>4060</v>
      </c>
      <c r="D2068" s="8" t="s">
        <v>4052</v>
      </c>
      <c r="E2068" s="29"/>
      <c r="F2068" s="29" t="n">
        <v>8698807760948</v>
      </c>
      <c r="G2068" s="29" t="n">
        <v>8698807761129</v>
      </c>
      <c r="H2068" s="9" t="s">
        <v>11</v>
      </c>
      <c r="I2068" s="11" t="n">
        <v>18</v>
      </c>
      <c r="J2068" s="12" t="n">
        <v>147</v>
      </c>
    </row>
    <row r="2069" customFormat="false" ht="12.75" hidden="false" customHeight="false" outlineLevel="0" collapsed="false">
      <c r="B2069" s="25" t="s">
        <v>4061</v>
      </c>
      <c r="C2069" s="25" t="s">
        <v>4062</v>
      </c>
      <c r="D2069" s="8" t="s">
        <v>4052</v>
      </c>
      <c r="E2069" s="29"/>
      <c r="F2069" s="29" t="n">
        <v>8698807760955</v>
      </c>
      <c r="G2069" s="29" t="n">
        <v>8698807761136</v>
      </c>
      <c r="H2069" s="9" t="s">
        <v>11</v>
      </c>
      <c r="I2069" s="11" t="n">
        <v>18</v>
      </c>
      <c r="J2069" s="12" t="n">
        <v>147</v>
      </c>
    </row>
    <row r="2070" customFormat="false" ht="12.75" hidden="false" customHeight="false" outlineLevel="0" collapsed="false">
      <c r="B2070" s="25" t="s">
        <v>4063</v>
      </c>
      <c r="C2070" s="25" t="s">
        <v>4064</v>
      </c>
      <c r="D2070" s="8" t="s">
        <v>4052</v>
      </c>
      <c r="E2070" s="29"/>
      <c r="F2070" s="29" t="n">
        <v>8698807761051</v>
      </c>
      <c r="G2070" s="29" t="n">
        <v>8698807761235</v>
      </c>
      <c r="H2070" s="9" t="s">
        <v>11</v>
      </c>
      <c r="I2070" s="11" t="n">
        <v>18</v>
      </c>
      <c r="J2070" s="12" t="n">
        <v>147</v>
      </c>
    </row>
    <row r="2071" customFormat="false" ht="12.75" hidden="false" customHeight="false" outlineLevel="0" collapsed="false">
      <c r="B2071" s="25" t="s">
        <v>4065</v>
      </c>
      <c r="C2071" s="25" t="s">
        <v>4066</v>
      </c>
      <c r="D2071" s="8" t="s">
        <v>4052</v>
      </c>
      <c r="E2071" s="29"/>
      <c r="F2071" s="29" t="n">
        <v>8698807796718</v>
      </c>
      <c r="G2071" s="29" t="n">
        <v>8698807796794</v>
      </c>
      <c r="H2071" s="9" t="s">
        <v>11</v>
      </c>
      <c r="I2071" s="11" t="n">
        <v>18</v>
      </c>
      <c r="J2071" s="12" t="n">
        <v>147</v>
      </c>
    </row>
    <row r="2072" customFormat="false" ht="12.75" hidden="false" customHeight="false" outlineLevel="0" collapsed="false">
      <c r="B2072" s="25" t="s">
        <v>4067</v>
      </c>
      <c r="C2072" s="25" t="s">
        <v>4068</v>
      </c>
      <c r="D2072" s="8" t="s">
        <v>4052</v>
      </c>
      <c r="E2072" s="29"/>
      <c r="F2072" s="29" t="n">
        <v>8698807761037</v>
      </c>
      <c r="G2072" s="29" t="n">
        <v>8698807761211</v>
      </c>
      <c r="H2072" s="9" t="s">
        <v>11</v>
      </c>
      <c r="I2072" s="11" t="n">
        <v>18</v>
      </c>
      <c r="J2072" s="12" t="n">
        <v>147</v>
      </c>
    </row>
    <row r="2073" customFormat="false" ht="12.75" hidden="false" customHeight="false" outlineLevel="0" collapsed="false">
      <c r="B2073" s="25" t="s">
        <v>4069</v>
      </c>
      <c r="C2073" s="25" t="s">
        <v>4070</v>
      </c>
      <c r="D2073" s="8" t="s">
        <v>4052</v>
      </c>
      <c r="E2073" s="29"/>
      <c r="F2073" s="29" t="n">
        <v>8698807761044</v>
      </c>
      <c r="G2073" s="29" t="n">
        <v>8698807761228</v>
      </c>
      <c r="H2073" s="9" t="s">
        <v>11</v>
      </c>
      <c r="I2073" s="11" t="n">
        <v>18</v>
      </c>
      <c r="J2073" s="12" t="n">
        <v>147</v>
      </c>
    </row>
    <row r="2074" customFormat="false" ht="12.75" hidden="false" customHeight="false" outlineLevel="0" collapsed="false">
      <c r="B2074" s="25" t="s">
        <v>4071</v>
      </c>
      <c r="C2074" s="25" t="s">
        <v>4072</v>
      </c>
      <c r="D2074" s="8" t="s">
        <v>4052</v>
      </c>
      <c r="E2074" s="29"/>
      <c r="F2074" s="29" t="n">
        <v>8698807761068</v>
      </c>
      <c r="G2074" s="29" t="n">
        <v>8698807761242</v>
      </c>
      <c r="H2074" s="9" t="s">
        <v>11</v>
      </c>
      <c r="I2074" s="11" t="n">
        <v>18</v>
      </c>
      <c r="J2074" s="12" t="n">
        <v>147</v>
      </c>
    </row>
    <row r="2075" customFormat="false" ht="12.75" hidden="false" customHeight="false" outlineLevel="0" collapsed="false">
      <c r="B2075" s="25" t="s">
        <v>4073</v>
      </c>
      <c r="C2075" s="25" t="s">
        <v>4074</v>
      </c>
      <c r="D2075" s="8" t="s">
        <v>4052</v>
      </c>
      <c r="E2075" s="29"/>
      <c r="F2075" s="29" t="n">
        <v>8698807761020</v>
      </c>
      <c r="G2075" s="29" t="n">
        <v>8698807761204</v>
      </c>
      <c r="H2075" s="9" t="s">
        <v>11</v>
      </c>
      <c r="I2075" s="11" t="n">
        <v>18</v>
      </c>
      <c r="J2075" s="12" t="n">
        <v>147</v>
      </c>
    </row>
    <row r="2076" customFormat="false" ht="12.75" hidden="false" customHeight="false" outlineLevel="0" collapsed="false">
      <c r="B2076" s="25" t="s">
        <v>4075</v>
      </c>
      <c r="C2076" s="25" t="s">
        <v>4076</v>
      </c>
      <c r="D2076" s="8" t="s">
        <v>4052</v>
      </c>
      <c r="E2076" s="29"/>
      <c r="F2076" s="29" t="n">
        <v>8698807761013</v>
      </c>
      <c r="G2076" s="29" t="n">
        <v>8698807761198</v>
      </c>
      <c r="H2076" s="9" t="s">
        <v>11</v>
      </c>
      <c r="I2076" s="11" t="n">
        <v>18</v>
      </c>
      <c r="J2076" s="12" t="n">
        <v>147</v>
      </c>
    </row>
    <row r="2077" customFormat="false" ht="12.75" hidden="false" customHeight="false" outlineLevel="0" collapsed="false">
      <c r="B2077" s="25" t="s">
        <v>4077</v>
      </c>
      <c r="C2077" s="25" t="s">
        <v>4078</v>
      </c>
      <c r="D2077" s="8" t="s">
        <v>4052</v>
      </c>
      <c r="E2077" s="29"/>
      <c r="F2077" s="29" t="n">
        <v>8698807760979</v>
      </c>
      <c r="G2077" s="29" t="n">
        <v>8698807761150</v>
      </c>
      <c r="H2077" s="9" t="s">
        <v>11</v>
      </c>
      <c r="I2077" s="11" t="n">
        <v>18</v>
      </c>
      <c r="J2077" s="12" t="n">
        <v>147</v>
      </c>
    </row>
    <row r="2078" customFormat="false" ht="12.75" hidden="false" customHeight="false" outlineLevel="0" collapsed="false">
      <c r="B2078" s="25" t="s">
        <v>4079</v>
      </c>
      <c r="C2078" s="25" t="s">
        <v>4080</v>
      </c>
      <c r="D2078" s="8" t="s">
        <v>4052</v>
      </c>
      <c r="E2078" s="29"/>
      <c r="F2078" s="40" t="n">
        <v>8698807796343</v>
      </c>
      <c r="G2078" s="40" t="n">
        <v>8698807800873</v>
      </c>
      <c r="H2078" s="9" t="s">
        <v>11</v>
      </c>
      <c r="I2078" s="11" t="n">
        <v>18</v>
      </c>
      <c r="J2078" s="12" t="n">
        <v>147</v>
      </c>
    </row>
    <row r="2079" customFormat="false" ht="12.75" hidden="false" customHeight="false" outlineLevel="0" collapsed="false">
      <c r="B2079" s="25" t="s">
        <v>4081</v>
      </c>
      <c r="C2079" s="25" t="s">
        <v>4082</v>
      </c>
      <c r="D2079" s="8" t="s">
        <v>4052</v>
      </c>
      <c r="E2079" s="29"/>
      <c r="F2079" s="29" t="n">
        <v>8698807760962</v>
      </c>
      <c r="G2079" s="29" t="n">
        <v>8698807761143</v>
      </c>
      <c r="H2079" s="9" t="s">
        <v>11</v>
      </c>
      <c r="I2079" s="11" t="n">
        <v>18</v>
      </c>
      <c r="J2079" s="12" t="n">
        <v>147</v>
      </c>
    </row>
    <row r="2080" customFormat="false" ht="12.75" hidden="false" customHeight="false" outlineLevel="0" collapsed="false">
      <c r="B2080" s="25" t="s">
        <v>4083</v>
      </c>
      <c r="C2080" s="25" t="s">
        <v>4084</v>
      </c>
      <c r="D2080" s="8" t="s">
        <v>4052</v>
      </c>
      <c r="E2080" s="29"/>
      <c r="F2080" s="29" t="n">
        <v>8698807761075</v>
      </c>
      <c r="G2080" s="29" t="n">
        <v>8698807761259</v>
      </c>
      <c r="H2080" s="9" t="s">
        <v>11</v>
      </c>
      <c r="I2080" s="11" t="n">
        <v>18</v>
      </c>
      <c r="J2080" s="12" t="n">
        <v>168</v>
      </c>
    </row>
    <row r="2081" customFormat="false" ht="12.75" hidden="false" customHeight="false" outlineLevel="0" collapsed="false">
      <c r="B2081" s="25" t="s">
        <v>4085</v>
      </c>
      <c r="C2081" s="25" t="s">
        <v>4086</v>
      </c>
      <c r="D2081" s="8" t="s">
        <v>4052</v>
      </c>
      <c r="E2081" s="29"/>
      <c r="F2081" s="29" t="n">
        <v>8698807761099</v>
      </c>
      <c r="G2081" s="29" t="n">
        <v>8698807761273</v>
      </c>
      <c r="H2081" s="9" t="s">
        <v>11</v>
      </c>
      <c r="I2081" s="11" t="n">
        <v>18</v>
      </c>
      <c r="J2081" s="12" t="n">
        <v>168</v>
      </c>
    </row>
    <row r="2082" customFormat="false" ht="12.75" hidden="false" customHeight="false" outlineLevel="0" collapsed="false">
      <c r="B2082" s="25" t="s">
        <v>4087</v>
      </c>
      <c r="C2082" s="25" t="s">
        <v>4088</v>
      </c>
      <c r="D2082" s="8" t="s">
        <v>4052</v>
      </c>
      <c r="E2082" s="29"/>
      <c r="F2082" s="29" t="n">
        <v>8698807761105</v>
      </c>
      <c r="G2082" s="29" t="n">
        <v>8698807761280</v>
      </c>
      <c r="H2082" s="9" t="s">
        <v>11</v>
      </c>
      <c r="I2082" s="11" t="n">
        <v>18</v>
      </c>
      <c r="J2082" s="12" t="n">
        <v>168</v>
      </c>
    </row>
    <row r="2083" customFormat="false" ht="12.75" hidden="false" customHeight="false" outlineLevel="0" collapsed="false">
      <c r="B2083" s="25" t="s">
        <v>4089</v>
      </c>
      <c r="C2083" s="25" t="s">
        <v>4090</v>
      </c>
      <c r="D2083" s="8" t="s">
        <v>4052</v>
      </c>
      <c r="E2083" s="29"/>
      <c r="F2083" s="29" t="n">
        <v>8698807761082</v>
      </c>
      <c r="G2083" s="29" t="n">
        <v>8698807761266</v>
      </c>
      <c r="H2083" s="9" t="s">
        <v>11</v>
      </c>
      <c r="I2083" s="11" t="n">
        <v>18</v>
      </c>
      <c r="J2083" s="12" t="n">
        <v>168</v>
      </c>
    </row>
    <row r="2084" customFormat="false" ht="12.75" hidden="false" customHeight="false" outlineLevel="0" collapsed="false">
      <c r="B2084" s="25" t="s">
        <v>4091</v>
      </c>
      <c r="C2084" s="25" t="s">
        <v>4092</v>
      </c>
      <c r="D2084" s="8" t="s">
        <v>4052</v>
      </c>
      <c r="E2084" s="29"/>
      <c r="F2084" s="29" t="n">
        <v>8698807761112</v>
      </c>
      <c r="G2084" s="29" t="n">
        <v>8698807761297</v>
      </c>
      <c r="H2084" s="9" t="s">
        <v>11</v>
      </c>
      <c r="I2084" s="11" t="n">
        <v>18</v>
      </c>
      <c r="J2084" s="12" t="n">
        <v>168</v>
      </c>
    </row>
    <row r="2085" customFormat="false" ht="12.75" hidden="false" customHeight="false" outlineLevel="0" collapsed="false">
      <c r="J2085" s="15"/>
    </row>
    <row r="2086" customFormat="false" ht="25.5" hidden="false" customHeight="false" outlineLevel="0" collapsed="false">
      <c r="B2086" s="4" t="s">
        <v>0</v>
      </c>
      <c r="C2086" s="4" t="s">
        <v>1</v>
      </c>
      <c r="D2086" s="4" t="s">
        <v>2</v>
      </c>
      <c r="E2086" s="4" t="s">
        <v>3</v>
      </c>
      <c r="F2086" s="4" t="s">
        <v>4093</v>
      </c>
      <c r="G2086" s="4"/>
      <c r="H2086" s="4" t="s">
        <v>5</v>
      </c>
      <c r="I2086" s="4" t="s">
        <v>6</v>
      </c>
      <c r="J2086" s="16" t="s">
        <v>7</v>
      </c>
    </row>
    <row r="2087" customFormat="false" ht="12.75" hidden="false" customHeight="false" outlineLevel="0" collapsed="false">
      <c r="B2087" s="6" t="s">
        <v>4094</v>
      </c>
      <c r="C2087" s="41" t="s">
        <v>4095</v>
      </c>
      <c r="D2087" s="8" t="s">
        <v>10</v>
      </c>
      <c r="E2087" s="18" t="n">
        <v>8698806775042</v>
      </c>
      <c r="F2087" s="18" t="n">
        <v>8698806401583</v>
      </c>
      <c r="G2087" s="18"/>
      <c r="H2087" s="9" t="s">
        <v>11</v>
      </c>
      <c r="I2087" s="11" t="n">
        <v>18</v>
      </c>
      <c r="J2087" s="12" t="n">
        <v>13.7</v>
      </c>
    </row>
    <row r="2088" customFormat="false" ht="12.75" hidden="false" customHeight="false" outlineLevel="0" collapsed="false">
      <c r="B2088" s="6" t="s">
        <v>4096</v>
      </c>
      <c r="C2088" s="41" t="s">
        <v>4097</v>
      </c>
      <c r="D2088" s="8" t="s">
        <v>10</v>
      </c>
      <c r="E2088" s="18" t="n">
        <v>8698806775035</v>
      </c>
      <c r="F2088" s="18" t="n">
        <v>8698806401590</v>
      </c>
      <c r="G2088" s="18"/>
      <c r="H2088" s="9" t="s">
        <v>11</v>
      </c>
      <c r="I2088" s="11" t="n">
        <v>18</v>
      </c>
      <c r="J2088" s="12" t="n">
        <v>14.2</v>
      </c>
    </row>
    <row r="2089" customFormat="false" ht="12.75" hidden="false" customHeight="false" outlineLevel="0" collapsed="false">
      <c r="B2089" s="6" t="s">
        <v>4098</v>
      </c>
      <c r="C2089" s="41" t="s">
        <v>4099</v>
      </c>
      <c r="D2089" s="8" t="s">
        <v>10</v>
      </c>
      <c r="E2089" s="18" t="n">
        <v>8698806775028</v>
      </c>
      <c r="F2089" s="18" t="n">
        <v>8698806401606</v>
      </c>
      <c r="G2089" s="18"/>
      <c r="H2089" s="9" t="s">
        <v>11</v>
      </c>
      <c r="I2089" s="11" t="n">
        <v>18</v>
      </c>
      <c r="J2089" s="12" t="n">
        <v>14.6</v>
      </c>
    </row>
    <row r="2090" customFormat="false" ht="12.75" hidden="false" customHeight="false" outlineLevel="0" collapsed="false">
      <c r="B2090" s="6" t="s">
        <v>4100</v>
      </c>
      <c r="C2090" s="41" t="s">
        <v>4101</v>
      </c>
      <c r="D2090" s="8" t="s">
        <v>10</v>
      </c>
      <c r="E2090" s="18" t="n">
        <v>8698806775011</v>
      </c>
      <c r="F2090" s="18" t="n">
        <v>8698806401613</v>
      </c>
      <c r="G2090" s="18"/>
      <c r="H2090" s="9" t="s">
        <v>11</v>
      </c>
      <c r="I2090" s="11" t="n">
        <v>18</v>
      </c>
      <c r="J2090" s="12" t="n">
        <v>17</v>
      </c>
    </row>
    <row r="2091" customFormat="false" ht="12.75" hidden="false" customHeight="false" outlineLevel="0" collapsed="false">
      <c r="J2091" s="15"/>
    </row>
    <row r="2092" customFormat="false" ht="25.5" hidden="false" customHeight="false" outlineLevel="0" collapsed="false">
      <c r="B2092" s="4" t="s">
        <v>0</v>
      </c>
      <c r="C2092" s="4" t="s">
        <v>1</v>
      </c>
      <c r="D2092" s="4" t="s">
        <v>2</v>
      </c>
      <c r="E2092" s="4" t="s">
        <v>4102</v>
      </c>
      <c r="F2092" s="4"/>
      <c r="G2092" s="4"/>
      <c r="H2092" s="4" t="s">
        <v>5</v>
      </c>
      <c r="I2092" s="4" t="s">
        <v>6</v>
      </c>
      <c r="J2092" s="16" t="s">
        <v>7</v>
      </c>
    </row>
    <row r="2093" customFormat="false" ht="12.75" hidden="false" customHeight="false" outlineLevel="0" collapsed="false">
      <c r="B2093" s="6" t="s">
        <v>4103</v>
      </c>
      <c r="C2093" s="41" t="s">
        <v>4104</v>
      </c>
      <c r="D2093" s="8" t="s">
        <v>10</v>
      </c>
      <c r="E2093" s="18" t="n">
        <v>8698806776223</v>
      </c>
      <c r="F2093" s="18"/>
      <c r="G2093" s="18"/>
      <c r="H2093" s="9" t="s">
        <v>11</v>
      </c>
      <c r="I2093" s="11" t="n">
        <v>18</v>
      </c>
      <c r="J2093" s="12" t="n">
        <v>55</v>
      </c>
    </row>
    <row r="2094" customFormat="false" ht="12.75" hidden="false" customHeight="false" outlineLevel="0" collapsed="false">
      <c r="J2094" s="15"/>
    </row>
    <row r="2095" customFormat="false" ht="25.5" hidden="false" customHeight="false" outlineLevel="0" collapsed="false">
      <c r="B2095" s="4" t="s">
        <v>0</v>
      </c>
      <c r="C2095" s="4" t="s">
        <v>1</v>
      </c>
      <c r="D2095" s="4" t="s">
        <v>2</v>
      </c>
      <c r="E2095" s="4" t="s">
        <v>3</v>
      </c>
      <c r="F2095" s="4"/>
      <c r="G2095" s="4"/>
      <c r="H2095" s="4" t="s">
        <v>5</v>
      </c>
      <c r="I2095" s="4" t="s">
        <v>6</v>
      </c>
      <c r="J2095" s="16" t="s">
        <v>7</v>
      </c>
    </row>
    <row r="2096" customFormat="false" ht="12.75" hidden="false" customHeight="false" outlineLevel="0" collapsed="false">
      <c r="B2096" s="6" t="s">
        <v>4105</v>
      </c>
      <c r="C2096" s="41" t="s">
        <v>4106</v>
      </c>
      <c r="D2096" s="8" t="s">
        <v>10</v>
      </c>
      <c r="E2096" s="18" t="n">
        <v>8698806055557</v>
      </c>
      <c r="F2096" s="18"/>
      <c r="G2096" s="18"/>
      <c r="H2096" s="9" t="s">
        <v>11</v>
      </c>
      <c r="I2096" s="11" t="n">
        <v>18</v>
      </c>
      <c r="J2096" s="12" t="n">
        <v>14</v>
      </c>
    </row>
    <row r="2097" customFormat="false" ht="12.75" hidden="false" customHeight="false" outlineLevel="0" collapsed="false">
      <c r="J2097" s="15"/>
    </row>
    <row r="2098" customFormat="false" ht="25.5" hidden="false" customHeight="false" outlineLevel="0" collapsed="false">
      <c r="B2098" s="4" t="s">
        <v>0</v>
      </c>
      <c r="C2098" s="4" t="s">
        <v>1</v>
      </c>
      <c r="D2098" s="4" t="s">
        <v>2</v>
      </c>
      <c r="E2098" s="4" t="s">
        <v>3</v>
      </c>
      <c r="F2098" s="4"/>
      <c r="G2098" s="4"/>
      <c r="H2098" s="4" t="s">
        <v>5</v>
      </c>
      <c r="I2098" s="4" t="s">
        <v>6</v>
      </c>
      <c r="J2098" s="16" t="s">
        <v>7</v>
      </c>
    </row>
    <row r="2099" customFormat="false" ht="12.75" hidden="false" customHeight="false" outlineLevel="0" collapsed="false">
      <c r="B2099" s="6" t="s">
        <v>4107</v>
      </c>
      <c r="C2099" s="41" t="s">
        <v>4108</v>
      </c>
      <c r="D2099" s="8" t="s">
        <v>10</v>
      </c>
      <c r="E2099" s="18" t="n">
        <v>8698807752769</v>
      </c>
      <c r="F2099" s="18"/>
      <c r="G2099" s="18"/>
      <c r="H2099" s="9" t="s">
        <v>11</v>
      </c>
      <c r="I2099" s="11" t="n">
        <v>18</v>
      </c>
      <c r="J2099" s="12" t="n">
        <v>17.5</v>
      </c>
    </row>
    <row r="2100" customFormat="false" ht="12.75" hidden="false" customHeight="false" outlineLevel="0" collapsed="false">
      <c r="J2100" s="15"/>
    </row>
    <row r="2101" customFormat="false" ht="25.5" hidden="false" customHeight="false" outlineLevel="0" collapsed="false">
      <c r="B2101" s="4" t="s">
        <v>0</v>
      </c>
      <c r="C2101" s="4" t="s">
        <v>1</v>
      </c>
      <c r="D2101" s="4" t="s">
        <v>2</v>
      </c>
      <c r="E2101" s="4" t="s">
        <v>4109</v>
      </c>
      <c r="F2101" s="4" t="s">
        <v>4110</v>
      </c>
      <c r="G2101" s="4"/>
      <c r="H2101" s="4" t="s">
        <v>5</v>
      </c>
      <c r="I2101" s="4" t="s">
        <v>6</v>
      </c>
      <c r="J2101" s="16" t="s">
        <v>7</v>
      </c>
    </row>
    <row r="2102" customFormat="false" ht="12.75" hidden="false" customHeight="false" outlineLevel="0" collapsed="false">
      <c r="B2102" s="6" t="s">
        <v>4111</v>
      </c>
      <c r="C2102" s="30" t="s">
        <v>4112</v>
      </c>
      <c r="D2102" s="8" t="s">
        <v>4031</v>
      </c>
      <c r="E2102" s="18" t="n">
        <v>8698807773894</v>
      </c>
      <c r="F2102" s="18" t="n">
        <v>8698806370018</v>
      </c>
      <c r="G2102" s="18"/>
      <c r="H2102" s="9" t="s">
        <v>11</v>
      </c>
      <c r="I2102" s="11" t="n">
        <v>18</v>
      </c>
      <c r="J2102" s="12" t="n">
        <v>4.45</v>
      </c>
    </row>
    <row r="2103" customFormat="false" ht="12.75" hidden="false" customHeight="false" outlineLevel="0" collapsed="false">
      <c r="B2103" s="6" t="s">
        <v>4113</v>
      </c>
      <c r="C2103" s="30" t="s">
        <v>4114</v>
      </c>
      <c r="D2103" s="8" t="s">
        <v>4031</v>
      </c>
      <c r="E2103" s="18" t="n">
        <v>8698807773900</v>
      </c>
      <c r="F2103" s="18" t="n">
        <v>8698806370025</v>
      </c>
      <c r="G2103" s="18"/>
      <c r="H2103" s="9" t="s">
        <v>11</v>
      </c>
      <c r="I2103" s="11" t="n">
        <v>18</v>
      </c>
      <c r="J2103" s="12" t="n">
        <v>4.45</v>
      </c>
    </row>
    <row r="2104" customFormat="false" ht="12.75" hidden="false" customHeight="false" outlineLevel="0" collapsed="false">
      <c r="B2104" s="6" t="s">
        <v>4115</v>
      </c>
      <c r="C2104" s="30" t="s">
        <v>4116</v>
      </c>
      <c r="D2104" s="8" t="s">
        <v>4031</v>
      </c>
      <c r="E2104" s="18" t="n">
        <v>8698807773917</v>
      </c>
      <c r="F2104" s="18" t="n">
        <v>8698806370032</v>
      </c>
      <c r="G2104" s="18"/>
      <c r="H2104" s="9" t="s">
        <v>11</v>
      </c>
      <c r="I2104" s="11" t="n">
        <v>18</v>
      </c>
      <c r="J2104" s="12" t="n">
        <v>4.45</v>
      </c>
    </row>
    <row r="2105" customFormat="false" ht="12.75" hidden="false" customHeight="false" outlineLevel="0" collapsed="false">
      <c r="B2105" s="6" t="s">
        <v>4117</v>
      </c>
      <c r="C2105" s="30" t="s">
        <v>4118</v>
      </c>
      <c r="D2105" s="8" t="s">
        <v>4031</v>
      </c>
      <c r="E2105" s="18" t="n">
        <v>8698807773924</v>
      </c>
      <c r="F2105" s="18" t="n">
        <v>8698806370049</v>
      </c>
      <c r="G2105" s="18"/>
      <c r="H2105" s="9" t="s">
        <v>11</v>
      </c>
      <c r="I2105" s="11" t="n">
        <v>18</v>
      </c>
      <c r="J2105" s="12" t="n">
        <v>4.45</v>
      </c>
    </row>
    <row r="2106" customFormat="false" ht="12.75" hidden="false" customHeight="false" outlineLevel="0" collapsed="false">
      <c r="B2106" s="6" t="s">
        <v>4119</v>
      </c>
      <c r="C2106" s="30" t="s">
        <v>4120</v>
      </c>
      <c r="D2106" s="8" t="s">
        <v>4031</v>
      </c>
      <c r="E2106" s="18" t="n">
        <v>8698807773931</v>
      </c>
      <c r="F2106" s="18" t="n">
        <v>8698806370056</v>
      </c>
      <c r="G2106" s="18"/>
      <c r="H2106" s="9" t="s">
        <v>11</v>
      </c>
      <c r="I2106" s="11" t="n">
        <v>18</v>
      </c>
      <c r="J2106" s="12" t="n">
        <v>4.45</v>
      </c>
    </row>
    <row r="2107" customFormat="false" ht="12.75" hidden="false" customHeight="false" outlineLevel="0" collapsed="false">
      <c r="B2107" s="6" t="s">
        <v>4121</v>
      </c>
      <c r="C2107" s="30" t="s">
        <v>4122</v>
      </c>
      <c r="D2107" s="8" t="s">
        <v>4031</v>
      </c>
      <c r="E2107" s="18" t="n">
        <v>8698807773948</v>
      </c>
      <c r="F2107" s="18" t="n">
        <v>8698806370063</v>
      </c>
      <c r="G2107" s="18"/>
      <c r="H2107" s="9" t="s">
        <v>11</v>
      </c>
      <c r="I2107" s="11" t="n">
        <v>18</v>
      </c>
      <c r="J2107" s="12" t="n">
        <v>4.45</v>
      </c>
    </row>
    <row r="2108" customFormat="false" ht="12.75" hidden="false" customHeight="false" outlineLevel="0" collapsed="false">
      <c r="B2108" s="6" t="s">
        <v>4123</v>
      </c>
      <c r="C2108" s="30" t="s">
        <v>4124</v>
      </c>
      <c r="D2108" s="8" t="s">
        <v>4031</v>
      </c>
      <c r="E2108" s="18" t="n">
        <v>8698807773955</v>
      </c>
      <c r="F2108" s="18" t="n">
        <v>8698806370070</v>
      </c>
      <c r="G2108" s="18"/>
      <c r="H2108" s="9" t="s">
        <v>11</v>
      </c>
      <c r="I2108" s="11" t="n">
        <v>18</v>
      </c>
      <c r="J2108" s="12" t="n">
        <v>4.45</v>
      </c>
    </row>
    <row r="2109" customFormat="false" ht="12.75" hidden="false" customHeight="false" outlineLevel="0" collapsed="false">
      <c r="B2109" s="6" t="s">
        <v>4125</v>
      </c>
      <c r="C2109" s="30" t="s">
        <v>4126</v>
      </c>
      <c r="D2109" s="8" t="s">
        <v>4031</v>
      </c>
      <c r="E2109" s="18" t="n">
        <v>8698807773962</v>
      </c>
      <c r="F2109" s="18" t="n">
        <v>8698806370087</v>
      </c>
      <c r="G2109" s="18"/>
      <c r="H2109" s="9" t="s">
        <v>11</v>
      </c>
      <c r="I2109" s="11" t="n">
        <v>18</v>
      </c>
      <c r="J2109" s="12" t="n">
        <v>4.45</v>
      </c>
    </row>
    <row r="2110" customFormat="false" ht="12.75" hidden="false" customHeight="false" outlineLevel="0" collapsed="false">
      <c r="B2110" s="6" t="s">
        <v>4127</v>
      </c>
      <c r="C2110" s="30" t="s">
        <v>4128</v>
      </c>
      <c r="D2110" s="8" t="s">
        <v>4031</v>
      </c>
      <c r="E2110" s="18" t="n">
        <v>8698807773979</v>
      </c>
      <c r="F2110" s="18" t="n">
        <v>8698806370117</v>
      </c>
      <c r="G2110" s="18"/>
      <c r="H2110" s="9" t="s">
        <v>11</v>
      </c>
      <c r="I2110" s="11" t="n">
        <v>18</v>
      </c>
      <c r="J2110" s="12" t="n">
        <v>4.45</v>
      </c>
    </row>
    <row r="2111" customFormat="false" ht="12.75" hidden="false" customHeight="false" outlineLevel="0" collapsed="false">
      <c r="B2111" s="6" t="s">
        <v>4129</v>
      </c>
      <c r="C2111" s="30" t="s">
        <v>4130</v>
      </c>
      <c r="D2111" s="8" t="s">
        <v>4031</v>
      </c>
      <c r="E2111" s="18" t="n">
        <v>8698807773986</v>
      </c>
      <c r="F2111" s="18" t="n">
        <v>8698806370094</v>
      </c>
      <c r="G2111" s="18"/>
      <c r="H2111" s="9" t="s">
        <v>11</v>
      </c>
      <c r="I2111" s="11" t="n">
        <v>18</v>
      </c>
      <c r="J2111" s="12" t="n">
        <v>4.45</v>
      </c>
    </row>
    <row r="2112" customFormat="false" ht="12.75" hidden="false" customHeight="false" outlineLevel="0" collapsed="false">
      <c r="B2112" s="6" t="s">
        <v>4131</v>
      </c>
      <c r="C2112" s="30" t="s">
        <v>4132</v>
      </c>
      <c r="D2112" s="8" t="s">
        <v>4031</v>
      </c>
      <c r="E2112" s="18" t="n">
        <v>8698807773993</v>
      </c>
      <c r="F2112" s="18" t="n">
        <v>8698806370100</v>
      </c>
      <c r="G2112" s="18"/>
      <c r="H2112" s="9" t="s">
        <v>11</v>
      </c>
      <c r="I2112" s="11" t="n">
        <v>18</v>
      </c>
      <c r="J2112" s="12" t="n">
        <v>4.45</v>
      </c>
    </row>
    <row r="2113" customFormat="false" ht="12.75" hidden="false" customHeight="false" outlineLevel="0" collapsed="false">
      <c r="B2113" s="6" t="s">
        <v>4133</v>
      </c>
      <c r="C2113" s="30" t="s">
        <v>4134</v>
      </c>
      <c r="D2113" s="8" t="s">
        <v>4031</v>
      </c>
      <c r="E2113" s="18" t="n">
        <v>8698807774006</v>
      </c>
      <c r="F2113" s="18" t="n">
        <v>8698806370209</v>
      </c>
      <c r="G2113" s="18"/>
      <c r="H2113" s="9" t="s">
        <v>11</v>
      </c>
      <c r="I2113" s="11" t="n">
        <v>18</v>
      </c>
      <c r="J2113" s="12" t="n">
        <v>7.5</v>
      </c>
    </row>
    <row r="2114" customFormat="false" ht="12.75" hidden="false" customHeight="false" outlineLevel="0" collapsed="false">
      <c r="B2114" s="6" t="s">
        <v>4135</v>
      </c>
      <c r="C2114" s="30" t="s">
        <v>4136</v>
      </c>
      <c r="D2114" s="8" t="s">
        <v>4031</v>
      </c>
      <c r="E2114" s="18" t="n">
        <v>8698807774013</v>
      </c>
      <c r="F2114" s="18" t="n">
        <v>8698806370216</v>
      </c>
      <c r="G2114" s="18"/>
      <c r="H2114" s="9" t="s">
        <v>11</v>
      </c>
      <c r="I2114" s="11" t="n">
        <v>18</v>
      </c>
      <c r="J2114" s="12" t="n">
        <v>7.5</v>
      </c>
    </row>
    <row r="2115" customFormat="false" ht="12.75" hidden="false" customHeight="false" outlineLevel="0" collapsed="false">
      <c r="B2115" s="6" t="s">
        <v>4137</v>
      </c>
      <c r="C2115" s="30" t="s">
        <v>4138</v>
      </c>
      <c r="D2115" s="8" t="s">
        <v>4031</v>
      </c>
      <c r="E2115" s="18" t="n">
        <v>8698807774020</v>
      </c>
      <c r="F2115" s="18" t="n">
        <v>8698806370223</v>
      </c>
      <c r="G2115" s="18"/>
      <c r="H2115" s="9" t="s">
        <v>11</v>
      </c>
      <c r="I2115" s="11" t="n">
        <v>18</v>
      </c>
      <c r="J2115" s="12" t="n">
        <v>7.5</v>
      </c>
    </row>
    <row r="2116" customFormat="false" ht="12.75" hidden="false" customHeight="false" outlineLevel="0" collapsed="false">
      <c r="B2116" s="6" t="s">
        <v>4139</v>
      </c>
      <c r="C2116" s="30" t="s">
        <v>4140</v>
      </c>
      <c r="D2116" s="8" t="s">
        <v>4031</v>
      </c>
      <c r="E2116" s="18" t="n">
        <v>8698807774037</v>
      </c>
      <c r="F2116" s="18" t="n">
        <v>8698806370230</v>
      </c>
      <c r="G2116" s="18"/>
      <c r="H2116" s="9" t="s">
        <v>11</v>
      </c>
      <c r="I2116" s="11" t="n">
        <v>18</v>
      </c>
      <c r="J2116" s="12" t="n">
        <v>7.5</v>
      </c>
    </row>
    <row r="2117" customFormat="false" ht="12.75" hidden="false" customHeight="false" outlineLevel="0" collapsed="false">
      <c r="B2117" s="14" t="s">
        <v>4141</v>
      </c>
      <c r="C2117" s="30" t="s">
        <v>4142</v>
      </c>
      <c r="D2117" s="8" t="s">
        <v>4031</v>
      </c>
      <c r="E2117" s="18" t="n">
        <v>8698807774044</v>
      </c>
      <c r="F2117" s="18" t="n">
        <v>8698806372012</v>
      </c>
      <c r="G2117" s="18"/>
      <c r="H2117" s="9" t="s">
        <v>11</v>
      </c>
      <c r="I2117" s="11" t="n">
        <v>18</v>
      </c>
      <c r="J2117" s="12" t="n">
        <v>9.5</v>
      </c>
    </row>
    <row r="2118" customFormat="false" ht="12.75" hidden="false" customHeight="false" outlineLevel="0" collapsed="false">
      <c r="B2118" s="14" t="s">
        <v>4143</v>
      </c>
      <c r="C2118" s="30" t="s">
        <v>4144</v>
      </c>
      <c r="D2118" s="8" t="s">
        <v>4031</v>
      </c>
      <c r="E2118" s="18" t="n">
        <v>8698807774051</v>
      </c>
      <c r="F2118" s="18" t="n">
        <v>8698806372029</v>
      </c>
      <c r="G2118" s="18"/>
      <c r="H2118" s="9" t="s">
        <v>11</v>
      </c>
      <c r="I2118" s="11" t="n">
        <v>18</v>
      </c>
      <c r="J2118" s="12" t="n">
        <v>9.5</v>
      </c>
    </row>
    <row r="2119" customFormat="false" ht="12.75" hidden="false" customHeight="false" outlineLevel="0" collapsed="false">
      <c r="B2119" s="14" t="s">
        <v>4145</v>
      </c>
      <c r="C2119" s="30" t="s">
        <v>4146</v>
      </c>
      <c r="D2119" s="8" t="s">
        <v>4031</v>
      </c>
      <c r="E2119" s="18" t="n">
        <v>8698807774068</v>
      </c>
      <c r="F2119" s="18" t="n">
        <v>8698806372036</v>
      </c>
      <c r="G2119" s="18"/>
      <c r="H2119" s="9" t="s">
        <v>11</v>
      </c>
      <c r="I2119" s="11" t="n">
        <v>18</v>
      </c>
      <c r="J2119" s="12" t="n">
        <v>9.5</v>
      </c>
    </row>
    <row r="2120" customFormat="false" ht="12.75" hidden="false" customHeight="false" outlineLevel="0" collapsed="false">
      <c r="B2120" s="14" t="s">
        <v>4147</v>
      </c>
      <c r="C2120" s="30" t="s">
        <v>4148</v>
      </c>
      <c r="D2120" s="8" t="s">
        <v>4031</v>
      </c>
      <c r="E2120" s="18" t="n">
        <v>8698807774075</v>
      </c>
      <c r="F2120" s="18" t="n">
        <v>8698806372043</v>
      </c>
      <c r="G2120" s="18"/>
      <c r="H2120" s="9" t="s">
        <v>11</v>
      </c>
      <c r="I2120" s="11" t="n">
        <v>18</v>
      </c>
      <c r="J2120" s="12" t="n">
        <v>9.5</v>
      </c>
    </row>
    <row r="2121" customFormat="false" ht="12.75" hidden="false" customHeight="false" outlineLevel="0" collapsed="false">
      <c r="B2121" s="14" t="s">
        <v>4149</v>
      </c>
      <c r="C2121" s="30" t="s">
        <v>4150</v>
      </c>
      <c r="D2121" s="8" t="s">
        <v>4031</v>
      </c>
      <c r="E2121" s="18" t="n">
        <v>8698807774082</v>
      </c>
      <c r="F2121" s="18" t="n">
        <v>8698806372050</v>
      </c>
      <c r="G2121" s="18"/>
      <c r="H2121" s="9" t="s">
        <v>11</v>
      </c>
      <c r="I2121" s="11" t="n">
        <v>18</v>
      </c>
      <c r="J2121" s="12" t="n">
        <v>9.5</v>
      </c>
    </row>
    <row r="2122" customFormat="false" ht="12.75" hidden="false" customHeight="false" outlineLevel="0" collapsed="false">
      <c r="B2122" s="14" t="s">
        <v>4151</v>
      </c>
      <c r="C2122" s="30" t="s">
        <v>4152</v>
      </c>
      <c r="D2122" s="8" t="s">
        <v>4031</v>
      </c>
      <c r="E2122" s="18" t="n">
        <v>8698807774099</v>
      </c>
      <c r="F2122" s="18" t="n">
        <v>8698806372067</v>
      </c>
      <c r="G2122" s="18"/>
      <c r="H2122" s="9" t="s">
        <v>11</v>
      </c>
      <c r="I2122" s="11" t="n">
        <v>18</v>
      </c>
      <c r="J2122" s="12" t="n">
        <v>9.5</v>
      </c>
    </row>
    <row r="2123" customFormat="false" ht="12.75" hidden="false" customHeight="false" outlineLevel="0" collapsed="false">
      <c r="B2123" s="14" t="s">
        <v>4153</v>
      </c>
      <c r="C2123" s="30" t="s">
        <v>4154</v>
      </c>
      <c r="D2123" s="8" t="s">
        <v>4031</v>
      </c>
      <c r="E2123" s="18" t="n">
        <v>8698807774105</v>
      </c>
      <c r="F2123" s="18" t="n">
        <v>8698806372074</v>
      </c>
      <c r="G2123" s="18"/>
      <c r="H2123" s="9" t="s">
        <v>11</v>
      </c>
      <c r="I2123" s="11" t="n">
        <v>18</v>
      </c>
      <c r="J2123" s="12" t="n">
        <v>9.5</v>
      </c>
    </row>
    <row r="2124" customFormat="false" ht="12.75" hidden="false" customHeight="false" outlineLevel="0" collapsed="false">
      <c r="B2124" s="14" t="s">
        <v>4155</v>
      </c>
      <c r="C2124" s="30" t="s">
        <v>4156</v>
      </c>
      <c r="D2124" s="8" t="s">
        <v>4031</v>
      </c>
      <c r="E2124" s="18" t="n">
        <v>8698807774112</v>
      </c>
      <c r="F2124" s="18" t="n">
        <v>8698806372081</v>
      </c>
      <c r="G2124" s="18"/>
      <c r="H2124" s="9" t="s">
        <v>11</v>
      </c>
      <c r="I2124" s="11" t="n">
        <v>18</v>
      </c>
      <c r="J2124" s="12" t="n">
        <v>9.5</v>
      </c>
    </row>
    <row r="2125" customFormat="false" ht="12.75" hidden="false" customHeight="false" outlineLevel="0" collapsed="false">
      <c r="B2125" s="14" t="s">
        <v>4157</v>
      </c>
      <c r="C2125" s="30" t="s">
        <v>4158</v>
      </c>
      <c r="D2125" s="8" t="s">
        <v>4031</v>
      </c>
      <c r="E2125" s="18" t="n">
        <v>8698807774129</v>
      </c>
      <c r="F2125" s="18" t="n">
        <v>8698806372098</v>
      </c>
      <c r="G2125" s="18"/>
      <c r="H2125" s="9" t="s">
        <v>11</v>
      </c>
      <c r="I2125" s="11" t="n">
        <v>18</v>
      </c>
      <c r="J2125" s="12" t="n">
        <v>9.5</v>
      </c>
    </row>
    <row r="2126" customFormat="false" ht="12.75" hidden="false" customHeight="false" outlineLevel="0" collapsed="false">
      <c r="B2126" s="14" t="s">
        <v>4159</v>
      </c>
      <c r="C2126" s="30" t="s">
        <v>4160</v>
      </c>
      <c r="D2126" s="8" t="s">
        <v>4031</v>
      </c>
      <c r="E2126" s="18" t="n">
        <v>8698807774136</v>
      </c>
      <c r="F2126" s="18" t="n">
        <v>8698806372104</v>
      </c>
      <c r="G2126" s="18"/>
      <c r="H2126" s="9" t="s">
        <v>11</v>
      </c>
      <c r="I2126" s="11" t="n">
        <v>18</v>
      </c>
      <c r="J2126" s="12" t="n">
        <v>9.5</v>
      </c>
    </row>
    <row r="2127" customFormat="false" ht="12.75" hidden="false" customHeight="false" outlineLevel="0" collapsed="false">
      <c r="B2127" s="14" t="s">
        <v>4161</v>
      </c>
      <c r="C2127" s="30" t="s">
        <v>4162</v>
      </c>
      <c r="D2127" s="8" t="s">
        <v>4031</v>
      </c>
      <c r="E2127" s="18" t="n">
        <v>8698807774143</v>
      </c>
      <c r="F2127" s="18" t="n">
        <v>8698806372111</v>
      </c>
      <c r="G2127" s="18"/>
      <c r="H2127" s="9" t="s">
        <v>11</v>
      </c>
      <c r="I2127" s="11" t="n">
        <v>18</v>
      </c>
      <c r="J2127" s="12" t="n">
        <v>9.5</v>
      </c>
    </row>
    <row r="2128" customFormat="false" ht="12.75" hidden="false" customHeight="false" outlineLevel="0" collapsed="false">
      <c r="B2128" s="14" t="s">
        <v>4163</v>
      </c>
      <c r="C2128" s="30" t="s">
        <v>4164</v>
      </c>
      <c r="D2128" s="8" t="s">
        <v>4031</v>
      </c>
      <c r="E2128" s="18" t="n">
        <v>8698807774150</v>
      </c>
      <c r="F2128" s="18" t="n">
        <v>8698806372128</v>
      </c>
      <c r="G2128" s="18"/>
      <c r="H2128" s="9" t="s">
        <v>11</v>
      </c>
      <c r="I2128" s="11" t="n">
        <v>18</v>
      </c>
      <c r="J2128" s="12" t="n">
        <v>9.5</v>
      </c>
    </row>
    <row r="2129" customFormat="false" ht="12.75" hidden="false" customHeight="false" outlineLevel="0" collapsed="false">
      <c r="B2129" s="14" t="s">
        <v>4165</v>
      </c>
      <c r="C2129" s="30" t="s">
        <v>4166</v>
      </c>
      <c r="D2129" s="8" t="s">
        <v>4031</v>
      </c>
      <c r="E2129" s="18" t="n">
        <v>8698807774167</v>
      </c>
      <c r="F2129" s="18" t="n">
        <v>8698806372135</v>
      </c>
      <c r="G2129" s="18"/>
      <c r="H2129" s="9" t="s">
        <v>11</v>
      </c>
      <c r="I2129" s="11" t="n">
        <v>18</v>
      </c>
      <c r="J2129" s="12" t="n">
        <v>9.5</v>
      </c>
    </row>
    <row r="2130" customFormat="false" ht="12.75" hidden="false" customHeight="false" outlineLevel="0" collapsed="false">
      <c r="B2130" s="14" t="s">
        <v>4167</v>
      </c>
      <c r="C2130" s="30" t="s">
        <v>4168</v>
      </c>
      <c r="D2130" s="8" t="s">
        <v>4031</v>
      </c>
      <c r="E2130" s="18" t="n">
        <v>8698807774174</v>
      </c>
      <c r="F2130" s="18" t="n">
        <v>8698806372203</v>
      </c>
      <c r="G2130" s="18"/>
      <c r="H2130" s="9" t="s">
        <v>11</v>
      </c>
      <c r="I2130" s="11" t="n">
        <v>18</v>
      </c>
      <c r="J2130" s="12" t="n">
        <v>12</v>
      </c>
    </row>
    <row r="2131" customFormat="false" ht="12.75" hidden="false" customHeight="false" outlineLevel="0" collapsed="false">
      <c r="B2131" s="14" t="s">
        <v>4169</v>
      </c>
      <c r="C2131" s="30" t="s">
        <v>4170</v>
      </c>
      <c r="D2131" s="8" t="s">
        <v>4031</v>
      </c>
      <c r="E2131" s="18" t="n">
        <v>8698807774181</v>
      </c>
      <c r="F2131" s="18" t="n">
        <v>8698806372210</v>
      </c>
      <c r="G2131" s="18"/>
      <c r="H2131" s="9" t="s">
        <v>11</v>
      </c>
      <c r="I2131" s="11" t="n">
        <v>18</v>
      </c>
      <c r="J2131" s="12" t="n">
        <v>12</v>
      </c>
    </row>
    <row r="2132" customFormat="false" ht="12.75" hidden="false" customHeight="false" outlineLevel="0" collapsed="false">
      <c r="B2132" s="14" t="s">
        <v>4171</v>
      </c>
      <c r="C2132" s="30" t="s">
        <v>4172</v>
      </c>
      <c r="D2132" s="8" t="s">
        <v>4031</v>
      </c>
      <c r="E2132" s="18" t="n">
        <v>8698807774198</v>
      </c>
      <c r="F2132" s="18" t="n">
        <v>8698806372227</v>
      </c>
      <c r="G2132" s="18"/>
      <c r="H2132" s="9" t="s">
        <v>11</v>
      </c>
      <c r="I2132" s="11" t="n">
        <v>18</v>
      </c>
      <c r="J2132" s="12" t="n">
        <v>12</v>
      </c>
    </row>
    <row r="2133" customFormat="false" ht="12.75" hidden="false" customHeight="false" outlineLevel="0" collapsed="false">
      <c r="B2133" s="14" t="s">
        <v>4173</v>
      </c>
      <c r="C2133" s="30" t="s">
        <v>4174</v>
      </c>
      <c r="D2133" s="8" t="s">
        <v>4031</v>
      </c>
      <c r="E2133" s="18" t="n">
        <v>8698807774204</v>
      </c>
      <c r="F2133" s="18" t="n">
        <v>8698806372234</v>
      </c>
      <c r="G2133" s="18"/>
      <c r="H2133" s="9" t="s">
        <v>11</v>
      </c>
      <c r="I2133" s="11" t="n">
        <v>18</v>
      </c>
      <c r="J2133" s="12" t="n">
        <v>12</v>
      </c>
    </row>
    <row r="2134" customFormat="false" ht="12.75" hidden="false" customHeight="false" outlineLevel="0" collapsed="false">
      <c r="B2134" s="6" t="s">
        <v>4175</v>
      </c>
      <c r="C2134" s="30" t="s">
        <v>4176</v>
      </c>
      <c r="D2134" s="8" t="s">
        <v>4031</v>
      </c>
      <c r="E2134" s="18" t="n">
        <v>8698807774211</v>
      </c>
      <c r="F2134" s="18" t="n">
        <v>8698806373019</v>
      </c>
      <c r="G2134" s="18"/>
      <c r="H2134" s="9" t="s">
        <v>11</v>
      </c>
      <c r="I2134" s="11" t="n">
        <v>18</v>
      </c>
      <c r="J2134" s="12" t="n">
        <v>11</v>
      </c>
    </row>
    <row r="2135" customFormat="false" ht="12.75" hidden="false" customHeight="false" outlineLevel="0" collapsed="false">
      <c r="B2135" s="14" t="s">
        <v>4177</v>
      </c>
      <c r="C2135" s="30" t="s">
        <v>4178</v>
      </c>
      <c r="D2135" s="8" t="s">
        <v>4031</v>
      </c>
      <c r="E2135" s="18" t="n">
        <v>8698807774228</v>
      </c>
      <c r="F2135" s="18" t="n">
        <v>8698806373026</v>
      </c>
      <c r="G2135" s="18"/>
      <c r="H2135" s="9" t="s">
        <v>11</v>
      </c>
      <c r="I2135" s="11" t="n">
        <v>18</v>
      </c>
      <c r="J2135" s="12" t="n">
        <v>11</v>
      </c>
    </row>
    <row r="2136" customFormat="false" ht="12.75" hidden="false" customHeight="false" outlineLevel="0" collapsed="false">
      <c r="B2136" s="14" t="s">
        <v>4179</v>
      </c>
      <c r="C2136" s="30" t="s">
        <v>4180</v>
      </c>
      <c r="D2136" s="8" t="s">
        <v>4031</v>
      </c>
      <c r="E2136" s="18" t="n">
        <v>8698807774235</v>
      </c>
      <c r="F2136" s="18" t="n">
        <v>8698806373033</v>
      </c>
      <c r="G2136" s="18"/>
      <c r="H2136" s="9" t="s">
        <v>11</v>
      </c>
      <c r="I2136" s="11" t="n">
        <v>18</v>
      </c>
      <c r="J2136" s="12" t="n">
        <v>11</v>
      </c>
    </row>
    <row r="2137" customFormat="false" ht="12.75" hidden="false" customHeight="false" outlineLevel="0" collapsed="false">
      <c r="B2137" s="14" t="s">
        <v>4181</v>
      </c>
      <c r="C2137" s="30" t="s">
        <v>4182</v>
      </c>
      <c r="D2137" s="8" t="s">
        <v>4031</v>
      </c>
      <c r="E2137" s="18" t="n">
        <v>8698807774242</v>
      </c>
      <c r="F2137" s="18" t="n">
        <v>8698806373040</v>
      </c>
      <c r="G2137" s="18"/>
      <c r="H2137" s="9" t="s">
        <v>11</v>
      </c>
      <c r="I2137" s="11" t="n">
        <v>18</v>
      </c>
      <c r="J2137" s="12" t="n">
        <v>11</v>
      </c>
    </row>
    <row r="2138" customFormat="false" ht="12.75" hidden="false" customHeight="false" outlineLevel="0" collapsed="false">
      <c r="B2138" s="14" t="s">
        <v>4183</v>
      </c>
      <c r="C2138" s="30" t="s">
        <v>4184</v>
      </c>
      <c r="D2138" s="8" t="s">
        <v>4031</v>
      </c>
      <c r="E2138" s="18" t="n">
        <v>8698807774259</v>
      </c>
      <c r="F2138" s="18" t="n">
        <v>8698806373057</v>
      </c>
      <c r="G2138" s="18"/>
      <c r="H2138" s="9" t="s">
        <v>11</v>
      </c>
      <c r="I2138" s="11" t="n">
        <v>18</v>
      </c>
      <c r="J2138" s="12" t="n">
        <v>11</v>
      </c>
    </row>
    <row r="2139" customFormat="false" ht="12.75" hidden="false" customHeight="false" outlineLevel="0" collapsed="false">
      <c r="B2139" s="14" t="s">
        <v>4185</v>
      </c>
      <c r="C2139" s="30" t="s">
        <v>4186</v>
      </c>
      <c r="D2139" s="8" t="s">
        <v>4031</v>
      </c>
      <c r="E2139" s="18" t="n">
        <v>8698807774266</v>
      </c>
      <c r="F2139" s="18" t="n">
        <v>8698806373064</v>
      </c>
      <c r="G2139" s="18"/>
      <c r="H2139" s="9" t="s">
        <v>11</v>
      </c>
      <c r="I2139" s="11" t="n">
        <v>18</v>
      </c>
      <c r="J2139" s="12" t="n">
        <v>11</v>
      </c>
    </row>
    <row r="2140" customFormat="false" ht="12.75" hidden="false" customHeight="false" outlineLevel="0" collapsed="false">
      <c r="B2140" s="14" t="s">
        <v>4187</v>
      </c>
      <c r="C2140" s="30" t="s">
        <v>4188</v>
      </c>
      <c r="D2140" s="8" t="s">
        <v>4031</v>
      </c>
      <c r="E2140" s="18" t="n">
        <v>8698807774273</v>
      </c>
      <c r="F2140" s="18" t="n">
        <v>8698806373071</v>
      </c>
      <c r="G2140" s="18"/>
      <c r="H2140" s="9" t="s">
        <v>11</v>
      </c>
      <c r="I2140" s="11" t="n">
        <v>18</v>
      </c>
      <c r="J2140" s="12" t="n">
        <v>11</v>
      </c>
    </row>
    <row r="2141" customFormat="false" ht="12.75" hidden="false" customHeight="false" outlineLevel="0" collapsed="false">
      <c r="B2141" s="14" t="s">
        <v>4189</v>
      </c>
      <c r="C2141" s="30" t="s">
        <v>4190</v>
      </c>
      <c r="D2141" s="8" t="s">
        <v>4031</v>
      </c>
      <c r="E2141" s="18" t="n">
        <v>8698807774280</v>
      </c>
      <c r="F2141" s="18" t="n">
        <v>8698806373088</v>
      </c>
      <c r="G2141" s="18"/>
      <c r="H2141" s="9" t="s">
        <v>11</v>
      </c>
      <c r="I2141" s="11" t="n">
        <v>18</v>
      </c>
      <c r="J2141" s="12" t="n">
        <v>11</v>
      </c>
    </row>
    <row r="2142" customFormat="false" ht="12.75" hidden="false" customHeight="false" outlineLevel="0" collapsed="false">
      <c r="B2142" s="14" t="s">
        <v>4191</v>
      </c>
      <c r="C2142" s="30" t="s">
        <v>4192</v>
      </c>
      <c r="D2142" s="8" t="s">
        <v>4031</v>
      </c>
      <c r="E2142" s="18" t="n">
        <v>8698807774297</v>
      </c>
      <c r="F2142" s="18" t="n">
        <v>8698806752517</v>
      </c>
      <c r="G2142" s="18"/>
      <c r="H2142" s="9" t="s">
        <v>11</v>
      </c>
      <c r="I2142" s="11" t="n">
        <v>18</v>
      </c>
      <c r="J2142" s="12" t="n">
        <v>11</v>
      </c>
    </row>
    <row r="2143" customFormat="false" ht="12.75" hidden="false" customHeight="false" outlineLevel="0" collapsed="false">
      <c r="B2143" s="14" t="s">
        <v>4193</v>
      </c>
      <c r="C2143" s="30" t="s">
        <v>4194</v>
      </c>
      <c r="D2143" s="8" t="s">
        <v>4031</v>
      </c>
      <c r="E2143" s="18" t="n">
        <v>8698807774303</v>
      </c>
      <c r="F2143" s="18" t="n">
        <v>8698806373095</v>
      </c>
      <c r="G2143" s="18"/>
      <c r="H2143" s="9" t="s">
        <v>11</v>
      </c>
      <c r="I2143" s="11" t="n">
        <v>18</v>
      </c>
      <c r="J2143" s="12" t="n">
        <v>11</v>
      </c>
    </row>
    <row r="2144" customFormat="false" ht="12.75" hidden="false" customHeight="false" outlineLevel="0" collapsed="false">
      <c r="B2144" s="14" t="s">
        <v>4195</v>
      </c>
      <c r="C2144" s="30" t="s">
        <v>4196</v>
      </c>
      <c r="D2144" s="8" t="s">
        <v>4031</v>
      </c>
      <c r="E2144" s="18" t="n">
        <v>8698807774310</v>
      </c>
      <c r="F2144" s="18" t="n">
        <v>8698806373200</v>
      </c>
      <c r="G2144" s="18"/>
      <c r="H2144" s="9" t="s">
        <v>11</v>
      </c>
      <c r="I2144" s="11" t="n">
        <v>18</v>
      </c>
      <c r="J2144" s="12" t="n">
        <v>16</v>
      </c>
    </row>
    <row r="2145" customFormat="false" ht="12.75" hidden="false" customHeight="false" outlineLevel="0" collapsed="false">
      <c r="B2145" s="14" t="s">
        <v>4197</v>
      </c>
      <c r="C2145" s="30" t="s">
        <v>4198</v>
      </c>
      <c r="D2145" s="8" t="s">
        <v>4031</v>
      </c>
      <c r="E2145" s="18" t="n">
        <v>8698807774327</v>
      </c>
      <c r="F2145" s="18" t="n">
        <v>8698806373217</v>
      </c>
      <c r="G2145" s="18"/>
      <c r="H2145" s="9" t="s">
        <v>11</v>
      </c>
      <c r="I2145" s="11" t="n">
        <v>18</v>
      </c>
      <c r="J2145" s="12" t="n">
        <v>16</v>
      </c>
    </row>
    <row r="2146" customFormat="false" ht="12.75" hidden="false" customHeight="false" outlineLevel="0" collapsed="false">
      <c r="B2146" s="14" t="s">
        <v>4199</v>
      </c>
      <c r="C2146" s="30" t="s">
        <v>4200</v>
      </c>
      <c r="D2146" s="8" t="s">
        <v>4031</v>
      </c>
      <c r="E2146" s="18" t="n">
        <v>8698807774334</v>
      </c>
      <c r="F2146" s="18" t="n">
        <v>8698806373224</v>
      </c>
      <c r="G2146" s="18"/>
      <c r="H2146" s="9" t="s">
        <v>11</v>
      </c>
      <c r="I2146" s="11" t="n">
        <v>18</v>
      </c>
      <c r="J2146" s="12" t="n">
        <v>16</v>
      </c>
    </row>
    <row r="2147" customFormat="false" ht="12.75" hidden="false" customHeight="false" outlineLevel="0" collapsed="false">
      <c r="B2147" s="14" t="s">
        <v>4201</v>
      </c>
      <c r="C2147" s="30" t="s">
        <v>4202</v>
      </c>
      <c r="D2147" s="8" t="s">
        <v>4031</v>
      </c>
      <c r="E2147" s="18" t="n">
        <v>8698807774341</v>
      </c>
      <c r="F2147" s="18" t="n">
        <v>8698806373231</v>
      </c>
      <c r="G2147" s="18"/>
      <c r="H2147" s="9" t="s">
        <v>11</v>
      </c>
      <c r="I2147" s="11" t="n">
        <v>18</v>
      </c>
      <c r="J2147" s="12" t="n">
        <v>16</v>
      </c>
    </row>
    <row r="2148" customFormat="false" ht="12.75" hidden="false" customHeight="false" outlineLevel="0" collapsed="false">
      <c r="B2148" s="6" t="s">
        <v>4203</v>
      </c>
      <c r="C2148" s="30" t="s">
        <v>4204</v>
      </c>
      <c r="D2148" s="8" t="s">
        <v>4031</v>
      </c>
      <c r="E2148" s="18" t="n">
        <v>8698807774358</v>
      </c>
      <c r="F2148" s="18" t="n">
        <v>8698806750629</v>
      </c>
      <c r="G2148" s="18"/>
      <c r="H2148" s="9" t="s">
        <v>11</v>
      </c>
      <c r="I2148" s="11" t="n">
        <v>18</v>
      </c>
      <c r="J2148" s="12" t="n">
        <v>13</v>
      </c>
    </row>
    <row r="2149" customFormat="false" ht="12.75" hidden="false" customHeight="false" outlineLevel="0" collapsed="false">
      <c r="B2149" s="14" t="s">
        <v>4205</v>
      </c>
      <c r="C2149" s="30" t="s">
        <v>4206</v>
      </c>
      <c r="D2149" s="8" t="s">
        <v>4031</v>
      </c>
      <c r="E2149" s="18" t="n">
        <v>8698807774365</v>
      </c>
      <c r="F2149" s="18" t="n">
        <v>8698806750216</v>
      </c>
      <c r="G2149" s="18"/>
      <c r="H2149" s="9" t="s">
        <v>11</v>
      </c>
      <c r="I2149" s="11" t="n">
        <v>18</v>
      </c>
      <c r="J2149" s="12" t="n">
        <v>13</v>
      </c>
    </row>
    <row r="2150" customFormat="false" ht="12.75" hidden="false" customHeight="false" outlineLevel="0" collapsed="false">
      <c r="B2150" s="14" t="s">
        <v>4207</v>
      </c>
      <c r="C2150" s="30" t="s">
        <v>4208</v>
      </c>
      <c r="D2150" s="8" t="s">
        <v>4031</v>
      </c>
      <c r="E2150" s="18" t="n">
        <v>8698807774372</v>
      </c>
      <c r="F2150" s="18" t="n">
        <v>8698806750254</v>
      </c>
      <c r="G2150" s="18"/>
      <c r="H2150" s="9" t="s">
        <v>11</v>
      </c>
      <c r="I2150" s="11" t="n">
        <v>18</v>
      </c>
      <c r="J2150" s="12" t="n">
        <v>13</v>
      </c>
    </row>
    <row r="2151" customFormat="false" ht="12.75" hidden="false" customHeight="false" outlineLevel="0" collapsed="false">
      <c r="B2151" s="14" t="s">
        <v>4209</v>
      </c>
      <c r="C2151" s="30" t="s">
        <v>4210</v>
      </c>
      <c r="D2151" s="8" t="s">
        <v>4031</v>
      </c>
      <c r="E2151" s="18" t="n">
        <v>8698807774389</v>
      </c>
      <c r="F2151" s="18" t="n">
        <v>8698806750247</v>
      </c>
      <c r="G2151" s="18"/>
      <c r="H2151" s="9" t="s">
        <v>11</v>
      </c>
      <c r="I2151" s="11" t="n">
        <v>18</v>
      </c>
      <c r="J2151" s="12" t="n">
        <v>13</v>
      </c>
    </row>
    <row r="2152" customFormat="false" ht="12.75" hidden="false" customHeight="false" outlineLevel="0" collapsed="false">
      <c r="B2152" s="14" t="s">
        <v>4211</v>
      </c>
      <c r="C2152" s="30" t="s">
        <v>4212</v>
      </c>
      <c r="D2152" s="8" t="s">
        <v>4031</v>
      </c>
      <c r="E2152" s="18" t="n">
        <v>8698807774396</v>
      </c>
      <c r="F2152" s="18" t="n">
        <v>8698806750209</v>
      </c>
      <c r="G2152" s="18"/>
      <c r="H2152" s="9" t="s">
        <v>11</v>
      </c>
      <c r="I2152" s="11" t="n">
        <v>18</v>
      </c>
      <c r="J2152" s="12" t="n">
        <v>13</v>
      </c>
    </row>
    <row r="2153" customFormat="false" ht="12.75" hidden="false" customHeight="false" outlineLevel="0" collapsed="false">
      <c r="B2153" s="14" t="s">
        <v>4213</v>
      </c>
      <c r="C2153" s="30" t="s">
        <v>4214</v>
      </c>
      <c r="D2153" s="8" t="s">
        <v>4031</v>
      </c>
      <c r="E2153" s="18" t="n">
        <v>8698807774402</v>
      </c>
      <c r="F2153" s="18" t="n">
        <v>8698806750186</v>
      </c>
      <c r="G2153" s="18"/>
      <c r="H2153" s="9" t="s">
        <v>11</v>
      </c>
      <c r="I2153" s="11" t="n">
        <v>18</v>
      </c>
      <c r="J2153" s="12" t="n">
        <v>13</v>
      </c>
    </row>
    <row r="2154" customFormat="false" ht="12.75" hidden="false" customHeight="false" outlineLevel="0" collapsed="false">
      <c r="B2154" s="14" t="s">
        <v>4215</v>
      </c>
      <c r="C2154" s="30" t="s">
        <v>4216</v>
      </c>
      <c r="D2154" s="8" t="s">
        <v>4031</v>
      </c>
      <c r="E2154" s="18" t="n">
        <v>8698807774419</v>
      </c>
      <c r="F2154" s="18" t="n">
        <v>8698806750193</v>
      </c>
      <c r="G2154" s="18"/>
      <c r="H2154" s="9" t="s">
        <v>11</v>
      </c>
      <c r="I2154" s="11" t="n">
        <v>18</v>
      </c>
      <c r="J2154" s="12" t="n">
        <v>13</v>
      </c>
    </row>
    <row r="2155" customFormat="false" ht="12.75" hidden="false" customHeight="false" outlineLevel="0" collapsed="false">
      <c r="B2155" s="14" t="s">
        <v>4217</v>
      </c>
      <c r="C2155" s="30" t="s">
        <v>4218</v>
      </c>
      <c r="D2155" s="8" t="s">
        <v>4031</v>
      </c>
      <c r="E2155" s="18" t="n">
        <v>8698807774426</v>
      </c>
      <c r="F2155" s="18" t="n">
        <v>8698806750223</v>
      </c>
      <c r="G2155" s="18"/>
      <c r="H2155" s="9" t="s">
        <v>11</v>
      </c>
      <c r="I2155" s="11" t="n">
        <v>18</v>
      </c>
      <c r="J2155" s="12" t="n">
        <v>13</v>
      </c>
    </row>
    <row r="2156" customFormat="false" ht="12.75" hidden="false" customHeight="false" outlineLevel="0" collapsed="false">
      <c r="B2156" s="14" t="s">
        <v>4219</v>
      </c>
      <c r="C2156" s="30" t="s">
        <v>4220</v>
      </c>
      <c r="D2156" s="8" t="s">
        <v>4031</v>
      </c>
      <c r="E2156" s="18" t="n">
        <v>8698807774433</v>
      </c>
      <c r="F2156" s="18" t="n">
        <v>8698806750285</v>
      </c>
      <c r="G2156" s="18"/>
      <c r="H2156" s="9" t="s">
        <v>11</v>
      </c>
      <c r="I2156" s="11" t="n">
        <v>18</v>
      </c>
      <c r="J2156" s="12" t="n">
        <v>18</v>
      </c>
    </row>
    <row r="2157" customFormat="false" ht="12.75" hidden="false" customHeight="false" outlineLevel="0" collapsed="false">
      <c r="B2157" s="14" t="s">
        <v>4221</v>
      </c>
      <c r="C2157" s="30" t="s">
        <v>4222</v>
      </c>
      <c r="D2157" s="8" t="s">
        <v>4031</v>
      </c>
      <c r="E2157" s="18" t="n">
        <v>8698807774440</v>
      </c>
      <c r="F2157" s="18" t="n">
        <v>8698806750278</v>
      </c>
      <c r="G2157" s="18"/>
      <c r="H2157" s="9" t="s">
        <v>11</v>
      </c>
      <c r="I2157" s="11" t="n">
        <v>18</v>
      </c>
      <c r="J2157" s="12" t="n">
        <v>18</v>
      </c>
    </row>
    <row r="2158" customFormat="false" ht="12.75" hidden="false" customHeight="false" outlineLevel="0" collapsed="false">
      <c r="B2158" s="14" t="s">
        <v>4223</v>
      </c>
      <c r="C2158" s="30" t="s">
        <v>4224</v>
      </c>
      <c r="D2158" s="8" t="s">
        <v>4031</v>
      </c>
      <c r="E2158" s="18" t="n">
        <v>8698807774457</v>
      </c>
      <c r="F2158" s="18" t="n">
        <v>8698806750261</v>
      </c>
      <c r="G2158" s="18"/>
      <c r="H2158" s="9" t="s">
        <v>11</v>
      </c>
      <c r="I2158" s="11" t="n">
        <v>18</v>
      </c>
      <c r="J2158" s="12" t="n">
        <v>18</v>
      </c>
    </row>
    <row r="2159" customFormat="false" ht="12.75" hidden="false" customHeight="false" outlineLevel="0" collapsed="false">
      <c r="B2159" s="14" t="s">
        <v>4225</v>
      </c>
      <c r="C2159" s="30" t="s">
        <v>4226</v>
      </c>
      <c r="D2159" s="8" t="s">
        <v>4031</v>
      </c>
      <c r="E2159" s="18" t="n">
        <v>8698807774464</v>
      </c>
      <c r="F2159" s="18" t="n">
        <v>8698806750292</v>
      </c>
      <c r="G2159" s="18"/>
      <c r="H2159" s="9" t="s">
        <v>11</v>
      </c>
      <c r="I2159" s="11" t="n">
        <v>18</v>
      </c>
      <c r="J2159" s="12" t="n">
        <v>18</v>
      </c>
    </row>
    <row r="2160" customFormat="false" ht="12.75" hidden="false" customHeight="false" outlineLevel="0" collapsed="false">
      <c r="J2160" s="15"/>
    </row>
    <row r="2161" customFormat="false" ht="25.5" hidden="false" customHeight="false" outlineLevel="0" collapsed="false">
      <c r="B2161" s="4" t="s">
        <v>0</v>
      </c>
      <c r="C2161" s="4" t="s">
        <v>1</v>
      </c>
      <c r="D2161" s="4" t="s">
        <v>2</v>
      </c>
      <c r="E2161" s="4" t="s">
        <v>4227</v>
      </c>
      <c r="F2161" s="4" t="s">
        <v>4228</v>
      </c>
      <c r="G2161" s="4" t="s">
        <v>4229</v>
      </c>
      <c r="H2161" s="4" t="s">
        <v>5</v>
      </c>
      <c r="I2161" s="4" t="s">
        <v>6</v>
      </c>
      <c r="J2161" s="16" t="s">
        <v>7</v>
      </c>
    </row>
    <row r="2162" customFormat="false" ht="12.75" hidden="false" customHeight="false" outlineLevel="0" collapsed="false">
      <c r="B2162" s="25" t="s">
        <v>4230</v>
      </c>
      <c r="C2162" s="25" t="s">
        <v>4231</v>
      </c>
      <c r="D2162" s="8" t="s">
        <v>4232</v>
      </c>
      <c r="E2162" s="29" t="n">
        <v>8698807750635</v>
      </c>
      <c r="F2162" s="29" t="n">
        <v>8698807766148</v>
      </c>
      <c r="G2162" s="29" t="n">
        <v>8698807766209</v>
      </c>
      <c r="H2162" s="9" t="s">
        <v>11</v>
      </c>
      <c r="I2162" s="11" t="n">
        <v>18</v>
      </c>
      <c r="J2162" s="12" t="n">
        <v>2.35</v>
      </c>
    </row>
    <row r="2163" customFormat="false" ht="12.75" hidden="false" customHeight="false" outlineLevel="0" collapsed="false">
      <c r="B2163" s="25" t="s">
        <v>4233</v>
      </c>
      <c r="C2163" s="25" t="s">
        <v>4234</v>
      </c>
      <c r="D2163" s="8" t="s">
        <v>4232</v>
      </c>
      <c r="E2163" s="29" t="n">
        <v>8698807750642</v>
      </c>
      <c r="F2163" s="29" t="n">
        <v>8698807766155</v>
      </c>
      <c r="G2163" s="29" t="n">
        <v>8698807766216</v>
      </c>
      <c r="H2163" s="9" t="s">
        <v>11</v>
      </c>
      <c r="I2163" s="11" t="n">
        <v>18</v>
      </c>
      <c r="J2163" s="12" t="n">
        <v>2.35</v>
      </c>
    </row>
    <row r="2164" customFormat="false" ht="12.75" hidden="false" customHeight="false" outlineLevel="0" collapsed="false">
      <c r="B2164" s="25" t="s">
        <v>4235</v>
      </c>
      <c r="C2164" s="25" t="s">
        <v>4236</v>
      </c>
      <c r="D2164" s="8" t="s">
        <v>4232</v>
      </c>
      <c r="E2164" s="29" t="n">
        <v>8698807750659</v>
      </c>
      <c r="F2164" s="29" t="n">
        <v>8698807766162</v>
      </c>
      <c r="G2164" s="29" t="n">
        <v>8698807766223</v>
      </c>
      <c r="H2164" s="9" t="s">
        <v>11</v>
      </c>
      <c r="I2164" s="11" t="n">
        <v>18</v>
      </c>
      <c r="J2164" s="12" t="n">
        <v>2.35</v>
      </c>
    </row>
    <row r="2165" customFormat="false" ht="12.75" hidden="false" customHeight="false" outlineLevel="0" collapsed="false">
      <c r="B2165" s="25" t="s">
        <v>4237</v>
      </c>
      <c r="C2165" s="25" t="s">
        <v>4238</v>
      </c>
      <c r="D2165" s="8" t="s">
        <v>4232</v>
      </c>
      <c r="E2165" s="29" t="n">
        <v>8698807750666</v>
      </c>
      <c r="F2165" s="29" t="n">
        <v>8698807766179</v>
      </c>
      <c r="G2165" s="29" t="n">
        <v>8698807766230</v>
      </c>
      <c r="H2165" s="9" t="s">
        <v>11</v>
      </c>
      <c r="I2165" s="11" t="n">
        <v>18</v>
      </c>
      <c r="J2165" s="12" t="n">
        <v>2.35</v>
      </c>
    </row>
    <row r="2166" customFormat="false" ht="12.75" hidden="false" customHeight="false" outlineLevel="0" collapsed="false">
      <c r="B2166" s="25" t="s">
        <v>4239</v>
      </c>
      <c r="C2166" s="25" t="s">
        <v>4240</v>
      </c>
      <c r="D2166" s="8" t="s">
        <v>4232</v>
      </c>
      <c r="E2166" s="29" t="n">
        <v>8698807750673</v>
      </c>
      <c r="F2166" s="29" t="n">
        <v>8698807766186</v>
      </c>
      <c r="G2166" s="29" t="n">
        <v>8698807766247</v>
      </c>
      <c r="H2166" s="9" t="s">
        <v>11</v>
      </c>
      <c r="I2166" s="11" t="n">
        <v>18</v>
      </c>
      <c r="J2166" s="12" t="n">
        <v>2.35</v>
      </c>
    </row>
    <row r="2167" customFormat="false" ht="12.75" hidden="false" customHeight="false" outlineLevel="0" collapsed="false">
      <c r="B2167" s="25" t="s">
        <v>4241</v>
      </c>
      <c r="C2167" s="25" t="s">
        <v>4242</v>
      </c>
      <c r="D2167" s="8" t="s">
        <v>4232</v>
      </c>
      <c r="E2167" s="29" t="n">
        <v>8698807750680</v>
      </c>
      <c r="F2167" s="29" t="n">
        <v>8698807766193</v>
      </c>
      <c r="G2167" s="29" t="n">
        <v>8698807766254</v>
      </c>
      <c r="H2167" s="9" t="s">
        <v>11</v>
      </c>
      <c r="I2167" s="11" t="n">
        <v>18</v>
      </c>
      <c r="J2167" s="12" t="n">
        <v>2.35</v>
      </c>
    </row>
    <row r="2168" customFormat="false" ht="12.75" hidden="false" customHeight="false" outlineLevel="0" collapsed="false">
      <c r="B2168" s="25" t="s">
        <v>4243</v>
      </c>
      <c r="C2168" s="25" t="s">
        <v>4244</v>
      </c>
      <c r="D2168" s="8" t="s">
        <v>4232</v>
      </c>
      <c r="E2168" s="29" t="n">
        <v>8698807750697</v>
      </c>
      <c r="F2168" s="29" t="n">
        <v>8698807766384</v>
      </c>
      <c r="G2168" s="29" t="n">
        <v>8698807766445</v>
      </c>
      <c r="H2168" s="9" t="s">
        <v>11</v>
      </c>
      <c r="I2168" s="11" t="n">
        <v>18</v>
      </c>
      <c r="J2168" s="12" t="n">
        <v>2.35</v>
      </c>
    </row>
    <row r="2169" customFormat="false" ht="12.75" hidden="false" customHeight="false" outlineLevel="0" collapsed="false">
      <c r="B2169" s="25" t="s">
        <v>4245</v>
      </c>
      <c r="C2169" s="25" t="s">
        <v>4246</v>
      </c>
      <c r="D2169" s="8" t="s">
        <v>4232</v>
      </c>
      <c r="E2169" s="29" t="n">
        <v>8698807750703</v>
      </c>
      <c r="F2169" s="29" t="n">
        <v>8698807766391</v>
      </c>
      <c r="G2169" s="29" t="n">
        <v>8698807766452</v>
      </c>
      <c r="H2169" s="9" t="s">
        <v>11</v>
      </c>
      <c r="I2169" s="11" t="n">
        <v>18</v>
      </c>
      <c r="J2169" s="12" t="n">
        <v>2.35</v>
      </c>
    </row>
    <row r="2170" customFormat="false" ht="12.75" hidden="false" customHeight="false" outlineLevel="0" collapsed="false">
      <c r="B2170" s="25" t="s">
        <v>4247</v>
      </c>
      <c r="C2170" s="25" t="s">
        <v>4248</v>
      </c>
      <c r="D2170" s="8" t="s">
        <v>4232</v>
      </c>
      <c r="E2170" s="29" t="n">
        <v>8698807750710</v>
      </c>
      <c r="F2170" s="29" t="n">
        <v>8698807766407</v>
      </c>
      <c r="G2170" s="29" t="n">
        <v>8698807766469</v>
      </c>
      <c r="H2170" s="9" t="s">
        <v>11</v>
      </c>
      <c r="I2170" s="11" t="n">
        <v>18</v>
      </c>
      <c r="J2170" s="12" t="n">
        <v>2.35</v>
      </c>
    </row>
    <row r="2171" customFormat="false" ht="12.75" hidden="false" customHeight="false" outlineLevel="0" collapsed="false">
      <c r="B2171" s="25" t="s">
        <v>4249</v>
      </c>
      <c r="C2171" s="25" t="s">
        <v>4250</v>
      </c>
      <c r="D2171" s="8" t="s">
        <v>4232</v>
      </c>
      <c r="E2171" s="29" t="n">
        <v>8698807750727</v>
      </c>
      <c r="F2171" s="29" t="n">
        <v>8698807766414</v>
      </c>
      <c r="G2171" s="29" t="n">
        <v>8698807766476</v>
      </c>
      <c r="H2171" s="9" t="s">
        <v>11</v>
      </c>
      <c r="I2171" s="11" t="n">
        <v>18</v>
      </c>
      <c r="J2171" s="12" t="n">
        <v>2.35</v>
      </c>
    </row>
    <row r="2172" customFormat="false" ht="12.75" hidden="false" customHeight="false" outlineLevel="0" collapsed="false">
      <c r="B2172" s="25" t="s">
        <v>4251</v>
      </c>
      <c r="C2172" s="25" t="s">
        <v>4252</v>
      </c>
      <c r="D2172" s="8" t="s">
        <v>4232</v>
      </c>
      <c r="E2172" s="29" t="n">
        <v>8698807750734</v>
      </c>
      <c r="F2172" s="29" t="n">
        <v>8698807766421</v>
      </c>
      <c r="G2172" s="29" t="n">
        <v>8698807766483</v>
      </c>
      <c r="H2172" s="9" t="s">
        <v>11</v>
      </c>
      <c r="I2172" s="11" t="n">
        <v>18</v>
      </c>
      <c r="J2172" s="12" t="n">
        <v>2.35</v>
      </c>
    </row>
    <row r="2173" customFormat="false" ht="12.75" hidden="false" customHeight="false" outlineLevel="0" collapsed="false">
      <c r="B2173" s="25" t="s">
        <v>4253</v>
      </c>
      <c r="C2173" s="25" t="s">
        <v>4254</v>
      </c>
      <c r="D2173" s="8" t="s">
        <v>4232</v>
      </c>
      <c r="E2173" s="29" t="n">
        <v>8698807750741</v>
      </c>
      <c r="F2173" s="29" t="n">
        <v>8698807766438</v>
      </c>
      <c r="G2173" s="29" t="n">
        <v>8698807766490</v>
      </c>
      <c r="H2173" s="9" t="s">
        <v>11</v>
      </c>
      <c r="I2173" s="11" t="n">
        <v>18</v>
      </c>
      <c r="J2173" s="12" t="n">
        <v>2.35</v>
      </c>
    </row>
    <row r="2174" customFormat="false" ht="12.75" hidden="false" customHeight="false" outlineLevel="0" collapsed="false">
      <c r="B2174" s="25" t="s">
        <v>4255</v>
      </c>
      <c r="C2174" s="25" t="s">
        <v>4256</v>
      </c>
      <c r="D2174" s="8" t="s">
        <v>4232</v>
      </c>
      <c r="E2174" s="29" t="n">
        <v>8698807766773</v>
      </c>
      <c r="F2174" s="42" t="n">
        <v>8698807760382</v>
      </c>
      <c r="G2174" s="42" t="n">
        <v>8698807760399</v>
      </c>
      <c r="H2174" s="9" t="s">
        <v>11</v>
      </c>
      <c r="I2174" s="11" t="n">
        <v>18</v>
      </c>
      <c r="J2174" s="12" t="n">
        <v>2.35</v>
      </c>
    </row>
    <row r="2175" customFormat="false" ht="12.75" hidden="false" customHeight="false" outlineLevel="0" collapsed="false">
      <c r="B2175" s="25" t="s">
        <v>4257</v>
      </c>
      <c r="C2175" s="25" t="s">
        <v>4258</v>
      </c>
      <c r="D2175" s="8" t="s">
        <v>4232</v>
      </c>
      <c r="E2175" s="29" t="n">
        <v>8698807766780</v>
      </c>
      <c r="F2175" s="29" t="n">
        <v>8698807760429</v>
      </c>
      <c r="G2175" s="29" t="n">
        <v>8698807760436</v>
      </c>
      <c r="H2175" s="9" t="s">
        <v>11</v>
      </c>
      <c r="I2175" s="11" t="n">
        <v>18</v>
      </c>
      <c r="J2175" s="12" t="n">
        <v>2.35</v>
      </c>
    </row>
    <row r="2176" customFormat="false" ht="12.75" hidden="false" customHeight="false" outlineLevel="0" collapsed="false">
      <c r="B2176" s="25" t="s">
        <v>4259</v>
      </c>
      <c r="C2176" s="25" t="s">
        <v>4260</v>
      </c>
      <c r="D2176" s="8" t="s">
        <v>4232</v>
      </c>
      <c r="E2176" s="29" t="n">
        <v>8698807760351</v>
      </c>
      <c r="F2176" s="29" t="n">
        <v>8698807766841</v>
      </c>
      <c r="G2176" s="29" t="n">
        <v>8698807760474</v>
      </c>
      <c r="H2176" s="9" t="s">
        <v>11</v>
      </c>
      <c r="I2176" s="11" t="n">
        <v>18</v>
      </c>
      <c r="J2176" s="12" t="n">
        <v>2.35</v>
      </c>
    </row>
    <row r="2177" customFormat="false" ht="12.75" hidden="false" customHeight="false" outlineLevel="0" collapsed="false">
      <c r="B2177" s="25" t="s">
        <v>4261</v>
      </c>
      <c r="C2177" s="25" t="s">
        <v>4262</v>
      </c>
      <c r="D2177" s="8" t="s">
        <v>4232</v>
      </c>
      <c r="E2177" s="29" t="n">
        <v>8698807760368</v>
      </c>
      <c r="F2177" s="29" t="n">
        <v>8698807760504</v>
      </c>
      <c r="G2177" s="29" t="n">
        <v>8698807760511</v>
      </c>
      <c r="H2177" s="9" t="s">
        <v>11</v>
      </c>
      <c r="I2177" s="11" t="n">
        <v>18</v>
      </c>
      <c r="J2177" s="12" t="n">
        <v>2.35</v>
      </c>
    </row>
    <row r="2178" customFormat="false" ht="12.75" hidden="false" customHeight="false" outlineLevel="0" collapsed="false">
      <c r="B2178" s="25" t="s">
        <v>4263</v>
      </c>
      <c r="C2178" s="25" t="s">
        <v>4264</v>
      </c>
      <c r="D2178" s="8" t="s">
        <v>4232</v>
      </c>
      <c r="E2178" s="29" t="n">
        <v>8698807760375</v>
      </c>
      <c r="F2178" s="29" t="n">
        <v>8698807760542</v>
      </c>
      <c r="G2178" s="29" t="n">
        <v>8698807760559</v>
      </c>
      <c r="H2178" s="9" t="s">
        <v>11</v>
      </c>
      <c r="I2178" s="11" t="n">
        <v>18</v>
      </c>
      <c r="J2178" s="12" t="n">
        <v>2.35</v>
      </c>
    </row>
    <row r="2179" customFormat="false" ht="12.75" hidden="false" customHeight="false" outlineLevel="0" collapsed="false">
      <c r="B2179" s="25" t="s">
        <v>4265</v>
      </c>
      <c r="C2179" s="25" t="s">
        <v>4266</v>
      </c>
      <c r="D2179" s="8" t="s">
        <v>4232</v>
      </c>
      <c r="E2179" s="29" t="n">
        <v>8698807761952</v>
      </c>
      <c r="F2179" s="29" t="n">
        <v>8698807761969</v>
      </c>
      <c r="G2179" s="29" t="n">
        <v>8698807761976</v>
      </c>
      <c r="H2179" s="9" t="s">
        <v>11</v>
      </c>
      <c r="I2179" s="11" t="n">
        <v>18</v>
      </c>
      <c r="J2179" s="12" t="n">
        <v>2.35</v>
      </c>
    </row>
    <row r="2180" customFormat="false" ht="12.75" hidden="false" customHeight="false" outlineLevel="0" collapsed="false">
      <c r="B2180" s="25" t="s">
        <v>4267</v>
      </c>
      <c r="C2180" s="25" t="s">
        <v>4268</v>
      </c>
      <c r="D2180" s="8" t="s">
        <v>4232</v>
      </c>
      <c r="E2180" s="29" t="n">
        <v>8698807762003</v>
      </c>
      <c r="F2180" s="29" t="n">
        <v>8698807762010</v>
      </c>
      <c r="G2180" s="29" t="n">
        <v>8698807762027</v>
      </c>
      <c r="H2180" s="9" t="s">
        <v>11</v>
      </c>
      <c r="I2180" s="11" t="n">
        <v>18</v>
      </c>
      <c r="J2180" s="12" t="n">
        <v>2.35</v>
      </c>
    </row>
    <row r="2181" customFormat="false" ht="12.75" hidden="false" customHeight="false" outlineLevel="0" collapsed="false">
      <c r="B2181" s="25" t="s">
        <v>4269</v>
      </c>
      <c r="C2181" s="25" t="s">
        <v>4270</v>
      </c>
      <c r="D2181" s="8" t="s">
        <v>4232</v>
      </c>
      <c r="E2181" s="10" t="n">
        <v>8698807764359</v>
      </c>
      <c r="F2181" s="10" t="n">
        <v>8698807764366</v>
      </c>
      <c r="G2181" s="29" t="n">
        <v>8698807764373</v>
      </c>
      <c r="H2181" s="9" t="s">
        <v>11</v>
      </c>
      <c r="I2181" s="11" t="n">
        <v>18</v>
      </c>
      <c r="J2181" s="12" t="n">
        <v>2.35</v>
      </c>
    </row>
    <row r="2182" customFormat="false" ht="12.75" hidden="false" customHeight="false" outlineLevel="0" collapsed="false">
      <c r="B2182" s="25" t="s">
        <v>4271</v>
      </c>
      <c r="C2182" s="25" t="s">
        <v>4272</v>
      </c>
      <c r="D2182" s="8" t="s">
        <v>4232</v>
      </c>
      <c r="E2182" s="29" t="n">
        <v>8698807762058</v>
      </c>
      <c r="F2182" s="29" t="n">
        <v>8698807762065</v>
      </c>
      <c r="G2182" s="29" t="n">
        <v>8698807762072</v>
      </c>
      <c r="H2182" s="9" t="s">
        <v>11</v>
      </c>
      <c r="I2182" s="11" t="n">
        <v>18</v>
      </c>
      <c r="J2182" s="12" t="n">
        <v>2.35</v>
      </c>
    </row>
    <row r="2183" customFormat="false" ht="12.75" hidden="false" customHeight="false" outlineLevel="0" collapsed="false">
      <c r="B2183" s="25" t="s">
        <v>4273</v>
      </c>
      <c r="C2183" s="25" t="s">
        <v>4274</v>
      </c>
      <c r="D2183" s="8" t="s">
        <v>4232</v>
      </c>
      <c r="E2183" s="29" t="n">
        <v>8698807762102</v>
      </c>
      <c r="F2183" s="29" t="n">
        <v>8698807762119</v>
      </c>
      <c r="G2183" s="29" t="n">
        <v>8698807762126</v>
      </c>
      <c r="H2183" s="9" t="s">
        <v>11</v>
      </c>
      <c r="I2183" s="11" t="n">
        <v>18</v>
      </c>
      <c r="J2183" s="12" t="n">
        <v>2.35</v>
      </c>
    </row>
    <row r="2184" customFormat="false" ht="12.75" hidden="false" customHeight="false" outlineLevel="0" collapsed="false">
      <c r="B2184" s="25" t="s">
        <v>4275</v>
      </c>
      <c r="C2184" s="25" t="s">
        <v>4276</v>
      </c>
      <c r="D2184" s="8" t="s">
        <v>4232</v>
      </c>
      <c r="E2184" s="10" t="n">
        <v>8698807762157</v>
      </c>
      <c r="F2184" s="10" t="n">
        <v>8698807762164</v>
      </c>
      <c r="G2184" s="29" t="n">
        <v>8698807762171</v>
      </c>
      <c r="H2184" s="9" t="s">
        <v>11</v>
      </c>
      <c r="I2184" s="11" t="n">
        <v>18</v>
      </c>
      <c r="J2184" s="12" t="n">
        <v>2.35</v>
      </c>
    </row>
    <row r="2185" customFormat="false" ht="12.75" hidden="false" customHeight="false" outlineLevel="0" collapsed="false">
      <c r="B2185" s="25" t="s">
        <v>4277</v>
      </c>
      <c r="C2185" s="25" t="s">
        <v>4278</v>
      </c>
      <c r="D2185" s="8" t="s">
        <v>4232</v>
      </c>
      <c r="E2185" s="29" t="n">
        <v>8698807762201</v>
      </c>
      <c r="F2185" s="29" t="n">
        <v>8698807762218</v>
      </c>
      <c r="G2185" s="29" t="n">
        <v>8698807762225</v>
      </c>
      <c r="H2185" s="9" t="s">
        <v>11</v>
      </c>
      <c r="I2185" s="11" t="n">
        <v>18</v>
      </c>
      <c r="J2185" s="12" t="n">
        <v>2.35</v>
      </c>
    </row>
    <row r="2186" customFormat="false" ht="12.75" hidden="false" customHeight="false" outlineLevel="0" collapsed="false">
      <c r="B2186" s="25" t="s">
        <v>4279</v>
      </c>
      <c r="C2186" s="25" t="s">
        <v>4280</v>
      </c>
      <c r="D2186" s="8" t="s">
        <v>4232</v>
      </c>
      <c r="E2186" s="29" t="n">
        <v>8698807762256</v>
      </c>
      <c r="F2186" s="29" t="n">
        <v>8698807762263</v>
      </c>
      <c r="G2186" s="29" t="n">
        <v>8698807762270</v>
      </c>
      <c r="H2186" s="9" t="s">
        <v>11</v>
      </c>
      <c r="I2186" s="11" t="n">
        <v>18</v>
      </c>
      <c r="J2186" s="12" t="n">
        <v>2.35</v>
      </c>
    </row>
    <row r="2187" customFormat="false" ht="12.75" hidden="false" customHeight="false" outlineLevel="0" collapsed="false">
      <c r="B2187" s="25" t="s">
        <v>4281</v>
      </c>
      <c r="C2187" s="25" t="s">
        <v>4282</v>
      </c>
      <c r="D2187" s="8" t="s">
        <v>4232</v>
      </c>
      <c r="E2187" s="29" t="n">
        <v>8698807764458</v>
      </c>
      <c r="F2187" s="29" t="n">
        <v>8698807764465</v>
      </c>
      <c r="G2187" s="29" t="n">
        <v>8698807764472</v>
      </c>
      <c r="H2187" s="9" t="s">
        <v>11</v>
      </c>
      <c r="I2187" s="11" t="n">
        <v>18</v>
      </c>
      <c r="J2187" s="12" t="n">
        <v>2.35</v>
      </c>
    </row>
    <row r="2188" customFormat="false" ht="12.75" hidden="false" customHeight="false" outlineLevel="0" collapsed="false">
      <c r="B2188" s="25" t="s">
        <v>4283</v>
      </c>
      <c r="C2188" s="25" t="s">
        <v>4284</v>
      </c>
      <c r="D2188" s="8" t="s">
        <v>4232</v>
      </c>
      <c r="E2188" s="29" t="n">
        <v>8698807762355</v>
      </c>
      <c r="F2188" s="29" t="n">
        <v>8698807762362</v>
      </c>
      <c r="G2188" s="29" t="n">
        <v>8698807762379</v>
      </c>
      <c r="H2188" s="9" t="s">
        <v>11</v>
      </c>
      <c r="I2188" s="11" t="n">
        <v>18</v>
      </c>
      <c r="J2188" s="12" t="n">
        <v>2.35</v>
      </c>
    </row>
    <row r="2189" customFormat="false" ht="12.75" hidden="false" customHeight="false" outlineLevel="0" collapsed="false">
      <c r="B2189" s="25" t="s">
        <v>4285</v>
      </c>
      <c r="C2189" s="25" t="s">
        <v>4286</v>
      </c>
      <c r="D2189" s="8" t="s">
        <v>4232</v>
      </c>
      <c r="E2189" s="29" t="n">
        <v>8698807762409</v>
      </c>
      <c r="F2189" s="29" t="n">
        <v>8698807762416</v>
      </c>
      <c r="G2189" s="29" t="n">
        <v>8698807762423</v>
      </c>
      <c r="H2189" s="9" t="s">
        <v>11</v>
      </c>
      <c r="I2189" s="11" t="n">
        <v>18</v>
      </c>
      <c r="J2189" s="12" t="n">
        <v>2.35</v>
      </c>
    </row>
    <row r="2190" customFormat="false" ht="12.75" hidden="false" customHeight="false" outlineLevel="0" collapsed="false">
      <c r="B2190" s="25" t="s">
        <v>4287</v>
      </c>
      <c r="C2190" s="25" t="s">
        <v>4288</v>
      </c>
      <c r="D2190" s="8" t="s">
        <v>4232</v>
      </c>
      <c r="E2190" s="29" t="n">
        <v>8698807762454</v>
      </c>
      <c r="F2190" s="29" t="n">
        <v>8698807762461</v>
      </c>
      <c r="G2190" s="29" t="n">
        <v>8698807762478</v>
      </c>
      <c r="H2190" s="9" t="s">
        <v>11</v>
      </c>
      <c r="I2190" s="11" t="n">
        <v>18</v>
      </c>
      <c r="J2190" s="12" t="n">
        <v>2.35</v>
      </c>
    </row>
    <row r="2191" customFormat="false" ht="12.75" hidden="false" customHeight="false" outlineLevel="0" collapsed="false">
      <c r="B2191" s="25" t="s">
        <v>4289</v>
      </c>
      <c r="C2191" s="25" t="s">
        <v>4290</v>
      </c>
      <c r="D2191" s="8" t="s">
        <v>4232</v>
      </c>
      <c r="E2191" s="10" t="n">
        <v>8698807764663</v>
      </c>
      <c r="F2191" s="29" t="n">
        <v>8698807764670</v>
      </c>
      <c r="G2191" s="29" t="n">
        <v>8698807764687</v>
      </c>
      <c r="H2191" s="9" t="s">
        <v>11</v>
      </c>
      <c r="I2191" s="11" t="n">
        <v>18</v>
      </c>
      <c r="J2191" s="12" t="n">
        <v>2.35</v>
      </c>
    </row>
    <row r="2192" customFormat="false" ht="12.75" hidden="false" customHeight="false" outlineLevel="0" collapsed="false">
      <c r="B2192" s="25" t="s">
        <v>4291</v>
      </c>
      <c r="C2192" s="25" t="s">
        <v>4292</v>
      </c>
      <c r="D2192" s="8" t="s">
        <v>4232</v>
      </c>
      <c r="E2192" s="29" t="n">
        <v>8698807764502</v>
      </c>
      <c r="F2192" s="29" t="n">
        <v>8698807764519</v>
      </c>
      <c r="G2192" s="29" t="n">
        <v>8698807764526</v>
      </c>
      <c r="H2192" s="9" t="s">
        <v>11</v>
      </c>
      <c r="I2192" s="11" t="n">
        <v>18</v>
      </c>
      <c r="J2192" s="12" t="n">
        <v>2.35</v>
      </c>
    </row>
    <row r="2193" customFormat="false" ht="12.75" hidden="false" customHeight="false" outlineLevel="0" collapsed="false">
      <c r="B2193" s="25" t="s">
        <v>4293</v>
      </c>
      <c r="C2193" s="25" t="s">
        <v>4294</v>
      </c>
      <c r="D2193" s="8" t="s">
        <v>4232</v>
      </c>
      <c r="E2193" s="29" t="n">
        <v>8698807762508</v>
      </c>
      <c r="F2193" s="29" t="n">
        <v>8698807762515</v>
      </c>
      <c r="G2193" s="29" t="n">
        <v>8698807762522</v>
      </c>
      <c r="H2193" s="9" t="s">
        <v>11</v>
      </c>
      <c r="I2193" s="11" t="n">
        <v>18</v>
      </c>
      <c r="J2193" s="12" t="n">
        <v>2.35</v>
      </c>
    </row>
    <row r="2194" customFormat="false" ht="12.75" hidden="false" customHeight="false" outlineLevel="0" collapsed="false">
      <c r="B2194" s="25" t="s">
        <v>4295</v>
      </c>
      <c r="C2194" s="25" t="s">
        <v>4296</v>
      </c>
      <c r="D2194" s="8" t="s">
        <v>4232</v>
      </c>
      <c r="E2194" s="29" t="n">
        <v>8698807762553</v>
      </c>
      <c r="F2194" s="29" t="n">
        <v>8698807762560</v>
      </c>
      <c r="G2194" s="29" t="n">
        <v>8698807762577</v>
      </c>
      <c r="H2194" s="9" t="s">
        <v>11</v>
      </c>
      <c r="I2194" s="11" t="n">
        <v>18</v>
      </c>
      <c r="J2194" s="12" t="n">
        <v>2.35</v>
      </c>
    </row>
    <row r="2195" customFormat="false" ht="12.75" hidden="false" customHeight="false" outlineLevel="0" collapsed="false">
      <c r="B2195" s="25" t="s">
        <v>4297</v>
      </c>
      <c r="C2195" s="25" t="s">
        <v>4298</v>
      </c>
      <c r="D2195" s="8" t="s">
        <v>4232</v>
      </c>
      <c r="E2195" s="29" t="n">
        <v>8698807762607</v>
      </c>
      <c r="F2195" s="29" t="n">
        <v>8698807762614</v>
      </c>
      <c r="G2195" s="29" t="n">
        <v>8698807762621</v>
      </c>
      <c r="H2195" s="9" t="s">
        <v>11</v>
      </c>
      <c r="I2195" s="11" t="n">
        <v>18</v>
      </c>
      <c r="J2195" s="12" t="n">
        <v>2.35</v>
      </c>
    </row>
    <row r="2196" customFormat="false" ht="12.75" hidden="false" customHeight="false" outlineLevel="0" collapsed="false">
      <c r="B2196" s="25" t="s">
        <v>4299</v>
      </c>
      <c r="C2196" s="25" t="s">
        <v>4300</v>
      </c>
      <c r="D2196" s="8" t="s">
        <v>4232</v>
      </c>
      <c r="E2196" s="29" t="n">
        <v>8698807764717</v>
      </c>
      <c r="F2196" s="29" t="n">
        <v>8698807764724</v>
      </c>
      <c r="G2196" s="29" t="n">
        <v>8698807764731</v>
      </c>
      <c r="H2196" s="9" t="s">
        <v>11</v>
      </c>
      <c r="I2196" s="11" t="n">
        <v>18</v>
      </c>
      <c r="J2196" s="12" t="n">
        <v>2.35</v>
      </c>
    </row>
    <row r="2197" customFormat="false" ht="12.75" hidden="false" customHeight="false" outlineLevel="0" collapsed="false">
      <c r="B2197" s="25" t="s">
        <v>4301</v>
      </c>
      <c r="C2197" s="25" t="s">
        <v>4302</v>
      </c>
      <c r="D2197" s="8" t="s">
        <v>4232</v>
      </c>
      <c r="E2197" s="29" t="n">
        <v>8698807764557</v>
      </c>
      <c r="F2197" s="29" t="n">
        <v>8698807764564</v>
      </c>
      <c r="G2197" s="29" t="n">
        <v>8698807764571</v>
      </c>
      <c r="H2197" s="9" t="s">
        <v>11</v>
      </c>
      <c r="I2197" s="11" t="n">
        <v>18</v>
      </c>
      <c r="J2197" s="12" t="n">
        <v>2.35</v>
      </c>
    </row>
    <row r="2198" customFormat="false" ht="12.75" hidden="false" customHeight="false" outlineLevel="0" collapsed="false">
      <c r="B2198" s="25" t="s">
        <v>4303</v>
      </c>
      <c r="C2198" s="25" t="s">
        <v>4304</v>
      </c>
      <c r="D2198" s="8" t="s">
        <v>4232</v>
      </c>
      <c r="E2198" s="29" t="n">
        <v>8698807762652</v>
      </c>
      <c r="F2198" s="29" t="n">
        <v>8698807762669</v>
      </c>
      <c r="G2198" s="29" t="n">
        <v>8698807762676</v>
      </c>
      <c r="H2198" s="9" t="s">
        <v>11</v>
      </c>
      <c r="I2198" s="11" t="n">
        <v>18</v>
      </c>
      <c r="J2198" s="12" t="n">
        <v>2.35</v>
      </c>
    </row>
    <row r="2199" customFormat="false" ht="12.75" hidden="false" customHeight="false" outlineLevel="0" collapsed="false">
      <c r="B2199" s="25" t="s">
        <v>4305</v>
      </c>
      <c r="C2199" s="25" t="s">
        <v>4306</v>
      </c>
      <c r="D2199" s="8" t="s">
        <v>4232</v>
      </c>
      <c r="E2199" s="29" t="n">
        <v>8698807762706</v>
      </c>
      <c r="F2199" s="29" t="n">
        <v>8698807762713</v>
      </c>
      <c r="G2199" s="29" t="n">
        <v>8698807762720</v>
      </c>
      <c r="H2199" s="9" t="s">
        <v>11</v>
      </c>
      <c r="I2199" s="11" t="n">
        <v>18</v>
      </c>
      <c r="J2199" s="12" t="n">
        <v>2.35</v>
      </c>
    </row>
    <row r="2200" customFormat="false" ht="12.75" hidden="false" customHeight="false" outlineLevel="0" collapsed="false">
      <c r="B2200" s="25" t="s">
        <v>4307</v>
      </c>
      <c r="C2200" s="25" t="s">
        <v>4308</v>
      </c>
      <c r="D2200" s="8" t="s">
        <v>4232</v>
      </c>
      <c r="E2200" s="29" t="n">
        <v>8698807762751</v>
      </c>
      <c r="F2200" s="29" t="n">
        <v>8698807762768</v>
      </c>
      <c r="G2200" s="29" t="n">
        <v>8698807762775</v>
      </c>
      <c r="H2200" s="9" t="s">
        <v>11</v>
      </c>
      <c r="I2200" s="11" t="n">
        <v>18</v>
      </c>
      <c r="J2200" s="12" t="n">
        <v>2.35</v>
      </c>
    </row>
    <row r="2201" customFormat="false" ht="12.75" hidden="false" customHeight="false" outlineLevel="0" collapsed="false">
      <c r="B2201" s="25" t="s">
        <v>4309</v>
      </c>
      <c r="C2201" s="25" t="s">
        <v>4310</v>
      </c>
      <c r="D2201" s="8" t="s">
        <v>4232</v>
      </c>
      <c r="E2201" s="29" t="n">
        <v>8698807762805</v>
      </c>
      <c r="F2201" s="29" t="n">
        <v>8698807762812</v>
      </c>
      <c r="G2201" s="29" t="n">
        <v>8698807762829</v>
      </c>
      <c r="H2201" s="9" t="s">
        <v>11</v>
      </c>
      <c r="I2201" s="11" t="n">
        <v>18</v>
      </c>
      <c r="J2201" s="12" t="n">
        <v>2.35</v>
      </c>
    </row>
    <row r="2202" customFormat="false" ht="12.75" hidden="false" customHeight="false" outlineLevel="0" collapsed="false">
      <c r="B2202" s="25" t="s">
        <v>4311</v>
      </c>
      <c r="C2202" s="25" t="s">
        <v>4312</v>
      </c>
      <c r="D2202" s="8" t="s">
        <v>4232</v>
      </c>
      <c r="E2202" s="29" t="n">
        <v>8698807762850</v>
      </c>
      <c r="F2202" s="29" t="n">
        <v>8698807762867</v>
      </c>
      <c r="G2202" s="29" t="n">
        <v>8698807762874</v>
      </c>
      <c r="H2202" s="9" t="s">
        <v>11</v>
      </c>
      <c r="I2202" s="11" t="n">
        <v>18</v>
      </c>
      <c r="J2202" s="12" t="n">
        <v>2.35</v>
      </c>
    </row>
    <row r="2203" customFormat="false" ht="12.75" hidden="false" customHeight="false" outlineLevel="0" collapsed="false">
      <c r="B2203" s="25" t="s">
        <v>4313</v>
      </c>
      <c r="C2203" s="25" t="s">
        <v>4314</v>
      </c>
      <c r="D2203" s="8" t="s">
        <v>4232</v>
      </c>
      <c r="E2203" s="29" t="n">
        <v>8698807762904</v>
      </c>
      <c r="F2203" s="29" t="n">
        <v>8698807762911</v>
      </c>
      <c r="G2203" s="29" t="n">
        <v>8698807762928</v>
      </c>
      <c r="H2203" s="9" t="s">
        <v>11</v>
      </c>
      <c r="I2203" s="11" t="n">
        <v>18</v>
      </c>
      <c r="J2203" s="12" t="n">
        <v>2.35</v>
      </c>
    </row>
    <row r="2204" customFormat="false" ht="12.75" hidden="false" customHeight="false" outlineLevel="0" collapsed="false">
      <c r="B2204" s="25" t="s">
        <v>4315</v>
      </c>
      <c r="C2204" s="25" t="s">
        <v>4316</v>
      </c>
      <c r="D2204" s="8" t="s">
        <v>4232</v>
      </c>
      <c r="E2204" s="29" t="n">
        <v>8698807762959</v>
      </c>
      <c r="F2204" s="29" t="n">
        <v>8698807762966</v>
      </c>
      <c r="G2204" s="29" t="n">
        <v>8698807762973</v>
      </c>
      <c r="H2204" s="9" t="s">
        <v>11</v>
      </c>
      <c r="I2204" s="11" t="n">
        <v>18</v>
      </c>
      <c r="J2204" s="12" t="n">
        <v>2.35</v>
      </c>
    </row>
    <row r="2205" customFormat="false" ht="12.75" hidden="false" customHeight="false" outlineLevel="0" collapsed="false">
      <c r="B2205" s="25" t="s">
        <v>4317</v>
      </c>
      <c r="C2205" s="25" t="s">
        <v>4318</v>
      </c>
      <c r="D2205" s="8" t="s">
        <v>4232</v>
      </c>
      <c r="E2205" s="29" t="n">
        <v>8698807763000</v>
      </c>
      <c r="F2205" s="29" t="n">
        <v>8698807763017</v>
      </c>
      <c r="G2205" s="29" t="n">
        <v>8698807763024</v>
      </c>
      <c r="H2205" s="9" t="s">
        <v>11</v>
      </c>
      <c r="I2205" s="11" t="n">
        <v>18</v>
      </c>
      <c r="J2205" s="12" t="n">
        <v>2.35</v>
      </c>
    </row>
    <row r="2206" customFormat="false" ht="12.75" hidden="false" customHeight="false" outlineLevel="0" collapsed="false">
      <c r="B2206" s="25" t="s">
        <v>4319</v>
      </c>
      <c r="C2206" s="25" t="s">
        <v>4320</v>
      </c>
      <c r="D2206" s="8" t="s">
        <v>4232</v>
      </c>
      <c r="E2206" s="29" t="n">
        <v>8698807763055</v>
      </c>
      <c r="F2206" s="29" t="n">
        <v>8698807763062</v>
      </c>
      <c r="G2206" s="29" t="n">
        <v>8698807763079</v>
      </c>
      <c r="H2206" s="9" t="s">
        <v>11</v>
      </c>
      <c r="I2206" s="11" t="n">
        <v>18</v>
      </c>
      <c r="J2206" s="12" t="n">
        <v>2.35</v>
      </c>
    </row>
    <row r="2207" customFormat="false" ht="12.75" hidden="false" customHeight="false" outlineLevel="0" collapsed="false">
      <c r="B2207" s="25" t="s">
        <v>4321</v>
      </c>
      <c r="C2207" s="25" t="s">
        <v>4322</v>
      </c>
      <c r="D2207" s="8" t="s">
        <v>4232</v>
      </c>
      <c r="E2207" s="29" t="n">
        <v>8698807764601</v>
      </c>
      <c r="F2207" s="29" t="n">
        <v>8698807764618</v>
      </c>
      <c r="G2207" s="29" t="n">
        <v>8698807764625</v>
      </c>
      <c r="H2207" s="9" t="s">
        <v>11</v>
      </c>
      <c r="I2207" s="11" t="n">
        <v>18</v>
      </c>
      <c r="J2207" s="12" t="n">
        <v>2.35</v>
      </c>
    </row>
    <row r="2208" customFormat="false" ht="12.75" hidden="false" customHeight="false" outlineLevel="0" collapsed="false">
      <c r="B2208" s="25" t="s">
        <v>4323</v>
      </c>
      <c r="C2208" s="25" t="s">
        <v>4324</v>
      </c>
      <c r="D2208" s="8" t="s">
        <v>4232</v>
      </c>
      <c r="E2208" s="29" t="n">
        <v>8698807764007</v>
      </c>
      <c r="F2208" s="29" t="n">
        <v>8698807764014</v>
      </c>
      <c r="G2208" s="29" t="n">
        <v>8698807764021</v>
      </c>
      <c r="H2208" s="9" t="s">
        <v>11</v>
      </c>
      <c r="I2208" s="11" t="n">
        <v>18</v>
      </c>
      <c r="J2208" s="12" t="n">
        <v>2.35</v>
      </c>
    </row>
    <row r="2209" customFormat="false" ht="12.75" hidden="false" customHeight="false" outlineLevel="0" collapsed="false">
      <c r="B2209" s="25" t="s">
        <v>4325</v>
      </c>
      <c r="C2209" s="25" t="s">
        <v>4326</v>
      </c>
      <c r="D2209" s="8" t="s">
        <v>4232</v>
      </c>
      <c r="E2209" s="29" t="n">
        <v>8698807764052</v>
      </c>
      <c r="F2209" s="29" t="n">
        <v>8698807764069</v>
      </c>
      <c r="G2209" s="29" t="n">
        <v>8698807764076</v>
      </c>
      <c r="H2209" s="9" t="s">
        <v>11</v>
      </c>
      <c r="I2209" s="11" t="n">
        <v>18</v>
      </c>
      <c r="J2209" s="12" t="n">
        <v>2.35</v>
      </c>
    </row>
    <row r="2210" customFormat="false" ht="12.75" hidden="false" customHeight="false" outlineLevel="0" collapsed="false">
      <c r="B2210" s="25" t="s">
        <v>4327</v>
      </c>
      <c r="C2210" s="25" t="s">
        <v>4328</v>
      </c>
      <c r="D2210" s="8" t="s">
        <v>4232</v>
      </c>
      <c r="E2210" s="29" t="n">
        <v>8698807764106</v>
      </c>
      <c r="F2210" s="29" t="n">
        <v>8698807764113</v>
      </c>
      <c r="G2210" s="29" t="n">
        <v>8698807764120</v>
      </c>
      <c r="H2210" s="9" t="s">
        <v>11</v>
      </c>
      <c r="I2210" s="11" t="n">
        <v>18</v>
      </c>
      <c r="J2210" s="12" t="n">
        <v>2.35</v>
      </c>
    </row>
    <row r="2211" customFormat="false" ht="12.75" hidden="false" customHeight="false" outlineLevel="0" collapsed="false">
      <c r="B2211" s="25" t="s">
        <v>4329</v>
      </c>
      <c r="C2211" s="25" t="s">
        <v>4330</v>
      </c>
      <c r="D2211" s="8" t="s">
        <v>4232</v>
      </c>
      <c r="E2211" s="29" t="n">
        <v>8698807764151</v>
      </c>
      <c r="F2211" s="29" t="n">
        <v>8698807764168</v>
      </c>
      <c r="G2211" s="29" t="n">
        <v>8698807764175</v>
      </c>
      <c r="H2211" s="9" t="s">
        <v>11</v>
      </c>
      <c r="I2211" s="11" t="n">
        <v>18</v>
      </c>
      <c r="J2211" s="12" t="n">
        <v>2.35</v>
      </c>
    </row>
    <row r="2212" customFormat="false" ht="12.75" hidden="false" customHeight="false" outlineLevel="0" collapsed="false">
      <c r="B2212" s="25" t="s">
        <v>4331</v>
      </c>
      <c r="C2212" s="25" t="s">
        <v>4332</v>
      </c>
      <c r="D2212" s="8" t="s">
        <v>4232</v>
      </c>
      <c r="E2212" s="29" t="n">
        <v>8698807764205</v>
      </c>
      <c r="F2212" s="29" t="n">
        <v>8698807764212</v>
      </c>
      <c r="G2212" s="29" t="n">
        <v>8698807764229</v>
      </c>
      <c r="H2212" s="9" t="s">
        <v>11</v>
      </c>
      <c r="I2212" s="11" t="n">
        <v>18</v>
      </c>
      <c r="J2212" s="12" t="n">
        <v>2.35</v>
      </c>
    </row>
    <row r="2213" customFormat="false" ht="12.75" hidden="false" customHeight="false" outlineLevel="0" collapsed="false">
      <c r="B2213" s="25" t="s">
        <v>4333</v>
      </c>
      <c r="C2213" s="25" t="s">
        <v>4334</v>
      </c>
      <c r="D2213" s="8" t="s">
        <v>4232</v>
      </c>
      <c r="E2213" s="29" t="n">
        <v>8698807764250</v>
      </c>
      <c r="F2213" s="29" t="n">
        <v>8698807764267</v>
      </c>
      <c r="G2213" s="29" t="n">
        <v>8698807764274</v>
      </c>
      <c r="H2213" s="9" t="s">
        <v>11</v>
      </c>
      <c r="I2213" s="11" t="n">
        <v>18</v>
      </c>
      <c r="J2213" s="12" t="n">
        <v>2.35</v>
      </c>
    </row>
    <row r="2214" customFormat="false" ht="12.75" hidden="false" customHeight="false" outlineLevel="0" collapsed="false">
      <c r="B2214" s="25" t="s">
        <v>4335</v>
      </c>
      <c r="C2214" s="25" t="s">
        <v>4336</v>
      </c>
      <c r="D2214" s="8" t="s">
        <v>4232</v>
      </c>
      <c r="E2214" s="29" t="n">
        <v>8698807764304</v>
      </c>
      <c r="F2214" s="29" t="n">
        <v>8698807764311</v>
      </c>
      <c r="G2214" s="29" t="n">
        <v>8698807764328</v>
      </c>
      <c r="H2214" s="9" t="s">
        <v>11</v>
      </c>
      <c r="I2214" s="11" t="n">
        <v>18</v>
      </c>
      <c r="J2214" s="12" t="n">
        <v>2.35</v>
      </c>
    </row>
    <row r="2215" customFormat="false" ht="12.75" hidden="false" customHeight="false" outlineLevel="0" collapsed="false">
      <c r="B2215" s="25" t="s">
        <v>4337</v>
      </c>
      <c r="C2215" s="25" t="s">
        <v>4338</v>
      </c>
      <c r="D2215" s="8" t="s">
        <v>4232</v>
      </c>
      <c r="E2215" s="29" t="n">
        <v>8698807795247</v>
      </c>
      <c r="F2215" s="29" t="n">
        <v>8698807795254</v>
      </c>
      <c r="G2215" s="29" t="n">
        <v>8698807795261</v>
      </c>
      <c r="H2215" s="9" t="s">
        <v>11</v>
      </c>
      <c r="I2215" s="11" t="n">
        <v>18</v>
      </c>
      <c r="J2215" s="12" t="n">
        <v>2.35</v>
      </c>
    </row>
    <row r="2216" customFormat="false" ht="12.75" hidden="false" customHeight="false" outlineLevel="0" collapsed="false">
      <c r="J2216" s="15"/>
    </row>
    <row r="2217" customFormat="false" ht="25.5" hidden="false" customHeight="false" outlineLevel="0" collapsed="false">
      <c r="B2217" s="4" t="s">
        <v>0</v>
      </c>
      <c r="C2217" s="4" t="s">
        <v>1</v>
      </c>
      <c r="D2217" s="4" t="s">
        <v>2</v>
      </c>
      <c r="E2217" s="4" t="s">
        <v>4227</v>
      </c>
      <c r="F2217" s="4" t="s">
        <v>4339</v>
      </c>
      <c r="G2217" s="4" t="s">
        <v>4340</v>
      </c>
      <c r="H2217" s="4" t="s">
        <v>5</v>
      </c>
      <c r="I2217" s="4" t="s">
        <v>6</v>
      </c>
      <c r="J2217" s="16" t="s">
        <v>7</v>
      </c>
    </row>
    <row r="2218" customFormat="false" ht="12.75" hidden="false" customHeight="false" outlineLevel="0" collapsed="false">
      <c r="B2218" s="6" t="s">
        <v>4341</v>
      </c>
      <c r="C2218" s="30" t="s">
        <v>4342</v>
      </c>
      <c r="D2218" s="8" t="s">
        <v>4232</v>
      </c>
      <c r="E2218" s="43" t="n">
        <v>8698806380048</v>
      </c>
      <c r="F2218" s="43" t="n">
        <v>8698807751540</v>
      </c>
      <c r="G2218" s="43" t="n">
        <v>8698807754572</v>
      </c>
      <c r="H2218" s="9" t="s">
        <v>11</v>
      </c>
      <c r="I2218" s="11" t="n">
        <v>18</v>
      </c>
      <c r="J2218" s="12" t="n">
        <v>1.9</v>
      </c>
    </row>
    <row r="2219" customFormat="false" ht="12.75" hidden="false" customHeight="false" outlineLevel="0" collapsed="false">
      <c r="B2219" s="6" t="s">
        <v>4343</v>
      </c>
      <c r="C2219" s="30" t="s">
        <v>4344</v>
      </c>
      <c r="D2219" s="8" t="s">
        <v>4232</v>
      </c>
      <c r="E2219" s="43" t="n">
        <v>8698806380055</v>
      </c>
      <c r="F2219" s="43" t="n">
        <v>8698807751557</v>
      </c>
      <c r="G2219" s="43" t="n">
        <v>8698807754589</v>
      </c>
      <c r="H2219" s="9" t="s">
        <v>11</v>
      </c>
      <c r="I2219" s="11" t="n">
        <v>18</v>
      </c>
      <c r="J2219" s="12" t="n">
        <v>1.9</v>
      </c>
    </row>
    <row r="2220" customFormat="false" ht="12.75" hidden="false" customHeight="false" outlineLevel="0" collapsed="false">
      <c r="B2220" s="6" t="s">
        <v>4345</v>
      </c>
      <c r="C2220" s="30" t="s">
        <v>4346</v>
      </c>
      <c r="D2220" s="8" t="s">
        <v>4232</v>
      </c>
      <c r="E2220" s="43" t="n">
        <v>8698806380062</v>
      </c>
      <c r="F2220" s="43" t="n">
        <v>8698807751564</v>
      </c>
      <c r="G2220" s="43" t="n">
        <v>8698807754596</v>
      </c>
      <c r="H2220" s="9" t="s">
        <v>11</v>
      </c>
      <c r="I2220" s="11" t="n">
        <v>18</v>
      </c>
      <c r="J2220" s="12" t="n">
        <v>1.9</v>
      </c>
    </row>
    <row r="2221" customFormat="false" ht="12.75" hidden="false" customHeight="false" outlineLevel="0" collapsed="false">
      <c r="B2221" s="6" t="s">
        <v>4347</v>
      </c>
      <c r="C2221" s="30" t="s">
        <v>4348</v>
      </c>
      <c r="D2221" s="8" t="s">
        <v>4232</v>
      </c>
      <c r="E2221" s="43" t="n">
        <v>8698806380079</v>
      </c>
      <c r="F2221" s="43" t="n">
        <v>8698807751571</v>
      </c>
      <c r="G2221" s="43" t="n">
        <v>8698807754602</v>
      </c>
      <c r="H2221" s="9" t="s">
        <v>11</v>
      </c>
      <c r="I2221" s="11" t="n">
        <v>18</v>
      </c>
      <c r="J2221" s="12" t="n">
        <v>1.9</v>
      </c>
    </row>
    <row r="2222" customFormat="false" ht="12.75" hidden="false" customHeight="false" outlineLevel="0" collapsed="false">
      <c r="B2222" s="6" t="s">
        <v>4349</v>
      </c>
      <c r="C2222" s="30" t="s">
        <v>4350</v>
      </c>
      <c r="D2222" s="8" t="s">
        <v>4232</v>
      </c>
      <c r="E2222" s="43" t="n">
        <v>8698806380086</v>
      </c>
      <c r="F2222" s="43" t="n">
        <v>8698807751588</v>
      </c>
      <c r="G2222" s="43" t="n">
        <v>8698807754619</v>
      </c>
      <c r="H2222" s="9" t="s">
        <v>11</v>
      </c>
      <c r="I2222" s="11" t="n">
        <v>18</v>
      </c>
      <c r="J2222" s="12" t="n">
        <v>1.9</v>
      </c>
    </row>
    <row r="2223" customFormat="false" ht="12.75" hidden="false" customHeight="false" outlineLevel="0" collapsed="false">
      <c r="B2223" s="6" t="s">
        <v>4351</v>
      </c>
      <c r="C2223" s="30" t="s">
        <v>4352</v>
      </c>
      <c r="D2223" s="8" t="s">
        <v>4232</v>
      </c>
      <c r="E2223" s="43" t="n">
        <v>8698806380093</v>
      </c>
      <c r="F2223" s="43" t="n">
        <v>8698807751595</v>
      </c>
      <c r="G2223" s="43" t="n">
        <v>8698807754626</v>
      </c>
      <c r="H2223" s="9" t="s">
        <v>11</v>
      </c>
      <c r="I2223" s="11" t="n">
        <v>18</v>
      </c>
      <c r="J2223" s="12" t="n">
        <v>1.9</v>
      </c>
    </row>
    <row r="2224" customFormat="false" ht="12.75" hidden="false" customHeight="false" outlineLevel="0" collapsed="false">
      <c r="B2224" s="6" t="s">
        <v>4353</v>
      </c>
      <c r="C2224" s="30" t="s">
        <v>4354</v>
      </c>
      <c r="D2224" s="8" t="s">
        <v>4232</v>
      </c>
      <c r="E2224" s="43" t="n">
        <v>8698806380109</v>
      </c>
      <c r="F2224" s="43" t="n">
        <v>8698807751601</v>
      </c>
      <c r="G2224" s="43" t="n">
        <v>8698807754633</v>
      </c>
      <c r="H2224" s="9" t="s">
        <v>11</v>
      </c>
      <c r="I2224" s="11" t="n">
        <v>18</v>
      </c>
      <c r="J2224" s="12" t="n">
        <v>1.9</v>
      </c>
    </row>
    <row r="2225" customFormat="false" ht="12.75" hidden="false" customHeight="false" outlineLevel="0" collapsed="false">
      <c r="B2225" s="6" t="s">
        <v>4355</v>
      </c>
      <c r="C2225" s="30" t="s">
        <v>4356</v>
      </c>
      <c r="D2225" s="8" t="s">
        <v>4232</v>
      </c>
      <c r="E2225" s="43" t="n">
        <v>8698806380116</v>
      </c>
      <c r="F2225" s="43" t="n">
        <v>8698807751618</v>
      </c>
      <c r="G2225" s="43" t="n">
        <v>8698807754640</v>
      </c>
      <c r="H2225" s="9" t="s">
        <v>11</v>
      </c>
      <c r="I2225" s="11" t="n">
        <v>18</v>
      </c>
      <c r="J2225" s="12" t="n">
        <v>1.9</v>
      </c>
    </row>
    <row r="2226" customFormat="false" ht="12.75" hidden="false" customHeight="false" outlineLevel="0" collapsed="false">
      <c r="B2226" s="6" t="s">
        <v>4357</v>
      </c>
      <c r="C2226" s="30" t="s">
        <v>4358</v>
      </c>
      <c r="D2226" s="8" t="s">
        <v>4232</v>
      </c>
      <c r="E2226" s="43" t="n">
        <v>8698806380123</v>
      </c>
      <c r="F2226" s="43" t="n">
        <v>8698807751625</v>
      </c>
      <c r="G2226" s="43" t="n">
        <v>8698807754657</v>
      </c>
      <c r="H2226" s="9" t="s">
        <v>11</v>
      </c>
      <c r="I2226" s="11" t="n">
        <v>18</v>
      </c>
      <c r="J2226" s="12" t="n">
        <v>1.9</v>
      </c>
    </row>
    <row r="2227" customFormat="false" ht="12.75" hidden="false" customHeight="false" outlineLevel="0" collapsed="false">
      <c r="B2227" s="6" t="s">
        <v>4359</v>
      </c>
      <c r="C2227" s="30" t="s">
        <v>4360</v>
      </c>
      <c r="D2227" s="8" t="s">
        <v>4232</v>
      </c>
      <c r="E2227" s="43" t="n">
        <v>8698806380130</v>
      </c>
      <c r="F2227" s="43" t="n">
        <v>8698807751632</v>
      </c>
      <c r="G2227" s="43" t="n">
        <v>8698807754664</v>
      </c>
      <c r="H2227" s="9" t="s">
        <v>11</v>
      </c>
      <c r="I2227" s="11" t="n">
        <v>18</v>
      </c>
      <c r="J2227" s="12" t="n">
        <v>1.9</v>
      </c>
    </row>
    <row r="2228" customFormat="false" ht="12.75" hidden="false" customHeight="false" outlineLevel="0" collapsed="false">
      <c r="B2228" s="6" t="s">
        <v>4361</v>
      </c>
      <c r="C2228" s="30" t="s">
        <v>4362</v>
      </c>
      <c r="D2228" s="8" t="s">
        <v>4232</v>
      </c>
      <c r="E2228" s="43" t="n">
        <v>8698806380147</v>
      </c>
      <c r="F2228" s="43" t="n">
        <v>8698807751649</v>
      </c>
      <c r="G2228" s="43" t="n">
        <v>8698807754671</v>
      </c>
      <c r="H2228" s="9" t="s">
        <v>11</v>
      </c>
      <c r="I2228" s="11" t="n">
        <v>18</v>
      </c>
      <c r="J2228" s="12" t="n">
        <v>1.9</v>
      </c>
    </row>
    <row r="2229" customFormat="false" ht="12.75" hidden="false" customHeight="false" outlineLevel="0" collapsed="false">
      <c r="B2229" s="6" t="s">
        <v>4363</v>
      </c>
      <c r="C2229" s="30" t="s">
        <v>4364</v>
      </c>
      <c r="D2229" s="8" t="s">
        <v>4232</v>
      </c>
      <c r="E2229" s="43" t="n">
        <v>8698806380154</v>
      </c>
      <c r="F2229" s="43" t="n">
        <v>8698807751656</v>
      </c>
      <c r="G2229" s="43" t="n">
        <v>8698807754688</v>
      </c>
      <c r="H2229" s="9" t="s">
        <v>11</v>
      </c>
      <c r="I2229" s="11" t="n">
        <v>18</v>
      </c>
      <c r="J2229" s="12" t="n">
        <v>1.9</v>
      </c>
    </row>
    <row r="2230" customFormat="false" ht="12.75" hidden="false" customHeight="false" outlineLevel="0" collapsed="false">
      <c r="B2230" s="6" t="s">
        <v>4365</v>
      </c>
      <c r="C2230" s="30" t="s">
        <v>4366</v>
      </c>
      <c r="D2230" s="8" t="s">
        <v>4232</v>
      </c>
      <c r="E2230" s="43" t="n">
        <v>8698806380161</v>
      </c>
      <c r="F2230" s="43" t="n">
        <v>8698807751663</v>
      </c>
      <c r="G2230" s="43" t="n">
        <v>8698807754695</v>
      </c>
      <c r="H2230" s="9" t="s">
        <v>11</v>
      </c>
      <c r="I2230" s="11" t="n">
        <v>18</v>
      </c>
      <c r="J2230" s="12" t="n">
        <v>1.9</v>
      </c>
    </row>
    <row r="2231" customFormat="false" ht="12.75" hidden="false" customHeight="false" outlineLevel="0" collapsed="false">
      <c r="B2231" s="6" t="s">
        <v>4367</v>
      </c>
      <c r="C2231" s="30" t="s">
        <v>4368</v>
      </c>
      <c r="D2231" s="8" t="s">
        <v>4232</v>
      </c>
      <c r="E2231" s="43" t="n">
        <v>8698806380178</v>
      </c>
      <c r="F2231" s="43" t="n">
        <v>8698807751670</v>
      </c>
      <c r="G2231" s="43" t="n">
        <v>8698807754701</v>
      </c>
      <c r="H2231" s="9" t="s">
        <v>11</v>
      </c>
      <c r="I2231" s="11" t="n">
        <v>18</v>
      </c>
      <c r="J2231" s="12" t="n">
        <v>1.9</v>
      </c>
    </row>
    <row r="2232" customFormat="false" ht="12.75" hidden="false" customHeight="false" outlineLevel="0" collapsed="false">
      <c r="B2232" s="6" t="s">
        <v>4369</v>
      </c>
      <c r="C2232" s="30" t="s">
        <v>4370</v>
      </c>
      <c r="D2232" s="8" t="s">
        <v>4232</v>
      </c>
      <c r="E2232" s="43" t="n">
        <v>8698806380185</v>
      </c>
      <c r="F2232" s="43" t="n">
        <v>8698807751687</v>
      </c>
      <c r="G2232" s="43" t="n">
        <v>8698807754718</v>
      </c>
      <c r="H2232" s="9" t="s">
        <v>11</v>
      </c>
      <c r="I2232" s="11" t="n">
        <v>18</v>
      </c>
      <c r="J2232" s="12" t="n">
        <v>1.9</v>
      </c>
    </row>
    <row r="2233" customFormat="false" ht="12.75" hidden="false" customHeight="false" outlineLevel="0" collapsed="false">
      <c r="B2233" s="6" t="s">
        <v>4371</v>
      </c>
      <c r="C2233" s="30" t="s">
        <v>4372</v>
      </c>
      <c r="D2233" s="8" t="s">
        <v>4232</v>
      </c>
      <c r="E2233" s="43" t="n">
        <v>8698806380192</v>
      </c>
      <c r="F2233" s="43" t="n">
        <v>8698807751694</v>
      </c>
      <c r="G2233" s="43" t="n">
        <v>8698807754725</v>
      </c>
      <c r="H2233" s="9" t="s">
        <v>11</v>
      </c>
      <c r="I2233" s="11" t="n">
        <v>18</v>
      </c>
      <c r="J2233" s="12" t="n">
        <v>1.9</v>
      </c>
    </row>
    <row r="2234" customFormat="false" ht="12.75" hidden="false" customHeight="false" outlineLevel="0" collapsed="false">
      <c r="B2234" s="6" t="s">
        <v>4373</v>
      </c>
      <c r="C2234" s="30" t="s">
        <v>4374</v>
      </c>
      <c r="D2234" s="8" t="s">
        <v>4232</v>
      </c>
      <c r="E2234" s="43" t="n">
        <v>8698806380208</v>
      </c>
      <c r="F2234" s="43" t="n">
        <v>8698807751700</v>
      </c>
      <c r="G2234" s="43" t="n">
        <v>8698807754732</v>
      </c>
      <c r="H2234" s="9" t="s">
        <v>11</v>
      </c>
      <c r="I2234" s="11" t="n">
        <v>18</v>
      </c>
      <c r="J2234" s="12" t="n">
        <v>1.9</v>
      </c>
    </row>
    <row r="2235" customFormat="false" ht="12.75" hidden="false" customHeight="false" outlineLevel="0" collapsed="false">
      <c r="B2235" s="6" t="s">
        <v>4375</v>
      </c>
      <c r="C2235" s="30" t="s">
        <v>4376</v>
      </c>
      <c r="D2235" s="8" t="s">
        <v>4232</v>
      </c>
      <c r="E2235" s="43" t="n">
        <v>8698806380215</v>
      </c>
      <c r="F2235" s="43" t="n">
        <v>8698807751717</v>
      </c>
      <c r="G2235" s="43" t="n">
        <v>8698807754749</v>
      </c>
      <c r="H2235" s="9" t="s">
        <v>11</v>
      </c>
      <c r="I2235" s="11" t="n">
        <v>18</v>
      </c>
      <c r="J2235" s="12" t="n">
        <v>1.9</v>
      </c>
    </row>
    <row r="2236" customFormat="false" ht="12.75" hidden="false" customHeight="false" outlineLevel="0" collapsed="false">
      <c r="B2236" s="6" t="s">
        <v>4377</v>
      </c>
      <c r="C2236" s="30" t="s">
        <v>4378</v>
      </c>
      <c r="D2236" s="8" t="s">
        <v>4232</v>
      </c>
      <c r="E2236" s="43" t="n">
        <v>8698806380222</v>
      </c>
      <c r="F2236" s="43" t="n">
        <v>8698807751724</v>
      </c>
      <c r="G2236" s="43" t="n">
        <v>8698807754756</v>
      </c>
      <c r="H2236" s="9" t="s">
        <v>11</v>
      </c>
      <c r="I2236" s="11" t="n">
        <v>18</v>
      </c>
      <c r="J2236" s="12" t="n">
        <v>1.9</v>
      </c>
    </row>
    <row r="2237" customFormat="false" ht="12.75" hidden="false" customHeight="false" outlineLevel="0" collapsed="false">
      <c r="B2237" s="6" t="s">
        <v>4379</v>
      </c>
      <c r="C2237" s="30" t="s">
        <v>4380</v>
      </c>
      <c r="D2237" s="8" t="s">
        <v>4232</v>
      </c>
      <c r="E2237" s="43" t="n">
        <v>8698806380239</v>
      </c>
      <c r="F2237" s="43" t="n">
        <v>8698807751731</v>
      </c>
      <c r="G2237" s="43" t="n">
        <v>8698807754763</v>
      </c>
      <c r="H2237" s="9" t="s">
        <v>11</v>
      </c>
      <c r="I2237" s="11" t="n">
        <v>18</v>
      </c>
      <c r="J2237" s="12" t="n">
        <v>1.9</v>
      </c>
    </row>
    <row r="2238" customFormat="false" ht="12.75" hidden="false" customHeight="false" outlineLevel="0" collapsed="false">
      <c r="B2238" s="6" t="s">
        <v>4381</v>
      </c>
      <c r="C2238" s="30" t="s">
        <v>4382</v>
      </c>
      <c r="D2238" s="8" t="s">
        <v>4232</v>
      </c>
      <c r="E2238" s="43" t="n">
        <v>8698806380246</v>
      </c>
      <c r="F2238" s="43" t="n">
        <v>8698807751748</v>
      </c>
      <c r="G2238" s="43" t="n">
        <v>8698807754770</v>
      </c>
      <c r="H2238" s="9" t="s">
        <v>11</v>
      </c>
      <c r="I2238" s="11" t="n">
        <v>18</v>
      </c>
      <c r="J2238" s="12" t="n">
        <v>1.9</v>
      </c>
    </row>
    <row r="2239" customFormat="false" ht="12.75" hidden="false" customHeight="false" outlineLevel="0" collapsed="false">
      <c r="B2239" s="6" t="s">
        <v>4383</v>
      </c>
      <c r="C2239" s="30" t="s">
        <v>4384</v>
      </c>
      <c r="D2239" s="8" t="s">
        <v>4232</v>
      </c>
      <c r="E2239" s="43" t="n">
        <v>8698806380253</v>
      </c>
      <c r="F2239" s="43" t="n">
        <v>8698807751755</v>
      </c>
      <c r="G2239" s="43" t="n">
        <v>8698807754787</v>
      </c>
      <c r="H2239" s="9" t="s">
        <v>11</v>
      </c>
      <c r="I2239" s="11" t="n">
        <v>18</v>
      </c>
      <c r="J2239" s="12" t="n">
        <v>1.9</v>
      </c>
    </row>
    <row r="2240" customFormat="false" ht="12.75" hidden="false" customHeight="false" outlineLevel="0" collapsed="false">
      <c r="B2240" s="6" t="s">
        <v>4385</v>
      </c>
      <c r="C2240" s="30" t="s">
        <v>4386</v>
      </c>
      <c r="D2240" s="8" t="s">
        <v>4232</v>
      </c>
      <c r="E2240" s="43" t="n">
        <v>8698806380260</v>
      </c>
      <c r="F2240" s="43" t="n">
        <v>8698807751762</v>
      </c>
      <c r="G2240" s="43" t="n">
        <v>8698807754794</v>
      </c>
      <c r="H2240" s="9" t="s">
        <v>11</v>
      </c>
      <c r="I2240" s="11" t="n">
        <v>18</v>
      </c>
      <c r="J2240" s="12" t="n">
        <v>1.9</v>
      </c>
    </row>
    <row r="2241" customFormat="false" ht="12.75" hidden="false" customHeight="false" outlineLevel="0" collapsed="false">
      <c r="B2241" s="6" t="s">
        <v>4387</v>
      </c>
      <c r="C2241" s="30" t="s">
        <v>4388</v>
      </c>
      <c r="D2241" s="8" t="s">
        <v>4232</v>
      </c>
      <c r="E2241" s="43" t="n">
        <v>8698806380277</v>
      </c>
      <c r="F2241" s="43" t="n">
        <v>8698807751779</v>
      </c>
      <c r="G2241" s="43" t="n">
        <v>8698807754800</v>
      </c>
      <c r="H2241" s="9" t="s">
        <v>11</v>
      </c>
      <c r="I2241" s="11" t="n">
        <v>18</v>
      </c>
      <c r="J2241" s="12" t="n">
        <v>1.9</v>
      </c>
    </row>
    <row r="2242" customFormat="false" ht="12.75" hidden="false" customHeight="false" outlineLevel="0" collapsed="false">
      <c r="B2242" s="6" t="s">
        <v>4389</v>
      </c>
      <c r="C2242" s="30" t="s">
        <v>4390</v>
      </c>
      <c r="D2242" s="8" t="s">
        <v>4232</v>
      </c>
      <c r="E2242" s="43" t="n">
        <v>8698806380284</v>
      </c>
      <c r="F2242" s="43" t="n">
        <v>8698807751786</v>
      </c>
      <c r="G2242" s="43" t="n">
        <v>8698807754817</v>
      </c>
      <c r="H2242" s="9" t="s">
        <v>11</v>
      </c>
      <c r="I2242" s="11" t="n">
        <v>18</v>
      </c>
      <c r="J2242" s="12" t="n">
        <v>1.9</v>
      </c>
    </row>
    <row r="2243" customFormat="false" ht="12.75" hidden="false" customHeight="false" outlineLevel="0" collapsed="false">
      <c r="B2243" s="6" t="s">
        <v>4391</v>
      </c>
      <c r="C2243" s="30" t="s">
        <v>4392</v>
      </c>
      <c r="D2243" s="8" t="s">
        <v>4232</v>
      </c>
      <c r="E2243" s="43" t="n">
        <v>8698806380291</v>
      </c>
      <c r="F2243" s="43" t="n">
        <v>8698807751793</v>
      </c>
      <c r="G2243" s="43" t="n">
        <v>8698807754824</v>
      </c>
      <c r="H2243" s="9" t="s">
        <v>11</v>
      </c>
      <c r="I2243" s="11" t="n">
        <v>18</v>
      </c>
      <c r="J2243" s="12" t="n">
        <v>1.9</v>
      </c>
    </row>
    <row r="2244" customFormat="false" ht="12.75" hidden="false" customHeight="false" outlineLevel="0" collapsed="false">
      <c r="B2244" s="6" t="s">
        <v>4393</v>
      </c>
      <c r="C2244" s="30" t="s">
        <v>4394</v>
      </c>
      <c r="D2244" s="8" t="s">
        <v>4232</v>
      </c>
      <c r="E2244" s="43" t="n">
        <v>8698806380307</v>
      </c>
      <c r="F2244" s="43" t="n">
        <v>8698807751809</v>
      </c>
      <c r="G2244" s="43" t="n">
        <v>8698807754831</v>
      </c>
      <c r="H2244" s="9" t="s">
        <v>11</v>
      </c>
      <c r="I2244" s="11" t="n">
        <v>18</v>
      </c>
      <c r="J2244" s="12" t="n">
        <v>1.9</v>
      </c>
    </row>
    <row r="2245" customFormat="false" ht="12.75" hidden="false" customHeight="false" outlineLevel="0" collapsed="false">
      <c r="B2245" s="6" t="s">
        <v>4395</v>
      </c>
      <c r="C2245" s="30" t="s">
        <v>4396</v>
      </c>
      <c r="D2245" s="8" t="s">
        <v>4232</v>
      </c>
      <c r="E2245" s="43" t="n">
        <v>8698806380314</v>
      </c>
      <c r="F2245" s="43" t="n">
        <v>8698807751816</v>
      </c>
      <c r="G2245" s="43" t="n">
        <v>8698807754848</v>
      </c>
      <c r="H2245" s="9" t="s">
        <v>11</v>
      </c>
      <c r="I2245" s="11" t="n">
        <v>18</v>
      </c>
      <c r="J2245" s="12" t="n">
        <v>1.9</v>
      </c>
    </row>
    <row r="2246" customFormat="false" ht="12.75" hidden="false" customHeight="false" outlineLevel="0" collapsed="false">
      <c r="B2246" s="6" t="s">
        <v>4397</v>
      </c>
      <c r="C2246" s="30" t="s">
        <v>4398</v>
      </c>
      <c r="D2246" s="8" t="s">
        <v>4232</v>
      </c>
      <c r="E2246" s="43" t="n">
        <v>8698806380321</v>
      </c>
      <c r="F2246" s="43" t="n">
        <v>8698807751823</v>
      </c>
      <c r="G2246" s="43" t="n">
        <v>8698807754855</v>
      </c>
      <c r="H2246" s="9" t="s">
        <v>11</v>
      </c>
      <c r="I2246" s="11" t="n">
        <v>18</v>
      </c>
      <c r="J2246" s="12" t="n">
        <v>1.9</v>
      </c>
    </row>
    <row r="2247" customFormat="false" ht="12.75" hidden="false" customHeight="false" outlineLevel="0" collapsed="false">
      <c r="B2247" s="6" t="s">
        <v>4399</v>
      </c>
      <c r="C2247" s="30" t="s">
        <v>4400</v>
      </c>
      <c r="D2247" s="8" t="s">
        <v>4232</v>
      </c>
      <c r="E2247" s="43" t="n">
        <v>8698806380338</v>
      </c>
      <c r="F2247" s="43" t="n">
        <v>8698807751830</v>
      </c>
      <c r="G2247" s="43" t="n">
        <v>8698807754862</v>
      </c>
      <c r="H2247" s="9" t="s">
        <v>11</v>
      </c>
      <c r="I2247" s="11" t="n">
        <v>18</v>
      </c>
      <c r="J2247" s="12" t="n">
        <v>1.9</v>
      </c>
    </row>
    <row r="2248" customFormat="false" ht="12.75" hidden="false" customHeight="false" outlineLevel="0" collapsed="false">
      <c r="J2248" s="15"/>
    </row>
    <row r="2249" customFormat="false" ht="25.5" hidden="false" customHeight="false" outlineLevel="0" collapsed="false">
      <c r="B2249" s="4" t="s">
        <v>0</v>
      </c>
      <c r="C2249" s="4" t="s">
        <v>1</v>
      </c>
      <c r="D2249" s="4" t="s">
        <v>2</v>
      </c>
      <c r="E2249" s="4" t="s">
        <v>4227</v>
      </c>
      <c r="F2249" s="4" t="s">
        <v>4339</v>
      </c>
      <c r="G2249" s="4" t="s">
        <v>4340</v>
      </c>
      <c r="H2249" s="4" t="s">
        <v>5</v>
      </c>
      <c r="I2249" s="4" t="s">
        <v>6</v>
      </c>
      <c r="J2249" s="16" t="s">
        <v>7</v>
      </c>
    </row>
    <row r="2250" customFormat="false" ht="12.75" hidden="false" customHeight="false" outlineLevel="0" collapsed="false">
      <c r="B2250" s="6" t="s">
        <v>4401</v>
      </c>
      <c r="C2250" s="30" t="s">
        <v>4402</v>
      </c>
      <c r="D2250" s="8" t="s">
        <v>4232</v>
      </c>
      <c r="E2250" s="43" t="n">
        <v>8698806382042</v>
      </c>
      <c r="F2250" s="43" t="n">
        <v>8698807751922</v>
      </c>
      <c r="G2250" s="43" t="n">
        <v>8698807754954</v>
      </c>
      <c r="H2250" s="9" t="s">
        <v>11</v>
      </c>
      <c r="I2250" s="11" t="n">
        <v>18</v>
      </c>
      <c r="J2250" s="12" t="n">
        <v>1.9</v>
      </c>
    </row>
    <row r="2251" customFormat="false" ht="12.75" hidden="false" customHeight="false" outlineLevel="0" collapsed="false">
      <c r="B2251" s="6" t="s">
        <v>4403</v>
      </c>
      <c r="C2251" s="30" t="s">
        <v>4404</v>
      </c>
      <c r="D2251" s="8" t="s">
        <v>4232</v>
      </c>
      <c r="E2251" s="43" t="n">
        <v>8698806382059</v>
      </c>
      <c r="F2251" s="43" t="n">
        <v>8698807751939</v>
      </c>
      <c r="G2251" s="43" t="n">
        <v>8698807754961</v>
      </c>
      <c r="H2251" s="9" t="s">
        <v>11</v>
      </c>
      <c r="I2251" s="11" t="n">
        <v>18</v>
      </c>
      <c r="J2251" s="12" t="n">
        <v>1.9</v>
      </c>
    </row>
    <row r="2252" customFormat="false" ht="12.75" hidden="false" customHeight="false" outlineLevel="0" collapsed="false">
      <c r="B2252" s="6" t="s">
        <v>4405</v>
      </c>
      <c r="C2252" s="30" t="s">
        <v>4406</v>
      </c>
      <c r="D2252" s="8" t="s">
        <v>4232</v>
      </c>
      <c r="E2252" s="43" t="n">
        <v>8698806382066</v>
      </c>
      <c r="F2252" s="43" t="n">
        <v>8698807751946</v>
      </c>
      <c r="G2252" s="43" t="n">
        <v>8698807754978</v>
      </c>
      <c r="H2252" s="9" t="s">
        <v>11</v>
      </c>
      <c r="I2252" s="11" t="n">
        <v>18</v>
      </c>
      <c r="J2252" s="12" t="n">
        <v>1.9</v>
      </c>
    </row>
    <row r="2253" customFormat="false" ht="12.75" hidden="false" customHeight="false" outlineLevel="0" collapsed="false">
      <c r="B2253" s="6" t="s">
        <v>4407</v>
      </c>
      <c r="C2253" s="30" t="s">
        <v>4408</v>
      </c>
      <c r="D2253" s="8" t="s">
        <v>4232</v>
      </c>
      <c r="E2253" s="43" t="n">
        <v>8698806382073</v>
      </c>
      <c r="F2253" s="43" t="n">
        <v>8698807751953</v>
      </c>
      <c r="G2253" s="43" t="n">
        <v>8698807754985</v>
      </c>
      <c r="H2253" s="9" t="s">
        <v>11</v>
      </c>
      <c r="I2253" s="11" t="n">
        <v>18</v>
      </c>
      <c r="J2253" s="12" t="n">
        <v>1.9</v>
      </c>
    </row>
    <row r="2254" customFormat="false" ht="12.75" hidden="false" customHeight="false" outlineLevel="0" collapsed="false">
      <c r="B2254" s="6" t="s">
        <v>4409</v>
      </c>
      <c r="C2254" s="30" t="s">
        <v>4410</v>
      </c>
      <c r="D2254" s="8" t="s">
        <v>4232</v>
      </c>
      <c r="E2254" s="43" t="n">
        <v>8698806382080</v>
      </c>
      <c r="F2254" s="43" t="n">
        <v>8698807751960</v>
      </c>
      <c r="G2254" s="43" t="n">
        <v>8698807754992</v>
      </c>
      <c r="H2254" s="9" t="s">
        <v>11</v>
      </c>
      <c r="I2254" s="11" t="n">
        <v>18</v>
      </c>
      <c r="J2254" s="12" t="n">
        <v>1.9</v>
      </c>
    </row>
    <row r="2255" customFormat="false" ht="12.75" hidden="false" customHeight="false" outlineLevel="0" collapsed="false">
      <c r="B2255" s="6" t="s">
        <v>4411</v>
      </c>
      <c r="C2255" s="30" t="s">
        <v>4412</v>
      </c>
      <c r="D2255" s="8" t="s">
        <v>4232</v>
      </c>
      <c r="E2255" s="43" t="n">
        <v>8698806382097</v>
      </c>
      <c r="F2255" s="43" t="n">
        <v>8698807751977</v>
      </c>
      <c r="G2255" s="43" t="n">
        <v>8698807755005</v>
      </c>
      <c r="H2255" s="9" t="s">
        <v>11</v>
      </c>
      <c r="I2255" s="11" t="n">
        <v>18</v>
      </c>
      <c r="J2255" s="12" t="n">
        <v>1.9</v>
      </c>
    </row>
    <row r="2256" customFormat="false" ht="12.75" hidden="false" customHeight="false" outlineLevel="0" collapsed="false">
      <c r="B2256" s="6" t="s">
        <v>4413</v>
      </c>
      <c r="C2256" s="30" t="s">
        <v>4414</v>
      </c>
      <c r="D2256" s="8" t="s">
        <v>4232</v>
      </c>
      <c r="E2256" s="43" t="n">
        <v>8698806382103</v>
      </c>
      <c r="F2256" s="43" t="n">
        <v>8698807751984</v>
      </c>
      <c r="G2256" s="43" t="n">
        <v>8698807755012</v>
      </c>
      <c r="H2256" s="9" t="s">
        <v>11</v>
      </c>
      <c r="I2256" s="11" t="n">
        <v>18</v>
      </c>
      <c r="J2256" s="12" t="n">
        <v>1.9</v>
      </c>
    </row>
    <row r="2257" customFormat="false" ht="12.75" hidden="false" customHeight="false" outlineLevel="0" collapsed="false">
      <c r="B2257" s="6" t="s">
        <v>4415</v>
      </c>
      <c r="C2257" s="30" t="s">
        <v>4416</v>
      </c>
      <c r="D2257" s="8" t="s">
        <v>4232</v>
      </c>
      <c r="E2257" s="43" t="n">
        <v>8698806382110</v>
      </c>
      <c r="F2257" s="43" t="n">
        <v>8698807751991</v>
      </c>
      <c r="G2257" s="43" t="n">
        <v>8698807755029</v>
      </c>
      <c r="H2257" s="9" t="s">
        <v>11</v>
      </c>
      <c r="I2257" s="11" t="n">
        <v>18</v>
      </c>
      <c r="J2257" s="12" t="n">
        <v>1.9</v>
      </c>
    </row>
    <row r="2258" customFormat="false" ht="12.75" hidden="false" customHeight="false" outlineLevel="0" collapsed="false">
      <c r="B2258" s="6" t="s">
        <v>4417</v>
      </c>
      <c r="C2258" s="30" t="s">
        <v>4418</v>
      </c>
      <c r="D2258" s="8" t="s">
        <v>4232</v>
      </c>
      <c r="E2258" s="43" t="n">
        <v>8698806382127</v>
      </c>
      <c r="F2258" s="43" t="n">
        <v>8698807752004</v>
      </c>
      <c r="G2258" s="43" t="n">
        <v>8698807755036</v>
      </c>
      <c r="H2258" s="9" t="s">
        <v>11</v>
      </c>
      <c r="I2258" s="11" t="n">
        <v>18</v>
      </c>
      <c r="J2258" s="12" t="n">
        <v>1.9</v>
      </c>
    </row>
    <row r="2259" customFormat="false" ht="12.75" hidden="false" customHeight="false" outlineLevel="0" collapsed="false">
      <c r="B2259" s="6" t="s">
        <v>4419</v>
      </c>
      <c r="C2259" s="30" t="s">
        <v>4420</v>
      </c>
      <c r="D2259" s="8" t="s">
        <v>4232</v>
      </c>
      <c r="E2259" s="43" t="n">
        <v>8698806382134</v>
      </c>
      <c r="F2259" s="43" t="n">
        <v>8698807752011</v>
      </c>
      <c r="G2259" s="43" t="n">
        <v>8698807755043</v>
      </c>
      <c r="H2259" s="9" t="s">
        <v>11</v>
      </c>
      <c r="I2259" s="11" t="n">
        <v>18</v>
      </c>
      <c r="J2259" s="12" t="n">
        <v>1.9</v>
      </c>
    </row>
    <row r="2260" customFormat="false" ht="12.75" hidden="false" customHeight="false" outlineLevel="0" collapsed="false">
      <c r="B2260" s="6" t="s">
        <v>4421</v>
      </c>
      <c r="C2260" s="30" t="s">
        <v>4422</v>
      </c>
      <c r="D2260" s="8" t="s">
        <v>4232</v>
      </c>
      <c r="E2260" s="43" t="n">
        <v>8698806382141</v>
      </c>
      <c r="F2260" s="43" t="n">
        <v>8698807752028</v>
      </c>
      <c r="G2260" s="43" t="n">
        <v>8698807755050</v>
      </c>
      <c r="H2260" s="9" t="s">
        <v>11</v>
      </c>
      <c r="I2260" s="11" t="n">
        <v>18</v>
      </c>
      <c r="J2260" s="12" t="n">
        <v>1.9</v>
      </c>
    </row>
    <row r="2261" customFormat="false" ht="12.75" hidden="false" customHeight="false" outlineLevel="0" collapsed="false">
      <c r="B2261" s="6" t="s">
        <v>4423</v>
      </c>
      <c r="C2261" s="30" t="s">
        <v>4424</v>
      </c>
      <c r="D2261" s="8" t="s">
        <v>4232</v>
      </c>
      <c r="E2261" s="43" t="n">
        <v>8698806382158</v>
      </c>
      <c r="F2261" s="43" t="n">
        <v>8698807752035</v>
      </c>
      <c r="G2261" s="43" t="n">
        <v>8698807755067</v>
      </c>
      <c r="H2261" s="9" t="s">
        <v>11</v>
      </c>
      <c r="I2261" s="11" t="n">
        <v>18</v>
      </c>
      <c r="J2261" s="12" t="n">
        <v>1.9</v>
      </c>
    </row>
    <row r="2262" customFormat="false" ht="12.75" hidden="false" customHeight="false" outlineLevel="0" collapsed="false">
      <c r="B2262" s="6" t="s">
        <v>4425</v>
      </c>
      <c r="C2262" s="30" t="s">
        <v>4426</v>
      </c>
      <c r="D2262" s="8" t="s">
        <v>4232</v>
      </c>
      <c r="E2262" s="43" t="n">
        <v>8698806382165</v>
      </c>
      <c r="F2262" s="43" t="n">
        <v>8698807752042</v>
      </c>
      <c r="G2262" s="43" t="n">
        <v>8698807755074</v>
      </c>
      <c r="H2262" s="9" t="s">
        <v>11</v>
      </c>
      <c r="I2262" s="11" t="n">
        <v>18</v>
      </c>
      <c r="J2262" s="12" t="n">
        <v>1.9</v>
      </c>
    </row>
    <row r="2263" customFormat="false" ht="12.75" hidden="false" customHeight="false" outlineLevel="0" collapsed="false">
      <c r="B2263" s="6" t="s">
        <v>4427</v>
      </c>
      <c r="C2263" s="30" t="s">
        <v>4428</v>
      </c>
      <c r="D2263" s="8" t="s">
        <v>4232</v>
      </c>
      <c r="E2263" s="43" t="n">
        <v>8698806382172</v>
      </c>
      <c r="F2263" s="43" t="n">
        <v>8698807752059</v>
      </c>
      <c r="G2263" s="43" t="n">
        <v>8698807755081</v>
      </c>
      <c r="H2263" s="9" t="s">
        <v>11</v>
      </c>
      <c r="I2263" s="11" t="n">
        <v>18</v>
      </c>
      <c r="J2263" s="12" t="n">
        <v>1.9</v>
      </c>
    </row>
    <row r="2264" customFormat="false" ht="12.75" hidden="false" customHeight="false" outlineLevel="0" collapsed="false">
      <c r="B2264" s="6" t="s">
        <v>4429</v>
      </c>
      <c r="C2264" s="30" t="s">
        <v>4430</v>
      </c>
      <c r="D2264" s="8" t="s">
        <v>4232</v>
      </c>
      <c r="E2264" s="43" t="n">
        <v>8698806382189</v>
      </c>
      <c r="F2264" s="43" t="n">
        <v>8698807752066</v>
      </c>
      <c r="G2264" s="43" t="n">
        <v>8698807755098</v>
      </c>
      <c r="H2264" s="9" t="s">
        <v>11</v>
      </c>
      <c r="I2264" s="11" t="n">
        <v>18</v>
      </c>
      <c r="J2264" s="12" t="n">
        <v>1.9</v>
      </c>
    </row>
    <row r="2265" customFormat="false" ht="12.75" hidden="false" customHeight="false" outlineLevel="0" collapsed="false">
      <c r="B2265" s="6" t="s">
        <v>4431</v>
      </c>
      <c r="C2265" s="30" t="s">
        <v>4432</v>
      </c>
      <c r="D2265" s="8" t="s">
        <v>4232</v>
      </c>
      <c r="E2265" s="43" t="n">
        <v>8698806382196</v>
      </c>
      <c r="F2265" s="43" t="n">
        <v>8698807752073</v>
      </c>
      <c r="G2265" s="43" t="n">
        <v>8698807755104</v>
      </c>
      <c r="H2265" s="9" t="s">
        <v>11</v>
      </c>
      <c r="I2265" s="11" t="n">
        <v>18</v>
      </c>
      <c r="J2265" s="12" t="n">
        <v>1.9</v>
      </c>
    </row>
    <row r="2266" customFormat="false" ht="12.75" hidden="false" customHeight="false" outlineLevel="0" collapsed="false">
      <c r="B2266" s="6" t="s">
        <v>4433</v>
      </c>
      <c r="C2266" s="30" t="s">
        <v>4434</v>
      </c>
      <c r="D2266" s="8" t="s">
        <v>4232</v>
      </c>
      <c r="E2266" s="43" t="n">
        <v>8698806382202</v>
      </c>
      <c r="F2266" s="43" t="n">
        <v>8698807752080</v>
      </c>
      <c r="G2266" s="43" t="n">
        <v>8698807755111</v>
      </c>
      <c r="H2266" s="9" t="s">
        <v>11</v>
      </c>
      <c r="I2266" s="11" t="n">
        <v>18</v>
      </c>
      <c r="J2266" s="12" t="n">
        <v>1.9</v>
      </c>
    </row>
    <row r="2267" customFormat="false" ht="12.75" hidden="false" customHeight="false" outlineLevel="0" collapsed="false">
      <c r="B2267" s="6" t="s">
        <v>4435</v>
      </c>
      <c r="C2267" s="30" t="s">
        <v>4436</v>
      </c>
      <c r="D2267" s="8" t="s">
        <v>4232</v>
      </c>
      <c r="E2267" s="43" t="n">
        <v>8698806382219</v>
      </c>
      <c r="F2267" s="43" t="n">
        <v>8698807752097</v>
      </c>
      <c r="G2267" s="43" t="n">
        <v>8698807755128</v>
      </c>
      <c r="H2267" s="9" t="s">
        <v>11</v>
      </c>
      <c r="I2267" s="11" t="n">
        <v>18</v>
      </c>
      <c r="J2267" s="12" t="n">
        <v>1.9</v>
      </c>
    </row>
    <row r="2268" customFormat="false" ht="12.75" hidden="false" customHeight="false" outlineLevel="0" collapsed="false">
      <c r="B2268" s="6" t="s">
        <v>4437</v>
      </c>
      <c r="C2268" s="30" t="s">
        <v>4438</v>
      </c>
      <c r="D2268" s="8" t="s">
        <v>4232</v>
      </c>
      <c r="E2268" s="43" t="n">
        <v>8698806382226</v>
      </c>
      <c r="F2268" s="43" t="n">
        <v>8698807752103</v>
      </c>
      <c r="G2268" s="43" t="n">
        <v>8698807755135</v>
      </c>
      <c r="H2268" s="9" t="s">
        <v>11</v>
      </c>
      <c r="I2268" s="11" t="n">
        <v>18</v>
      </c>
      <c r="J2268" s="12" t="n">
        <v>1.9</v>
      </c>
    </row>
    <row r="2269" customFormat="false" ht="12.75" hidden="false" customHeight="false" outlineLevel="0" collapsed="false">
      <c r="B2269" s="6" t="s">
        <v>4439</v>
      </c>
      <c r="C2269" s="30" t="s">
        <v>4440</v>
      </c>
      <c r="D2269" s="8" t="s">
        <v>4232</v>
      </c>
      <c r="E2269" s="43" t="n">
        <v>8698806382233</v>
      </c>
      <c r="F2269" s="43" t="n">
        <v>8698807752110</v>
      </c>
      <c r="G2269" s="43" t="n">
        <v>8698807755142</v>
      </c>
      <c r="H2269" s="9" t="s">
        <v>11</v>
      </c>
      <c r="I2269" s="11" t="n">
        <v>18</v>
      </c>
      <c r="J2269" s="12" t="n">
        <v>1.9</v>
      </c>
    </row>
    <row r="2270" customFormat="false" ht="12.75" hidden="false" customHeight="false" outlineLevel="0" collapsed="false">
      <c r="B2270" s="6" t="s">
        <v>4441</v>
      </c>
      <c r="C2270" s="30" t="s">
        <v>4442</v>
      </c>
      <c r="D2270" s="8" t="s">
        <v>4232</v>
      </c>
      <c r="E2270" s="43" t="n">
        <v>8698806382240</v>
      </c>
      <c r="F2270" s="43" t="n">
        <v>8698807752127</v>
      </c>
      <c r="G2270" s="43" t="n">
        <v>8698807755159</v>
      </c>
      <c r="H2270" s="9" t="s">
        <v>11</v>
      </c>
      <c r="I2270" s="11" t="n">
        <v>18</v>
      </c>
      <c r="J2270" s="12" t="n">
        <v>1.9</v>
      </c>
    </row>
    <row r="2271" customFormat="false" ht="12.75" hidden="false" customHeight="false" outlineLevel="0" collapsed="false">
      <c r="B2271" s="6" t="s">
        <v>4443</v>
      </c>
      <c r="C2271" s="30" t="s">
        <v>4444</v>
      </c>
      <c r="D2271" s="8" t="s">
        <v>4232</v>
      </c>
      <c r="E2271" s="43" t="n">
        <v>8698806382257</v>
      </c>
      <c r="F2271" s="43" t="n">
        <v>8698807752134</v>
      </c>
      <c r="G2271" s="43" t="n">
        <v>8698807755166</v>
      </c>
      <c r="H2271" s="9" t="s">
        <v>11</v>
      </c>
      <c r="I2271" s="11" t="n">
        <v>18</v>
      </c>
      <c r="J2271" s="12" t="n">
        <v>1.9</v>
      </c>
    </row>
    <row r="2272" customFormat="false" ht="12.75" hidden="false" customHeight="false" outlineLevel="0" collapsed="false">
      <c r="B2272" s="6" t="s">
        <v>4445</v>
      </c>
      <c r="C2272" s="30" t="s">
        <v>4446</v>
      </c>
      <c r="D2272" s="8" t="s">
        <v>4232</v>
      </c>
      <c r="E2272" s="43" t="n">
        <v>8698806382264</v>
      </c>
      <c r="F2272" s="43" t="n">
        <v>8698807752141</v>
      </c>
      <c r="G2272" s="43" t="n">
        <v>8698807755173</v>
      </c>
      <c r="H2272" s="9" t="s">
        <v>11</v>
      </c>
      <c r="I2272" s="11" t="n">
        <v>18</v>
      </c>
      <c r="J2272" s="12" t="n">
        <v>1.9</v>
      </c>
    </row>
    <row r="2273" customFormat="false" ht="12.75" hidden="false" customHeight="false" outlineLevel="0" collapsed="false">
      <c r="B2273" s="6" t="s">
        <v>4447</v>
      </c>
      <c r="C2273" s="30" t="s">
        <v>4448</v>
      </c>
      <c r="D2273" s="8" t="s">
        <v>4232</v>
      </c>
      <c r="E2273" s="43" t="n">
        <v>8698806382271</v>
      </c>
      <c r="F2273" s="43" t="n">
        <v>8698807752158</v>
      </c>
      <c r="G2273" s="43" t="n">
        <v>8698807755180</v>
      </c>
      <c r="H2273" s="9" t="s">
        <v>11</v>
      </c>
      <c r="I2273" s="11" t="n">
        <v>18</v>
      </c>
      <c r="J2273" s="12" t="n">
        <v>1.9</v>
      </c>
    </row>
    <row r="2274" customFormat="false" ht="12.75" hidden="false" customHeight="false" outlineLevel="0" collapsed="false">
      <c r="B2274" s="6" t="s">
        <v>4449</v>
      </c>
      <c r="C2274" s="30" t="s">
        <v>4450</v>
      </c>
      <c r="D2274" s="8" t="s">
        <v>4232</v>
      </c>
      <c r="E2274" s="43" t="n">
        <v>8698806382288</v>
      </c>
      <c r="F2274" s="43" t="n">
        <v>8698807752165</v>
      </c>
      <c r="G2274" s="43" t="n">
        <v>8698807755197</v>
      </c>
      <c r="H2274" s="9" t="s">
        <v>11</v>
      </c>
      <c r="I2274" s="11" t="n">
        <v>18</v>
      </c>
      <c r="J2274" s="12" t="n">
        <v>1.9</v>
      </c>
    </row>
    <row r="2275" customFormat="false" ht="12.75" hidden="false" customHeight="false" outlineLevel="0" collapsed="false">
      <c r="B2275" s="6" t="s">
        <v>4451</v>
      </c>
      <c r="C2275" s="30" t="s">
        <v>4452</v>
      </c>
      <c r="D2275" s="8" t="s">
        <v>4232</v>
      </c>
      <c r="E2275" s="43" t="n">
        <v>8698806382295</v>
      </c>
      <c r="F2275" s="43" t="n">
        <v>8698807752172</v>
      </c>
      <c r="G2275" s="43" t="n">
        <v>8698807755203</v>
      </c>
      <c r="H2275" s="9" t="s">
        <v>11</v>
      </c>
      <c r="I2275" s="11" t="n">
        <v>18</v>
      </c>
      <c r="J2275" s="12" t="n">
        <v>1.9</v>
      </c>
    </row>
    <row r="2276" customFormat="false" ht="12.75" hidden="false" customHeight="false" outlineLevel="0" collapsed="false">
      <c r="B2276" s="6" t="s">
        <v>4453</v>
      </c>
      <c r="C2276" s="30" t="s">
        <v>4454</v>
      </c>
      <c r="D2276" s="8" t="s">
        <v>4232</v>
      </c>
      <c r="E2276" s="43" t="n">
        <v>8698806382301</v>
      </c>
      <c r="F2276" s="43" t="n">
        <v>8698807752189</v>
      </c>
      <c r="G2276" s="43" t="n">
        <v>8698807755210</v>
      </c>
      <c r="H2276" s="9" t="s">
        <v>11</v>
      </c>
      <c r="I2276" s="11" t="n">
        <v>18</v>
      </c>
      <c r="J2276" s="12" t="n">
        <v>1.9</v>
      </c>
    </row>
    <row r="2277" customFormat="false" ht="12.75" hidden="false" customHeight="false" outlineLevel="0" collapsed="false">
      <c r="B2277" s="6" t="s">
        <v>4455</v>
      </c>
      <c r="C2277" s="30" t="s">
        <v>4456</v>
      </c>
      <c r="D2277" s="8" t="s">
        <v>4232</v>
      </c>
      <c r="E2277" s="43" t="n">
        <v>8698806382318</v>
      </c>
      <c r="F2277" s="43" t="n">
        <v>8698807752196</v>
      </c>
      <c r="G2277" s="43" t="n">
        <v>8698807755227</v>
      </c>
      <c r="H2277" s="9" t="s">
        <v>11</v>
      </c>
      <c r="I2277" s="11" t="n">
        <v>18</v>
      </c>
      <c r="J2277" s="12" t="n">
        <v>1.9</v>
      </c>
    </row>
    <row r="2278" customFormat="false" ht="12.75" hidden="false" customHeight="false" outlineLevel="0" collapsed="false">
      <c r="B2278" s="6" t="s">
        <v>4457</v>
      </c>
      <c r="C2278" s="30" t="s">
        <v>4458</v>
      </c>
      <c r="D2278" s="8" t="s">
        <v>4232</v>
      </c>
      <c r="E2278" s="43" t="n">
        <v>8698806382325</v>
      </c>
      <c r="F2278" s="43" t="n">
        <v>8698807752202</v>
      </c>
      <c r="G2278" s="43" t="n">
        <v>8698807755234</v>
      </c>
      <c r="H2278" s="9" t="s">
        <v>11</v>
      </c>
      <c r="I2278" s="11" t="n">
        <v>18</v>
      </c>
      <c r="J2278" s="12" t="n">
        <v>1.9</v>
      </c>
    </row>
    <row r="2279" customFormat="false" ht="12.75" hidden="false" customHeight="false" outlineLevel="0" collapsed="false">
      <c r="B2279" s="6" t="s">
        <v>4459</v>
      </c>
      <c r="C2279" s="30" t="s">
        <v>4460</v>
      </c>
      <c r="D2279" s="8" t="s">
        <v>4232</v>
      </c>
      <c r="E2279" s="43" t="n">
        <v>8698806382332</v>
      </c>
      <c r="F2279" s="43" t="n">
        <v>8698807753001</v>
      </c>
      <c r="G2279" s="43" t="n">
        <v>8698807755241</v>
      </c>
      <c r="H2279" s="9" t="s">
        <v>11</v>
      </c>
      <c r="I2279" s="11" t="n">
        <v>18</v>
      </c>
      <c r="J2279" s="12" t="n">
        <v>1.9</v>
      </c>
    </row>
    <row r="2280" customFormat="false" ht="12.75" hidden="false" customHeight="false" outlineLevel="0" collapsed="false">
      <c r="J2280" s="15"/>
    </row>
    <row r="2281" customFormat="false" ht="25.5" hidden="false" customHeight="false" outlineLevel="0" collapsed="false">
      <c r="B2281" s="4" t="s">
        <v>0</v>
      </c>
      <c r="C2281" s="4" t="s">
        <v>1</v>
      </c>
      <c r="D2281" s="4" t="s">
        <v>2</v>
      </c>
      <c r="E2281" s="4" t="s">
        <v>4227</v>
      </c>
      <c r="F2281" s="4" t="s">
        <v>4339</v>
      </c>
      <c r="G2281" s="4" t="s">
        <v>4340</v>
      </c>
      <c r="H2281" s="4" t="s">
        <v>5</v>
      </c>
      <c r="I2281" s="4" t="s">
        <v>6</v>
      </c>
      <c r="J2281" s="16" t="s">
        <v>7</v>
      </c>
    </row>
    <row r="2282" customFormat="false" ht="12.75" hidden="false" customHeight="false" outlineLevel="0" collapsed="false">
      <c r="B2282" s="6" t="s">
        <v>4461</v>
      </c>
      <c r="C2282" s="30" t="s">
        <v>4462</v>
      </c>
      <c r="D2282" s="8" t="s">
        <v>4232</v>
      </c>
      <c r="E2282" s="43" t="n">
        <v>8698806383049</v>
      </c>
      <c r="F2282" s="43" t="n">
        <v>8698807753049</v>
      </c>
      <c r="G2282" s="43" t="n">
        <v>8698807755289</v>
      </c>
      <c r="H2282" s="9" t="s">
        <v>11</v>
      </c>
      <c r="I2282" s="11" t="n">
        <v>18</v>
      </c>
      <c r="J2282" s="12" t="n">
        <v>1.9</v>
      </c>
    </row>
    <row r="2283" customFormat="false" ht="12.75" hidden="false" customHeight="false" outlineLevel="0" collapsed="false">
      <c r="B2283" s="6" t="s">
        <v>4463</v>
      </c>
      <c r="C2283" s="30" t="s">
        <v>4464</v>
      </c>
      <c r="D2283" s="8" t="s">
        <v>4232</v>
      </c>
      <c r="E2283" s="43" t="n">
        <v>8698806383056</v>
      </c>
      <c r="F2283" s="43" t="n">
        <v>8698807753056</v>
      </c>
      <c r="G2283" s="43" t="n">
        <v>8698807755296</v>
      </c>
      <c r="H2283" s="9" t="s">
        <v>11</v>
      </c>
      <c r="I2283" s="11" t="n">
        <v>18</v>
      </c>
      <c r="J2283" s="12" t="n">
        <v>1.9</v>
      </c>
    </row>
    <row r="2284" customFormat="false" ht="12.75" hidden="false" customHeight="false" outlineLevel="0" collapsed="false">
      <c r="B2284" s="6" t="s">
        <v>4465</v>
      </c>
      <c r="C2284" s="30" t="s">
        <v>4466</v>
      </c>
      <c r="D2284" s="8" t="s">
        <v>4232</v>
      </c>
      <c r="E2284" s="43" t="n">
        <v>8698806383063</v>
      </c>
      <c r="F2284" s="43" t="n">
        <v>8698807753063</v>
      </c>
      <c r="G2284" s="43" t="n">
        <v>8698807755302</v>
      </c>
      <c r="H2284" s="9" t="s">
        <v>11</v>
      </c>
      <c r="I2284" s="11" t="n">
        <v>18</v>
      </c>
      <c r="J2284" s="12" t="n">
        <v>1.9</v>
      </c>
    </row>
    <row r="2285" customFormat="false" ht="12.75" hidden="false" customHeight="false" outlineLevel="0" collapsed="false">
      <c r="B2285" s="6" t="s">
        <v>4467</v>
      </c>
      <c r="C2285" s="30" t="s">
        <v>4468</v>
      </c>
      <c r="D2285" s="8" t="s">
        <v>4232</v>
      </c>
      <c r="E2285" s="43" t="n">
        <v>8698806383070</v>
      </c>
      <c r="F2285" s="43" t="n">
        <v>8698807753070</v>
      </c>
      <c r="G2285" s="43" t="n">
        <v>8698807755319</v>
      </c>
      <c r="H2285" s="9" t="s">
        <v>11</v>
      </c>
      <c r="I2285" s="11" t="n">
        <v>18</v>
      </c>
      <c r="J2285" s="12" t="n">
        <v>1.9</v>
      </c>
    </row>
    <row r="2286" customFormat="false" ht="12.75" hidden="false" customHeight="false" outlineLevel="0" collapsed="false">
      <c r="B2286" s="6" t="s">
        <v>4469</v>
      </c>
      <c r="C2286" s="30" t="s">
        <v>4470</v>
      </c>
      <c r="D2286" s="8" t="s">
        <v>4232</v>
      </c>
      <c r="E2286" s="43" t="n">
        <v>8698806383087</v>
      </c>
      <c r="F2286" s="43" t="n">
        <v>8698807753087</v>
      </c>
      <c r="G2286" s="43" t="n">
        <v>8698807755326</v>
      </c>
      <c r="H2286" s="9" t="s">
        <v>11</v>
      </c>
      <c r="I2286" s="11" t="n">
        <v>18</v>
      </c>
      <c r="J2286" s="12" t="n">
        <v>1.9</v>
      </c>
    </row>
    <row r="2287" customFormat="false" ht="12.75" hidden="false" customHeight="false" outlineLevel="0" collapsed="false">
      <c r="B2287" s="6" t="s">
        <v>4471</v>
      </c>
      <c r="C2287" s="30" t="s">
        <v>4472</v>
      </c>
      <c r="D2287" s="8" t="s">
        <v>4232</v>
      </c>
      <c r="E2287" s="43" t="n">
        <v>8698806383094</v>
      </c>
      <c r="F2287" s="43" t="n">
        <v>8698807753094</v>
      </c>
      <c r="G2287" s="43" t="n">
        <v>8698807755333</v>
      </c>
      <c r="H2287" s="9" t="s">
        <v>11</v>
      </c>
      <c r="I2287" s="11" t="n">
        <v>18</v>
      </c>
      <c r="J2287" s="12" t="n">
        <v>1.9</v>
      </c>
    </row>
    <row r="2288" customFormat="false" ht="12.75" hidden="false" customHeight="false" outlineLevel="0" collapsed="false">
      <c r="B2288" s="6" t="s">
        <v>4473</v>
      </c>
      <c r="C2288" s="30" t="s">
        <v>4474</v>
      </c>
      <c r="D2288" s="8" t="s">
        <v>4232</v>
      </c>
      <c r="E2288" s="43" t="n">
        <v>8698806383100</v>
      </c>
      <c r="F2288" s="43" t="n">
        <v>8698807753100</v>
      </c>
      <c r="G2288" s="43" t="n">
        <v>8698807755340</v>
      </c>
      <c r="H2288" s="9" t="s">
        <v>11</v>
      </c>
      <c r="I2288" s="11" t="n">
        <v>18</v>
      </c>
      <c r="J2288" s="12" t="n">
        <v>1.9</v>
      </c>
    </row>
    <row r="2289" customFormat="false" ht="12.75" hidden="false" customHeight="false" outlineLevel="0" collapsed="false">
      <c r="B2289" s="6" t="s">
        <v>4475</v>
      </c>
      <c r="C2289" s="30" t="s">
        <v>4476</v>
      </c>
      <c r="D2289" s="8" t="s">
        <v>4232</v>
      </c>
      <c r="E2289" s="43" t="n">
        <v>8698806383117</v>
      </c>
      <c r="F2289" s="43" t="n">
        <v>8698807753117</v>
      </c>
      <c r="G2289" s="43" t="n">
        <v>8698807755357</v>
      </c>
      <c r="H2289" s="9" t="s">
        <v>11</v>
      </c>
      <c r="I2289" s="11" t="n">
        <v>18</v>
      </c>
      <c r="J2289" s="12" t="n">
        <v>1.9</v>
      </c>
    </row>
    <row r="2290" customFormat="false" ht="12.75" hidden="false" customHeight="false" outlineLevel="0" collapsed="false">
      <c r="B2290" s="6" t="s">
        <v>4477</v>
      </c>
      <c r="C2290" s="30" t="s">
        <v>4478</v>
      </c>
      <c r="D2290" s="8" t="s">
        <v>4232</v>
      </c>
      <c r="E2290" s="43" t="n">
        <v>8698806383124</v>
      </c>
      <c r="F2290" s="43" t="n">
        <v>8698807753124</v>
      </c>
      <c r="G2290" s="43" t="n">
        <v>8698807755364</v>
      </c>
      <c r="H2290" s="9" t="s">
        <v>11</v>
      </c>
      <c r="I2290" s="11" t="n">
        <v>18</v>
      </c>
      <c r="J2290" s="12" t="n">
        <v>1.9</v>
      </c>
    </row>
    <row r="2291" customFormat="false" ht="12.75" hidden="false" customHeight="false" outlineLevel="0" collapsed="false">
      <c r="B2291" s="6" t="s">
        <v>4479</v>
      </c>
      <c r="C2291" s="30" t="s">
        <v>4480</v>
      </c>
      <c r="D2291" s="8" t="s">
        <v>4232</v>
      </c>
      <c r="E2291" s="43" t="n">
        <v>8698806383131</v>
      </c>
      <c r="F2291" s="43" t="n">
        <v>8698807753131</v>
      </c>
      <c r="G2291" s="43" t="n">
        <v>8698807755371</v>
      </c>
      <c r="H2291" s="9" t="s">
        <v>11</v>
      </c>
      <c r="I2291" s="11" t="n">
        <v>18</v>
      </c>
      <c r="J2291" s="12" t="n">
        <v>1.9</v>
      </c>
    </row>
    <row r="2292" customFormat="false" ht="12.75" hidden="false" customHeight="false" outlineLevel="0" collapsed="false">
      <c r="B2292" s="6" t="s">
        <v>4481</v>
      </c>
      <c r="C2292" s="30" t="s">
        <v>4482</v>
      </c>
      <c r="D2292" s="8" t="s">
        <v>4232</v>
      </c>
      <c r="E2292" s="43" t="n">
        <v>8698806383148</v>
      </c>
      <c r="F2292" s="43" t="n">
        <v>8698807753148</v>
      </c>
      <c r="G2292" s="43" t="n">
        <v>8698807755388</v>
      </c>
      <c r="H2292" s="9" t="s">
        <v>11</v>
      </c>
      <c r="I2292" s="11" t="n">
        <v>18</v>
      </c>
      <c r="J2292" s="12" t="n">
        <v>1.9</v>
      </c>
    </row>
    <row r="2293" customFormat="false" ht="12.75" hidden="false" customHeight="false" outlineLevel="0" collapsed="false">
      <c r="B2293" s="6" t="s">
        <v>4483</v>
      </c>
      <c r="C2293" s="30" t="s">
        <v>4484</v>
      </c>
      <c r="D2293" s="8" t="s">
        <v>4232</v>
      </c>
      <c r="E2293" s="43" t="n">
        <v>8698806383155</v>
      </c>
      <c r="F2293" s="43" t="n">
        <v>8698807753155</v>
      </c>
      <c r="G2293" s="43" t="n">
        <v>8698807755395</v>
      </c>
      <c r="H2293" s="9" t="s">
        <v>11</v>
      </c>
      <c r="I2293" s="11" t="n">
        <v>18</v>
      </c>
      <c r="J2293" s="12" t="n">
        <v>1.9</v>
      </c>
    </row>
    <row r="2294" customFormat="false" ht="12.75" hidden="false" customHeight="false" outlineLevel="0" collapsed="false">
      <c r="B2294" s="6" t="s">
        <v>4485</v>
      </c>
      <c r="C2294" s="30" t="s">
        <v>4486</v>
      </c>
      <c r="D2294" s="8" t="s">
        <v>4232</v>
      </c>
      <c r="E2294" s="43" t="n">
        <v>8698806383162</v>
      </c>
      <c r="F2294" s="43" t="n">
        <v>8698807753162</v>
      </c>
      <c r="G2294" s="43" t="n">
        <v>8698807755401</v>
      </c>
      <c r="H2294" s="9" t="s">
        <v>11</v>
      </c>
      <c r="I2294" s="11" t="n">
        <v>18</v>
      </c>
      <c r="J2294" s="12" t="n">
        <v>1.9</v>
      </c>
    </row>
    <row r="2295" customFormat="false" ht="12.75" hidden="false" customHeight="false" outlineLevel="0" collapsed="false">
      <c r="B2295" s="6" t="s">
        <v>4487</v>
      </c>
      <c r="C2295" s="30" t="s">
        <v>4488</v>
      </c>
      <c r="D2295" s="8" t="s">
        <v>4232</v>
      </c>
      <c r="E2295" s="43" t="n">
        <v>8698806383179</v>
      </c>
      <c r="F2295" s="43" t="n">
        <v>8698807753179</v>
      </c>
      <c r="G2295" s="43" t="n">
        <v>8698807755418</v>
      </c>
      <c r="H2295" s="9" t="s">
        <v>11</v>
      </c>
      <c r="I2295" s="11" t="n">
        <v>18</v>
      </c>
      <c r="J2295" s="12" t="n">
        <v>1.9</v>
      </c>
    </row>
    <row r="2296" customFormat="false" ht="12.75" hidden="false" customHeight="false" outlineLevel="0" collapsed="false">
      <c r="B2296" s="6" t="s">
        <v>4489</v>
      </c>
      <c r="C2296" s="30" t="s">
        <v>4490</v>
      </c>
      <c r="D2296" s="8" t="s">
        <v>4232</v>
      </c>
      <c r="E2296" s="43" t="n">
        <v>8698806383186</v>
      </c>
      <c r="F2296" s="43" t="n">
        <v>8698807753186</v>
      </c>
      <c r="G2296" s="43" t="n">
        <v>8698807755425</v>
      </c>
      <c r="H2296" s="9" t="s">
        <v>11</v>
      </c>
      <c r="I2296" s="11" t="n">
        <v>18</v>
      </c>
      <c r="J2296" s="12" t="n">
        <v>1.9</v>
      </c>
    </row>
    <row r="2297" customFormat="false" ht="12.75" hidden="false" customHeight="false" outlineLevel="0" collapsed="false">
      <c r="B2297" s="6" t="s">
        <v>4491</v>
      </c>
      <c r="C2297" s="30" t="s">
        <v>4492</v>
      </c>
      <c r="D2297" s="8" t="s">
        <v>4232</v>
      </c>
      <c r="E2297" s="43" t="n">
        <v>8698806383193</v>
      </c>
      <c r="F2297" s="43" t="n">
        <v>8698807753193</v>
      </c>
      <c r="G2297" s="43" t="n">
        <v>8698807755432</v>
      </c>
      <c r="H2297" s="9" t="s">
        <v>11</v>
      </c>
      <c r="I2297" s="11" t="n">
        <v>18</v>
      </c>
      <c r="J2297" s="12" t="n">
        <v>1.9</v>
      </c>
    </row>
    <row r="2298" customFormat="false" ht="12.75" hidden="false" customHeight="false" outlineLevel="0" collapsed="false">
      <c r="B2298" s="6" t="s">
        <v>4493</v>
      </c>
      <c r="C2298" s="30" t="s">
        <v>4494</v>
      </c>
      <c r="D2298" s="8" t="s">
        <v>4232</v>
      </c>
      <c r="E2298" s="43" t="n">
        <v>8698806383209</v>
      </c>
      <c r="F2298" s="43" t="n">
        <v>8698807753209</v>
      </c>
      <c r="G2298" s="43" t="n">
        <v>8698807755449</v>
      </c>
      <c r="H2298" s="9" t="s">
        <v>11</v>
      </c>
      <c r="I2298" s="11" t="n">
        <v>18</v>
      </c>
      <c r="J2298" s="12" t="n">
        <v>1.9</v>
      </c>
    </row>
    <row r="2299" customFormat="false" ht="12.75" hidden="false" customHeight="false" outlineLevel="0" collapsed="false">
      <c r="B2299" s="6" t="s">
        <v>4495</v>
      </c>
      <c r="C2299" s="30" t="s">
        <v>4496</v>
      </c>
      <c r="D2299" s="8" t="s">
        <v>4232</v>
      </c>
      <c r="E2299" s="43" t="n">
        <v>8698806383216</v>
      </c>
      <c r="F2299" s="43" t="n">
        <v>8698807753216</v>
      </c>
      <c r="G2299" s="43" t="n">
        <v>8698807755456</v>
      </c>
      <c r="H2299" s="9" t="s">
        <v>11</v>
      </c>
      <c r="I2299" s="11" t="n">
        <v>18</v>
      </c>
      <c r="J2299" s="12" t="n">
        <v>1.9</v>
      </c>
    </row>
    <row r="2300" customFormat="false" ht="12.75" hidden="false" customHeight="false" outlineLevel="0" collapsed="false">
      <c r="B2300" s="6" t="s">
        <v>4497</v>
      </c>
      <c r="C2300" s="30" t="s">
        <v>4498</v>
      </c>
      <c r="D2300" s="8" t="s">
        <v>4232</v>
      </c>
      <c r="E2300" s="43" t="n">
        <v>8698806383223</v>
      </c>
      <c r="F2300" s="43" t="n">
        <v>8698807753223</v>
      </c>
      <c r="G2300" s="43" t="n">
        <v>8698807755463</v>
      </c>
      <c r="H2300" s="9" t="s">
        <v>11</v>
      </c>
      <c r="I2300" s="11" t="n">
        <v>18</v>
      </c>
      <c r="J2300" s="12" t="n">
        <v>1.9</v>
      </c>
    </row>
    <row r="2301" customFormat="false" ht="12.75" hidden="false" customHeight="false" outlineLevel="0" collapsed="false">
      <c r="B2301" s="6" t="s">
        <v>4499</v>
      </c>
      <c r="C2301" s="30" t="s">
        <v>4500</v>
      </c>
      <c r="D2301" s="8" t="s">
        <v>4232</v>
      </c>
      <c r="E2301" s="43" t="n">
        <v>8698806383230</v>
      </c>
      <c r="F2301" s="43" t="n">
        <v>8698807753230</v>
      </c>
      <c r="G2301" s="43" t="n">
        <v>8698807755470</v>
      </c>
      <c r="H2301" s="9" t="s">
        <v>11</v>
      </c>
      <c r="I2301" s="11" t="n">
        <v>18</v>
      </c>
      <c r="J2301" s="12" t="n">
        <v>1.9</v>
      </c>
    </row>
    <row r="2302" customFormat="false" ht="12.75" hidden="false" customHeight="false" outlineLevel="0" collapsed="false">
      <c r="B2302" s="6" t="s">
        <v>4501</v>
      </c>
      <c r="C2302" s="30" t="s">
        <v>4502</v>
      </c>
      <c r="D2302" s="8" t="s">
        <v>4232</v>
      </c>
      <c r="E2302" s="43" t="n">
        <v>8698806383247</v>
      </c>
      <c r="F2302" s="43" t="n">
        <v>8698807753247</v>
      </c>
      <c r="G2302" s="43" t="n">
        <v>8698807755487</v>
      </c>
      <c r="H2302" s="9" t="s">
        <v>11</v>
      </c>
      <c r="I2302" s="11" t="n">
        <v>18</v>
      </c>
      <c r="J2302" s="12" t="n">
        <v>1.9</v>
      </c>
    </row>
    <row r="2303" customFormat="false" ht="12.75" hidden="false" customHeight="false" outlineLevel="0" collapsed="false">
      <c r="B2303" s="6" t="s">
        <v>4503</v>
      </c>
      <c r="C2303" s="30" t="s">
        <v>4504</v>
      </c>
      <c r="D2303" s="8" t="s">
        <v>4232</v>
      </c>
      <c r="E2303" s="43" t="n">
        <v>8698806383254</v>
      </c>
      <c r="F2303" s="43" t="n">
        <v>8698807753254</v>
      </c>
      <c r="G2303" s="43" t="n">
        <v>8698807755494</v>
      </c>
      <c r="H2303" s="9" t="s">
        <v>11</v>
      </c>
      <c r="I2303" s="11" t="n">
        <v>18</v>
      </c>
      <c r="J2303" s="12" t="n">
        <v>1.9</v>
      </c>
    </row>
    <row r="2304" customFormat="false" ht="12.75" hidden="false" customHeight="false" outlineLevel="0" collapsed="false">
      <c r="B2304" s="6" t="s">
        <v>4505</v>
      </c>
      <c r="C2304" s="30" t="s">
        <v>4506</v>
      </c>
      <c r="D2304" s="8" t="s">
        <v>4232</v>
      </c>
      <c r="E2304" s="43" t="n">
        <v>8698806383261</v>
      </c>
      <c r="F2304" s="43" t="n">
        <v>8698807753261</v>
      </c>
      <c r="G2304" s="43" t="n">
        <v>8698807755500</v>
      </c>
      <c r="H2304" s="9" t="s">
        <v>11</v>
      </c>
      <c r="I2304" s="11" t="n">
        <v>18</v>
      </c>
      <c r="J2304" s="12" t="n">
        <v>1.9</v>
      </c>
    </row>
    <row r="2305" customFormat="false" ht="12.75" hidden="false" customHeight="false" outlineLevel="0" collapsed="false">
      <c r="B2305" s="6" t="s">
        <v>4507</v>
      </c>
      <c r="C2305" s="30" t="s">
        <v>4508</v>
      </c>
      <c r="D2305" s="8" t="s">
        <v>4232</v>
      </c>
      <c r="E2305" s="43" t="n">
        <v>8698806383278</v>
      </c>
      <c r="F2305" s="43" t="n">
        <v>8698807753278</v>
      </c>
      <c r="G2305" s="43" t="n">
        <v>8698807755517</v>
      </c>
      <c r="H2305" s="9" t="s">
        <v>11</v>
      </c>
      <c r="I2305" s="11" t="n">
        <v>18</v>
      </c>
      <c r="J2305" s="12" t="n">
        <v>1.9</v>
      </c>
    </row>
    <row r="2306" customFormat="false" ht="12.75" hidden="false" customHeight="false" outlineLevel="0" collapsed="false">
      <c r="B2306" s="6" t="s">
        <v>4509</v>
      </c>
      <c r="C2306" s="30" t="s">
        <v>4510</v>
      </c>
      <c r="D2306" s="8" t="s">
        <v>4232</v>
      </c>
      <c r="E2306" s="43" t="n">
        <v>8698806383285</v>
      </c>
      <c r="F2306" s="43" t="n">
        <v>8698807753285</v>
      </c>
      <c r="G2306" s="43" t="n">
        <v>8698807755524</v>
      </c>
      <c r="H2306" s="9" t="s">
        <v>11</v>
      </c>
      <c r="I2306" s="11" t="n">
        <v>18</v>
      </c>
      <c r="J2306" s="12" t="n">
        <v>1.9</v>
      </c>
    </row>
    <row r="2307" customFormat="false" ht="12.75" hidden="false" customHeight="false" outlineLevel="0" collapsed="false">
      <c r="B2307" s="6" t="s">
        <v>4511</v>
      </c>
      <c r="C2307" s="30" t="s">
        <v>4512</v>
      </c>
      <c r="D2307" s="8" t="s">
        <v>4232</v>
      </c>
      <c r="E2307" s="43" t="n">
        <v>8698806383292</v>
      </c>
      <c r="F2307" s="43" t="n">
        <v>8698807753292</v>
      </c>
      <c r="G2307" s="43" t="n">
        <v>8698807755531</v>
      </c>
      <c r="H2307" s="9" t="s">
        <v>11</v>
      </c>
      <c r="I2307" s="11" t="n">
        <v>18</v>
      </c>
      <c r="J2307" s="12" t="n">
        <v>1.9</v>
      </c>
    </row>
    <row r="2308" customFormat="false" ht="12.75" hidden="false" customHeight="false" outlineLevel="0" collapsed="false">
      <c r="B2308" s="6" t="s">
        <v>4513</v>
      </c>
      <c r="C2308" s="30" t="s">
        <v>4514</v>
      </c>
      <c r="D2308" s="8" t="s">
        <v>4232</v>
      </c>
      <c r="E2308" s="43" t="n">
        <v>8698806383308</v>
      </c>
      <c r="F2308" s="43" t="n">
        <v>8698807753308</v>
      </c>
      <c r="G2308" s="43" t="n">
        <v>8698807755548</v>
      </c>
      <c r="H2308" s="9" t="s">
        <v>11</v>
      </c>
      <c r="I2308" s="11" t="n">
        <v>18</v>
      </c>
      <c r="J2308" s="12" t="n">
        <v>1.9</v>
      </c>
    </row>
    <row r="2309" customFormat="false" ht="12.75" hidden="false" customHeight="false" outlineLevel="0" collapsed="false">
      <c r="B2309" s="6" t="s">
        <v>4515</v>
      </c>
      <c r="C2309" s="30" t="s">
        <v>4516</v>
      </c>
      <c r="D2309" s="8" t="s">
        <v>4232</v>
      </c>
      <c r="E2309" s="43" t="n">
        <v>8698806383315</v>
      </c>
      <c r="F2309" s="43" t="n">
        <v>8698807753315</v>
      </c>
      <c r="G2309" s="43" t="n">
        <v>8698807755555</v>
      </c>
      <c r="H2309" s="9" t="s">
        <v>11</v>
      </c>
      <c r="I2309" s="11" t="n">
        <v>18</v>
      </c>
      <c r="J2309" s="12" t="n">
        <v>1.9</v>
      </c>
    </row>
    <row r="2310" customFormat="false" ht="12.75" hidden="false" customHeight="false" outlineLevel="0" collapsed="false">
      <c r="B2310" s="6" t="s">
        <v>4517</v>
      </c>
      <c r="C2310" s="30" t="s">
        <v>4518</v>
      </c>
      <c r="D2310" s="8" t="s">
        <v>4232</v>
      </c>
      <c r="E2310" s="43" t="n">
        <v>8698806383322</v>
      </c>
      <c r="F2310" s="43" t="n">
        <v>8698807753322</v>
      </c>
      <c r="G2310" s="43" t="n">
        <v>8698807755562</v>
      </c>
      <c r="H2310" s="9" t="s">
        <v>11</v>
      </c>
      <c r="I2310" s="11" t="n">
        <v>18</v>
      </c>
      <c r="J2310" s="12" t="n">
        <v>1.9</v>
      </c>
    </row>
    <row r="2311" customFormat="false" ht="12.75" hidden="false" customHeight="false" outlineLevel="0" collapsed="false">
      <c r="B2311" s="6" t="s">
        <v>4519</v>
      </c>
      <c r="C2311" s="30" t="s">
        <v>4520</v>
      </c>
      <c r="D2311" s="8" t="s">
        <v>4232</v>
      </c>
      <c r="E2311" s="43" t="n">
        <v>8698806383339</v>
      </c>
      <c r="F2311" s="43" t="n">
        <v>8698807753339</v>
      </c>
      <c r="G2311" s="43" t="n">
        <v>8698807755579</v>
      </c>
      <c r="H2311" s="9" t="s">
        <v>11</v>
      </c>
      <c r="I2311" s="11" t="n">
        <v>18</v>
      </c>
      <c r="J2311" s="12" t="n">
        <v>1.9</v>
      </c>
    </row>
    <row r="2312" customFormat="false" ht="12.75" hidden="false" customHeight="false" outlineLevel="0" collapsed="false">
      <c r="J2312" s="15"/>
    </row>
    <row r="2313" customFormat="false" ht="25.5" hidden="false" customHeight="false" outlineLevel="0" collapsed="false">
      <c r="B2313" s="4" t="s">
        <v>0</v>
      </c>
      <c r="C2313" s="4" t="s">
        <v>1</v>
      </c>
      <c r="D2313" s="4" t="s">
        <v>2</v>
      </c>
      <c r="E2313" s="4" t="s">
        <v>4227</v>
      </c>
      <c r="F2313" s="4" t="s">
        <v>4339</v>
      </c>
      <c r="G2313" s="4" t="s">
        <v>4340</v>
      </c>
      <c r="H2313" s="4" t="s">
        <v>5</v>
      </c>
      <c r="I2313" s="4" t="s">
        <v>6</v>
      </c>
      <c r="J2313" s="16" t="s">
        <v>7</v>
      </c>
    </row>
    <row r="2314" customFormat="false" ht="12.75" hidden="false" customHeight="false" outlineLevel="0" collapsed="false">
      <c r="B2314" s="6" t="s">
        <v>4521</v>
      </c>
      <c r="C2314" s="30" t="s">
        <v>4522</v>
      </c>
      <c r="D2314" s="8" t="s">
        <v>4232</v>
      </c>
      <c r="E2314" s="43" t="n">
        <v>8698806381045</v>
      </c>
      <c r="F2314" s="43" t="n">
        <v>8698807753377</v>
      </c>
      <c r="G2314" s="43" t="n">
        <v>8698807755616</v>
      </c>
      <c r="H2314" s="9" t="s">
        <v>11</v>
      </c>
      <c r="I2314" s="11" t="n">
        <v>18</v>
      </c>
      <c r="J2314" s="12" t="n">
        <v>1.9</v>
      </c>
    </row>
    <row r="2315" customFormat="false" ht="12.75" hidden="false" customHeight="false" outlineLevel="0" collapsed="false">
      <c r="B2315" s="6" t="s">
        <v>4523</v>
      </c>
      <c r="C2315" s="30" t="s">
        <v>4524</v>
      </c>
      <c r="D2315" s="8" t="s">
        <v>4232</v>
      </c>
      <c r="E2315" s="43" t="n">
        <v>8698806381052</v>
      </c>
      <c r="F2315" s="43" t="n">
        <v>8698807753384</v>
      </c>
      <c r="G2315" s="43" t="n">
        <v>8698807755623</v>
      </c>
      <c r="H2315" s="9" t="s">
        <v>11</v>
      </c>
      <c r="I2315" s="11" t="n">
        <v>18</v>
      </c>
      <c r="J2315" s="12" t="n">
        <v>1.9</v>
      </c>
    </row>
    <row r="2316" customFormat="false" ht="12.75" hidden="false" customHeight="false" outlineLevel="0" collapsed="false">
      <c r="B2316" s="6" t="s">
        <v>4525</v>
      </c>
      <c r="C2316" s="30" t="s">
        <v>4526</v>
      </c>
      <c r="D2316" s="8" t="s">
        <v>4232</v>
      </c>
      <c r="E2316" s="43" t="n">
        <v>8698806381069</v>
      </c>
      <c r="F2316" s="43" t="n">
        <v>8698807753391</v>
      </c>
      <c r="G2316" s="43" t="n">
        <v>8698807755630</v>
      </c>
      <c r="H2316" s="9" t="s">
        <v>11</v>
      </c>
      <c r="I2316" s="11" t="n">
        <v>18</v>
      </c>
      <c r="J2316" s="12" t="n">
        <v>1.9</v>
      </c>
    </row>
    <row r="2317" customFormat="false" ht="12.75" hidden="false" customHeight="false" outlineLevel="0" collapsed="false">
      <c r="B2317" s="6" t="s">
        <v>4527</v>
      </c>
      <c r="C2317" s="30" t="s">
        <v>4528</v>
      </c>
      <c r="D2317" s="8" t="s">
        <v>4232</v>
      </c>
      <c r="E2317" s="43" t="n">
        <v>8698806381076</v>
      </c>
      <c r="F2317" s="43" t="n">
        <v>8698807753407</v>
      </c>
      <c r="G2317" s="43" t="n">
        <v>8698807755647</v>
      </c>
      <c r="H2317" s="9" t="s">
        <v>11</v>
      </c>
      <c r="I2317" s="11" t="n">
        <v>18</v>
      </c>
      <c r="J2317" s="12" t="n">
        <v>1.9</v>
      </c>
    </row>
    <row r="2318" customFormat="false" ht="12.75" hidden="false" customHeight="false" outlineLevel="0" collapsed="false">
      <c r="B2318" s="6" t="s">
        <v>4529</v>
      </c>
      <c r="C2318" s="30" t="s">
        <v>4530</v>
      </c>
      <c r="D2318" s="8" t="s">
        <v>4232</v>
      </c>
      <c r="E2318" s="43" t="n">
        <v>8698806381083</v>
      </c>
      <c r="F2318" s="43" t="n">
        <v>8698807753414</v>
      </c>
      <c r="G2318" s="43" t="n">
        <v>8698807755654</v>
      </c>
      <c r="H2318" s="9" t="s">
        <v>11</v>
      </c>
      <c r="I2318" s="11" t="n">
        <v>18</v>
      </c>
      <c r="J2318" s="12" t="n">
        <v>1.9</v>
      </c>
    </row>
    <row r="2319" customFormat="false" ht="12.75" hidden="false" customHeight="false" outlineLevel="0" collapsed="false">
      <c r="B2319" s="6" t="s">
        <v>4531</v>
      </c>
      <c r="C2319" s="30" t="s">
        <v>4532</v>
      </c>
      <c r="D2319" s="8" t="s">
        <v>4232</v>
      </c>
      <c r="E2319" s="43" t="n">
        <v>8698806381090</v>
      </c>
      <c r="F2319" s="43" t="n">
        <v>8698807753421</v>
      </c>
      <c r="G2319" s="43" t="n">
        <v>8698807755661</v>
      </c>
      <c r="H2319" s="9" t="s">
        <v>11</v>
      </c>
      <c r="I2319" s="11" t="n">
        <v>18</v>
      </c>
      <c r="J2319" s="12" t="n">
        <v>1.9</v>
      </c>
    </row>
    <row r="2320" customFormat="false" ht="12.75" hidden="false" customHeight="false" outlineLevel="0" collapsed="false">
      <c r="B2320" s="6" t="s">
        <v>4533</v>
      </c>
      <c r="C2320" s="30" t="s">
        <v>4534</v>
      </c>
      <c r="D2320" s="8" t="s">
        <v>4232</v>
      </c>
      <c r="E2320" s="43" t="n">
        <v>8698806381106</v>
      </c>
      <c r="F2320" s="43" t="n">
        <v>8698807753438</v>
      </c>
      <c r="G2320" s="43" t="n">
        <v>8698807755678</v>
      </c>
      <c r="H2320" s="9" t="s">
        <v>11</v>
      </c>
      <c r="I2320" s="11" t="n">
        <v>18</v>
      </c>
      <c r="J2320" s="12" t="n">
        <v>1.9</v>
      </c>
    </row>
    <row r="2321" customFormat="false" ht="12.75" hidden="false" customHeight="false" outlineLevel="0" collapsed="false">
      <c r="B2321" s="6" t="s">
        <v>4535</v>
      </c>
      <c r="C2321" s="30" t="s">
        <v>4536</v>
      </c>
      <c r="D2321" s="8" t="s">
        <v>4232</v>
      </c>
      <c r="E2321" s="43" t="n">
        <v>8698806381113</v>
      </c>
      <c r="F2321" s="43" t="n">
        <v>8698807753445</v>
      </c>
      <c r="G2321" s="43" t="n">
        <v>8698807755685</v>
      </c>
      <c r="H2321" s="9" t="s">
        <v>11</v>
      </c>
      <c r="I2321" s="11" t="n">
        <v>18</v>
      </c>
      <c r="J2321" s="12" t="n">
        <v>1.9</v>
      </c>
    </row>
    <row r="2322" customFormat="false" ht="12.75" hidden="false" customHeight="false" outlineLevel="0" collapsed="false">
      <c r="B2322" s="6" t="s">
        <v>4537</v>
      </c>
      <c r="C2322" s="30" t="s">
        <v>4538</v>
      </c>
      <c r="D2322" s="8" t="s">
        <v>4232</v>
      </c>
      <c r="E2322" s="43" t="n">
        <v>8698806381120</v>
      </c>
      <c r="F2322" s="43" t="n">
        <v>8698807753452</v>
      </c>
      <c r="G2322" s="43" t="n">
        <v>8698807755692</v>
      </c>
      <c r="H2322" s="9" t="s">
        <v>11</v>
      </c>
      <c r="I2322" s="11" t="n">
        <v>18</v>
      </c>
      <c r="J2322" s="12" t="n">
        <v>1.9</v>
      </c>
    </row>
    <row r="2323" customFormat="false" ht="12.75" hidden="false" customHeight="false" outlineLevel="0" collapsed="false">
      <c r="B2323" s="6" t="s">
        <v>4539</v>
      </c>
      <c r="C2323" s="30" t="s">
        <v>4540</v>
      </c>
      <c r="D2323" s="8" t="s">
        <v>4232</v>
      </c>
      <c r="E2323" s="43" t="n">
        <v>8698806381137</v>
      </c>
      <c r="F2323" s="43" t="n">
        <v>8698807753469</v>
      </c>
      <c r="G2323" s="43" t="n">
        <v>8698807755708</v>
      </c>
      <c r="H2323" s="9" t="s">
        <v>11</v>
      </c>
      <c r="I2323" s="11" t="n">
        <v>18</v>
      </c>
      <c r="J2323" s="12" t="n">
        <v>1.9</v>
      </c>
    </row>
    <row r="2324" customFormat="false" ht="12.75" hidden="false" customHeight="false" outlineLevel="0" collapsed="false">
      <c r="B2324" s="6" t="s">
        <v>4541</v>
      </c>
      <c r="C2324" s="30" t="s">
        <v>4542</v>
      </c>
      <c r="D2324" s="8" t="s">
        <v>4232</v>
      </c>
      <c r="E2324" s="43" t="n">
        <v>8698806381144</v>
      </c>
      <c r="F2324" s="43" t="n">
        <v>8698807753476</v>
      </c>
      <c r="G2324" s="43" t="n">
        <v>8698807755715</v>
      </c>
      <c r="H2324" s="9" t="s">
        <v>11</v>
      </c>
      <c r="I2324" s="11" t="n">
        <v>18</v>
      </c>
      <c r="J2324" s="12" t="n">
        <v>1.9</v>
      </c>
    </row>
    <row r="2325" customFormat="false" ht="12.75" hidden="false" customHeight="false" outlineLevel="0" collapsed="false">
      <c r="B2325" s="6" t="s">
        <v>4543</v>
      </c>
      <c r="C2325" s="30" t="s">
        <v>4544</v>
      </c>
      <c r="D2325" s="8" t="s">
        <v>4232</v>
      </c>
      <c r="E2325" s="43" t="n">
        <v>8698806381151</v>
      </c>
      <c r="F2325" s="43" t="n">
        <v>8698807753483</v>
      </c>
      <c r="G2325" s="43" t="n">
        <v>8698807755722</v>
      </c>
      <c r="H2325" s="9" t="s">
        <v>11</v>
      </c>
      <c r="I2325" s="11" t="n">
        <v>18</v>
      </c>
      <c r="J2325" s="12" t="n">
        <v>1.9</v>
      </c>
    </row>
    <row r="2326" customFormat="false" ht="12.75" hidden="false" customHeight="false" outlineLevel="0" collapsed="false">
      <c r="B2326" s="6" t="s">
        <v>4545</v>
      </c>
      <c r="C2326" s="30" t="s">
        <v>4546</v>
      </c>
      <c r="D2326" s="8" t="s">
        <v>4232</v>
      </c>
      <c r="E2326" s="43" t="n">
        <v>8698806381168</v>
      </c>
      <c r="F2326" s="43" t="n">
        <v>8698807753490</v>
      </c>
      <c r="G2326" s="43" t="n">
        <v>8698807755739</v>
      </c>
      <c r="H2326" s="9" t="s">
        <v>11</v>
      </c>
      <c r="I2326" s="11" t="n">
        <v>18</v>
      </c>
      <c r="J2326" s="12" t="n">
        <v>1.9</v>
      </c>
    </row>
    <row r="2327" customFormat="false" ht="12.75" hidden="false" customHeight="false" outlineLevel="0" collapsed="false">
      <c r="B2327" s="6" t="s">
        <v>4547</v>
      </c>
      <c r="C2327" s="30" t="s">
        <v>4548</v>
      </c>
      <c r="D2327" s="8" t="s">
        <v>4232</v>
      </c>
      <c r="E2327" s="43" t="n">
        <v>8698806381175</v>
      </c>
      <c r="F2327" s="43" t="n">
        <v>8698807753506</v>
      </c>
      <c r="G2327" s="43" t="n">
        <v>8698807755746</v>
      </c>
      <c r="H2327" s="9" t="s">
        <v>11</v>
      </c>
      <c r="I2327" s="11" t="n">
        <v>18</v>
      </c>
      <c r="J2327" s="12" t="n">
        <v>1.9</v>
      </c>
    </row>
    <row r="2328" customFormat="false" ht="12.75" hidden="false" customHeight="false" outlineLevel="0" collapsed="false">
      <c r="B2328" s="6" t="s">
        <v>4549</v>
      </c>
      <c r="C2328" s="30" t="s">
        <v>4550</v>
      </c>
      <c r="D2328" s="8" t="s">
        <v>4232</v>
      </c>
      <c r="E2328" s="43" t="n">
        <v>8698806381182</v>
      </c>
      <c r="F2328" s="43" t="n">
        <v>8698807753513</v>
      </c>
      <c r="G2328" s="43" t="n">
        <v>8698807755753</v>
      </c>
      <c r="H2328" s="9" t="s">
        <v>11</v>
      </c>
      <c r="I2328" s="11" t="n">
        <v>18</v>
      </c>
      <c r="J2328" s="12" t="n">
        <v>1.9</v>
      </c>
    </row>
    <row r="2329" customFormat="false" ht="12.75" hidden="false" customHeight="false" outlineLevel="0" collapsed="false">
      <c r="B2329" s="6" t="s">
        <v>4551</v>
      </c>
      <c r="C2329" s="30" t="s">
        <v>4552</v>
      </c>
      <c r="D2329" s="8" t="s">
        <v>4232</v>
      </c>
      <c r="E2329" s="43" t="n">
        <v>8698806381199</v>
      </c>
      <c r="F2329" s="43" t="n">
        <v>8698807753520</v>
      </c>
      <c r="G2329" s="43" t="n">
        <v>8698807755760</v>
      </c>
      <c r="H2329" s="9" t="s">
        <v>11</v>
      </c>
      <c r="I2329" s="11" t="n">
        <v>18</v>
      </c>
      <c r="J2329" s="12" t="n">
        <v>1.9</v>
      </c>
    </row>
    <row r="2330" customFormat="false" ht="12.75" hidden="false" customHeight="false" outlineLevel="0" collapsed="false">
      <c r="B2330" s="6" t="s">
        <v>4553</v>
      </c>
      <c r="C2330" s="30" t="s">
        <v>4554</v>
      </c>
      <c r="D2330" s="8" t="s">
        <v>4232</v>
      </c>
      <c r="E2330" s="43" t="n">
        <v>8698806381205</v>
      </c>
      <c r="F2330" s="43" t="n">
        <v>8698807753537</v>
      </c>
      <c r="G2330" s="43" t="n">
        <v>8698807755777</v>
      </c>
      <c r="H2330" s="9" t="s">
        <v>11</v>
      </c>
      <c r="I2330" s="11" t="n">
        <v>18</v>
      </c>
      <c r="J2330" s="12" t="n">
        <v>1.9</v>
      </c>
    </row>
    <row r="2331" customFormat="false" ht="12.75" hidden="false" customHeight="false" outlineLevel="0" collapsed="false">
      <c r="B2331" s="6" t="s">
        <v>4555</v>
      </c>
      <c r="C2331" s="30" t="s">
        <v>4556</v>
      </c>
      <c r="D2331" s="8" t="s">
        <v>4232</v>
      </c>
      <c r="E2331" s="43" t="n">
        <v>8698806381212</v>
      </c>
      <c r="F2331" s="43" t="n">
        <v>8698807753544</v>
      </c>
      <c r="G2331" s="43" t="n">
        <v>8698807755784</v>
      </c>
      <c r="H2331" s="9" t="s">
        <v>11</v>
      </c>
      <c r="I2331" s="11" t="n">
        <v>18</v>
      </c>
      <c r="J2331" s="12" t="n">
        <v>1.9</v>
      </c>
    </row>
    <row r="2332" customFormat="false" ht="12.75" hidden="false" customHeight="false" outlineLevel="0" collapsed="false">
      <c r="B2332" s="6" t="s">
        <v>4557</v>
      </c>
      <c r="C2332" s="30" t="s">
        <v>4558</v>
      </c>
      <c r="D2332" s="8" t="s">
        <v>4232</v>
      </c>
      <c r="E2332" s="43" t="n">
        <v>8698806381229</v>
      </c>
      <c r="F2332" s="43" t="n">
        <v>8698807753551</v>
      </c>
      <c r="G2332" s="43" t="n">
        <v>8698807755791</v>
      </c>
      <c r="H2332" s="9" t="s">
        <v>11</v>
      </c>
      <c r="I2332" s="11" t="n">
        <v>18</v>
      </c>
      <c r="J2332" s="12" t="n">
        <v>1.9</v>
      </c>
    </row>
    <row r="2333" customFormat="false" ht="12.75" hidden="false" customHeight="false" outlineLevel="0" collapsed="false">
      <c r="B2333" s="6" t="s">
        <v>4559</v>
      </c>
      <c r="C2333" s="30" t="s">
        <v>4560</v>
      </c>
      <c r="D2333" s="8" t="s">
        <v>4232</v>
      </c>
      <c r="E2333" s="43" t="n">
        <v>8698806381236</v>
      </c>
      <c r="F2333" s="43" t="n">
        <v>8698807753568</v>
      </c>
      <c r="G2333" s="43" t="n">
        <v>8698807755807</v>
      </c>
      <c r="H2333" s="9" t="s">
        <v>11</v>
      </c>
      <c r="I2333" s="11" t="n">
        <v>18</v>
      </c>
      <c r="J2333" s="12" t="n">
        <v>1.9</v>
      </c>
    </row>
    <row r="2334" customFormat="false" ht="12.75" hidden="false" customHeight="false" outlineLevel="0" collapsed="false">
      <c r="B2334" s="6" t="s">
        <v>4561</v>
      </c>
      <c r="C2334" s="30" t="s">
        <v>4562</v>
      </c>
      <c r="D2334" s="8" t="s">
        <v>4232</v>
      </c>
      <c r="E2334" s="43" t="n">
        <v>8698806381243</v>
      </c>
      <c r="F2334" s="43" t="n">
        <v>8698807753575</v>
      </c>
      <c r="G2334" s="43" t="n">
        <v>8698807755814</v>
      </c>
      <c r="H2334" s="9" t="s">
        <v>11</v>
      </c>
      <c r="I2334" s="11" t="n">
        <v>18</v>
      </c>
      <c r="J2334" s="12" t="n">
        <v>1.9</v>
      </c>
    </row>
    <row r="2335" customFormat="false" ht="12.75" hidden="false" customHeight="false" outlineLevel="0" collapsed="false">
      <c r="B2335" s="6" t="s">
        <v>4563</v>
      </c>
      <c r="C2335" s="30" t="s">
        <v>4564</v>
      </c>
      <c r="D2335" s="8" t="s">
        <v>4232</v>
      </c>
      <c r="E2335" s="43" t="n">
        <v>8698806381250</v>
      </c>
      <c r="F2335" s="43" t="n">
        <v>8698807753582</v>
      </c>
      <c r="G2335" s="43" t="n">
        <v>8698807755824</v>
      </c>
      <c r="H2335" s="9" t="s">
        <v>11</v>
      </c>
      <c r="I2335" s="11" t="n">
        <v>18</v>
      </c>
      <c r="J2335" s="12" t="n">
        <v>1.9</v>
      </c>
    </row>
    <row r="2336" customFormat="false" ht="12.75" hidden="false" customHeight="false" outlineLevel="0" collapsed="false">
      <c r="B2336" s="6" t="s">
        <v>4565</v>
      </c>
      <c r="C2336" s="30" t="s">
        <v>4566</v>
      </c>
      <c r="D2336" s="8" t="s">
        <v>4232</v>
      </c>
      <c r="E2336" s="43" t="n">
        <v>8698806381267</v>
      </c>
      <c r="F2336" s="43" t="n">
        <v>8698807753599</v>
      </c>
      <c r="G2336" s="43" t="n">
        <v>8698807755838</v>
      </c>
      <c r="H2336" s="9" t="s">
        <v>11</v>
      </c>
      <c r="I2336" s="11" t="n">
        <v>18</v>
      </c>
      <c r="J2336" s="12" t="n">
        <v>1.9</v>
      </c>
    </row>
    <row r="2337" customFormat="false" ht="12.75" hidden="false" customHeight="false" outlineLevel="0" collapsed="false">
      <c r="B2337" s="6" t="s">
        <v>4567</v>
      </c>
      <c r="C2337" s="30" t="s">
        <v>4568</v>
      </c>
      <c r="D2337" s="8" t="s">
        <v>4232</v>
      </c>
      <c r="E2337" s="43" t="n">
        <v>8698806381274</v>
      </c>
      <c r="F2337" s="43" t="n">
        <v>8698807753605</v>
      </c>
      <c r="G2337" s="43" t="n">
        <v>8698807755845</v>
      </c>
      <c r="H2337" s="9" t="s">
        <v>11</v>
      </c>
      <c r="I2337" s="11" t="n">
        <v>18</v>
      </c>
      <c r="J2337" s="12" t="n">
        <v>1.9</v>
      </c>
    </row>
    <row r="2338" customFormat="false" ht="12.75" hidden="false" customHeight="false" outlineLevel="0" collapsed="false">
      <c r="B2338" s="6" t="s">
        <v>4569</v>
      </c>
      <c r="C2338" s="30" t="s">
        <v>4570</v>
      </c>
      <c r="D2338" s="8" t="s">
        <v>4232</v>
      </c>
      <c r="E2338" s="43" t="n">
        <v>8698806381281</v>
      </c>
      <c r="F2338" s="43" t="n">
        <v>8698807753612</v>
      </c>
      <c r="G2338" s="43" t="n">
        <v>8698807755852</v>
      </c>
      <c r="H2338" s="9" t="s">
        <v>11</v>
      </c>
      <c r="I2338" s="11" t="n">
        <v>18</v>
      </c>
      <c r="J2338" s="12" t="n">
        <v>1.9</v>
      </c>
    </row>
    <row r="2339" customFormat="false" ht="12.75" hidden="false" customHeight="false" outlineLevel="0" collapsed="false">
      <c r="B2339" s="6" t="s">
        <v>4571</v>
      </c>
      <c r="C2339" s="30" t="s">
        <v>4572</v>
      </c>
      <c r="D2339" s="8" t="s">
        <v>4232</v>
      </c>
      <c r="E2339" s="43" t="n">
        <v>8698806381298</v>
      </c>
      <c r="F2339" s="43" t="n">
        <v>8698807753629</v>
      </c>
      <c r="G2339" s="43" t="n">
        <v>8698807755869</v>
      </c>
      <c r="H2339" s="9" t="s">
        <v>11</v>
      </c>
      <c r="I2339" s="11" t="n">
        <v>18</v>
      </c>
      <c r="J2339" s="12" t="n">
        <v>1.9</v>
      </c>
    </row>
    <row r="2340" customFormat="false" ht="12.75" hidden="false" customHeight="false" outlineLevel="0" collapsed="false">
      <c r="B2340" s="6" t="s">
        <v>4573</v>
      </c>
      <c r="C2340" s="30" t="s">
        <v>4574</v>
      </c>
      <c r="D2340" s="8" t="s">
        <v>4232</v>
      </c>
      <c r="E2340" s="43" t="n">
        <v>8698806381304</v>
      </c>
      <c r="F2340" s="43" t="n">
        <v>8698807753636</v>
      </c>
      <c r="G2340" s="43" t="n">
        <v>8698807755876</v>
      </c>
      <c r="H2340" s="9" t="s">
        <v>11</v>
      </c>
      <c r="I2340" s="11" t="n">
        <v>18</v>
      </c>
      <c r="J2340" s="12" t="n">
        <v>1.9</v>
      </c>
    </row>
    <row r="2341" customFormat="false" ht="12.75" hidden="false" customHeight="false" outlineLevel="0" collapsed="false">
      <c r="B2341" s="6" t="s">
        <v>4575</v>
      </c>
      <c r="C2341" s="30" t="s">
        <v>4576</v>
      </c>
      <c r="D2341" s="8" t="s">
        <v>4232</v>
      </c>
      <c r="E2341" s="43" t="n">
        <v>8698806381311</v>
      </c>
      <c r="F2341" s="43" t="n">
        <v>8698807753643</v>
      </c>
      <c r="G2341" s="43" t="n">
        <v>8698807755883</v>
      </c>
      <c r="H2341" s="9" t="s">
        <v>11</v>
      </c>
      <c r="I2341" s="11" t="n">
        <v>18</v>
      </c>
      <c r="J2341" s="12" t="n">
        <v>1.9</v>
      </c>
    </row>
    <row r="2342" customFormat="false" ht="12.75" hidden="false" customHeight="false" outlineLevel="0" collapsed="false">
      <c r="B2342" s="6" t="s">
        <v>4577</v>
      </c>
      <c r="C2342" s="30" t="s">
        <v>4578</v>
      </c>
      <c r="D2342" s="8" t="s">
        <v>4232</v>
      </c>
      <c r="E2342" s="43" t="n">
        <v>8698806381328</v>
      </c>
      <c r="F2342" s="43" t="n">
        <v>8698807753650</v>
      </c>
      <c r="G2342" s="43" t="n">
        <v>8698807755890</v>
      </c>
      <c r="H2342" s="9" t="s">
        <v>11</v>
      </c>
      <c r="I2342" s="11" t="n">
        <v>18</v>
      </c>
      <c r="J2342" s="12" t="n">
        <v>1.9</v>
      </c>
    </row>
    <row r="2343" customFormat="false" ht="12.75" hidden="false" customHeight="false" outlineLevel="0" collapsed="false">
      <c r="B2343" s="6" t="s">
        <v>4579</v>
      </c>
      <c r="C2343" s="30" t="s">
        <v>4580</v>
      </c>
      <c r="D2343" s="8" t="s">
        <v>4232</v>
      </c>
      <c r="E2343" s="43" t="n">
        <v>8698806381335</v>
      </c>
      <c r="F2343" s="43" t="n">
        <v>8698807753667</v>
      </c>
      <c r="G2343" s="43" t="n">
        <v>8698807755906</v>
      </c>
      <c r="H2343" s="9" t="s">
        <v>11</v>
      </c>
      <c r="I2343" s="11" t="n">
        <v>18</v>
      </c>
      <c r="J2343" s="12" t="n">
        <v>1.9</v>
      </c>
    </row>
    <row r="2344" customFormat="false" ht="12.75" hidden="false" customHeight="false" outlineLevel="0" collapsed="false">
      <c r="J2344" s="15"/>
    </row>
    <row r="2345" customFormat="false" ht="25.5" hidden="false" customHeight="false" outlineLevel="0" collapsed="false">
      <c r="B2345" s="4" t="s">
        <v>0</v>
      </c>
      <c r="C2345" s="4" t="s">
        <v>1</v>
      </c>
      <c r="D2345" s="4" t="s">
        <v>2</v>
      </c>
      <c r="E2345" s="4" t="s">
        <v>4227</v>
      </c>
      <c r="F2345" s="4" t="s">
        <v>4339</v>
      </c>
      <c r="G2345" s="4" t="s">
        <v>4340</v>
      </c>
      <c r="H2345" s="4" t="s">
        <v>5</v>
      </c>
      <c r="I2345" s="4" t="s">
        <v>6</v>
      </c>
      <c r="J2345" s="16" t="s">
        <v>7</v>
      </c>
    </row>
    <row r="2346" customFormat="false" ht="12.75" hidden="false" customHeight="false" outlineLevel="0" collapsed="false">
      <c r="B2346" s="6" t="s">
        <v>4581</v>
      </c>
      <c r="C2346" s="30" t="s">
        <v>4582</v>
      </c>
      <c r="D2346" s="8" t="s">
        <v>4232</v>
      </c>
      <c r="E2346" s="43" t="n">
        <v>8698806384046</v>
      </c>
      <c r="F2346" s="43" t="n">
        <v>8698807753704</v>
      </c>
      <c r="G2346" s="43" t="n">
        <v>8698807755944</v>
      </c>
      <c r="H2346" s="9" t="s">
        <v>11</v>
      </c>
      <c r="I2346" s="11" t="n">
        <v>18</v>
      </c>
      <c r="J2346" s="12" t="n">
        <v>1.9</v>
      </c>
    </row>
    <row r="2347" customFormat="false" ht="12.75" hidden="false" customHeight="false" outlineLevel="0" collapsed="false">
      <c r="B2347" s="6" t="s">
        <v>4583</v>
      </c>
      <c r="C2347" s="30" t="s">
        <v>4584</v>
      </c>
      <c r="D2347" s="8" t="s">
        <v>4232</v>
      </c>
      <c r="E2347" s="43" t="n">
        <v>8698806384053</v>
      </c>
      <c r="F2347" s="43" t="n">
        <v>8698807753711</v>
      </c>
      <c r="G2347" s="43" t="n">
        <v>8698807755951</v>
      </c>
      <c r="H2347" s="9" t="s">
        <v>11</v>
      </c>
      <c r="I2347" s="11" t="n">
        <v>18</v>
      </c>
      <c r="J2347" s="12" t="n">
        <v>1.9</v>
      </c>
    </row>
    <row r="2348" customFormat="false" ht="12.75" hidden="false" customHeight="false" outlineLevel="0" collapsed="false">
      <c r="B2348" s="6" t="s">
        <v>4585</v>
      </c>
      <c r="C2348" s="30" t="s">
        <v>4586</v>
      </c>
      <c r="D2348" s="8" t="s">
        <v>4232</v>
      </c>
      <c r="E2348" s="43" t="n">
        <v>8698806384060</v>
      </c>
      <c r="F2348" s="43" t="n">
        <v>8698807753728</v>
      </c>
      <c r="G2348" s="43" t="n">
        <v>8698807755968</v>
      </c>
      <c r="H2348" s="9" t="s">
        <v>11</v>
      </c>
      <c r="I2348" s="11" t="n">
        <v>18</v>
      </c>
      <c r="J2348" s="12" t="n">
        <v>1.9</v>
      </c>
    </row>
    <row r="2349" customFormat="false" ht="12.75" hidden="false" customHeight="false" outlineLevel="0" collapsed="false">
      <c r="B2349" s="6" t="s">
        <v>4587</v>
      </c>
      <c r="C2349" s="30" t="s">
        <v>4588</v>
      </c>
      <c r="D2349" s="8" t="s">
        <v>4232</v>
      </c>
      <c r="E2349" s="43" t="n">
        <v>8698806384077</v>
      </c>
      <c r="F2349" s="43" t="n">
        <v>8698807753735</v>
      </c>
      <c r="G2349" s="43" t="n">
        <v>8698807755975</v>
      </c>
      <c r="H2349" s="9" t="s">
        <v>11</v>
      </c>
      <c r="I2349" s="11" t="n">
        <v>18</v>
      </c>
      <c r="J2349" s="12" t="n">
        <v>1.9</v>
      </c>
    </row>
    <row r="2350" customFormat="false" ht="12.75" hidden="false" customHeight="false" outlineLevel="0" collapsed="false">
      <c r="B2350" s="6" t="s">
        <v>4589</v>
      </c>
      <c r="C2350" s="30" t="s">
        <v>4590</v>
      </c>
      <c r="D2350" s="8" t="s">
        <v>4232</v>
      </c>
      <c r="E2350" s="43" t="n">
        <v>8698806384084</v>
      </c>
      <c r="F2350" s="43" t="n">
        <v>8698807753742</v>
      </c>
      <c r="G2350" s="43" t="n">
        <v>8698807755982</v>
      </c>
      <c r="H2350" s="9" t="s">
        <v>11</v>
      </c>
      <c r="I2350" s="11" t="n">
        <v>18</v>
      </c>
      <c r="J2350" s="12" t="n">
        <v>1.9</v>
      </c>
    </row>
    <row r="2351" customFormat="false" ht="12.75" hidden="false" customHeight="false" outlineLevel="0" collapsed="false">
      <c r="B2351" s="6" t="s">
        <v>4591</v>
      </c>
      <c r="C2351" s="30" t="s">
        <v>4592</v>
      </c>
      <c r="D2351" s="8" t="s">
        <v>4232</v>
      </c>
      <c r="E2351" s="43" t="n">
        <v>8698806384091</v>
      </c>
      <c r="F2351" s="43" t="n">
        <v>8698807753759</v>
      </c>
      <c r="G2351" s="43" t="n">
        <v>8698807755999</v>
      </c>
      <c r="H2351" s="9" t="s">
        <v>11</v>
      </c>
      <c r="I2351" s="11" t="n">
        <v>18</v>
      </c>
      <c r="J2351" s="12" t="n">
        <v>1.9</v>
      </c>
    </row>
    <row r="2352" customFormat="false" ht="12.75" hidden="false" customHeight="false" outlineLevel="0" collapsed="false">
      <c r="B2352" s="6" t="s">
        <v>4593</v>
      </c>
      <c r="C2352" s="30" t="s">
        <v>4594</v>
      </c>
      <c r="D2352" s="8" t="s">
        <v>4232</v>
      </c>
      <c r="E2352" s="43" t="n">
        <v>8698806384107</v>
      </c>
      <c r="F2352" s="43" t="n">
        <v>8698807753766</v>
      </c>
      <c r="G2352" s="43" t="n">
        <v>8698807756002</v>
      </c>
      <c r="H2352" s="9" t="s">
        <v>11</v>
      </c>
      <c r="I2352" s="11" t="n">
        <v>18</v>
      </c>
      <c r="J2352" s="12" t="n">
        <v>1.9</v>
      </c>
    </row>
    <row r="2353" customFormat="false" ht="12.75" hidden="false" customHeight="false" outlineLevel="0" collapsed="false">
      <c r="B2353" s="6" t="s">
        <v>4595</v>
      </c>
      <c r="C2353" s="30" t="s">
        <v>4596</v>
      </c>
      <c r="D2353" s="8" t="s">
        <v>4232</v>
      </c>
      <c r="E2353" s="43" t="n">
        <v>8698806384114</v>
      </c>
      <c r="F2353" s="43" t="n">
        <v>8698807753773</v>
      </c>
      <c r="G2353" s="43" t="n">
        <v>8698807756019</v>
      </c>
      <c r="H2353" s="9" t="s">
        <v>11</v>
      </c>
      <c r="I2353" s="11" t="n">
        <v>18</v>
      </c>
      <c r="J2353" s="12" t="n">
        <v>1.9</v>
      </c>
    </row>
    <row r="2354" customFormat="false" ht="12.75" hidden="false" customHeight="false" outlineLevel="0" collapsed="false">
      <c r="B2354" s="6" t="s">
        <v>4597</v>
      </c>
      <c r="C2354" s="30" t="s">
        <v>4598</v>
      </c>
      <c r="D2354" s="8" t="s">
        <v>4232</v>
      </c>
      <c r="E2354" s="43" t="n">
        <v>8698806384121</v>
      </c>
      <c r="F2354" s="43" t="n">
        <v>8698807753780</v>
      </c>
      <c r="G2354" s="43" t="n">
        <v>8698807756026</v>
      </c>
      <c r="H2354" s="9" t="s">
        <v>11</v>
      </c>
      <c r="I2354" s="11" t="n">
        <v>18</v>
      </c>
      <c r="J2354" s="12" t="n">
        <v>1.9</v>
      </c>
    </row>
    <row r="2355" customFormat="false" ht="12.75" hidden="false" customHeight="false" outlineLevel="0" collapsed="false">
      <c r="B2355" s="6" t="s">
        <v>4599</v>
      </c>
      <c r="C2355" s="30" t="s">
        <v>4600</v>
      </c>
      <c r="D2355" s="8" t="s">
        <v>4232</v>
      </c>
      <c r="E2355" s="43" t="n">
        <v>8698806384138</v>
      </c>
      <c r="F2355" s="43" t="n">
        <v>8698807753797</v>
      </c>
      <c r="G2355" s="43" t="n">
        <v>8698807756033</v>
      </c>
      <c r="H2355" s="9" t="s">
        <v>11</v>
      </c>
      <c r="I2355" s="11" t="n">
        <v>18</v>
      </c>
      <c r="J2355" s="12" t="n">
        <v>1.9</v>
      </c>
    </row>
    <row r="2356" customFormat="false" ht="12.75" hidden="false" customHeight="false" outlineLevel="0" collapsed="false">
      <c r="B2356" s="6" t="s">
        <v>4601</v>
      </c>
      <c r="C2356" s="30" t="s">
        <v>4602</v>
      </c>
      <c r="D2356" s="8" t="s">
        <v>4232</v>
      </c>
      <c r="E2356" s="43" t="n">
        <v>8698806384145</v>
      </c>
      <c r="F2356" s="43" t="n">
        <v>8698807753803</v>
      </c>
      <c r="G2356" s="43" t="n">
        <v>8698807756040</v>
      </c>
      <c r="H2356" s="9" t="s">
        <v>11</v>
      </c>
      <c r="I2356" s="11" t="n">
        <v>18</v>
      </c>
      <c r="J2356" s="12" t="n">
        <v>1.9</v>
      </c>
    </row>
    <row r="2357" customFormat="false" ht="12.75" hidden="false" customHeight="false" outlineLevel="0" collapsed="false">
      <c r="B2357" s="6" t="s">
        <v>4603</v>
      </c>
      <c r="C2357" s="30" t="s">
        <v>4604</v>
      </c>
      <c r="D2357" s="8" t="s">
        <v>4232</v>
      </c>
      <c r="E2357" s="43" t="n">
        <v>8698806384152</v>
      </c>
      <c r="F2357" s="43" t="n">
        <v>8698807753810</v>
      </c>
      <c r="G2357" s="43" t="n">
        <v>8698807756057</v>
      </c>
      <c r="H2357" s="9" t="s">
        <v>11</v>
      </c>
      <c r="I2357" s="11" t="n">
        <v>18</v>
      </c>
      <c r="J2357" s="12" t="n">
        <v>1.9</v>
      </c>
    </row>
    <row r="2358" customFormat="false" ht="12.75" hidden="false" customHeight="false" outlineLevel="0" collapsed="false">
      <c r="B2358" s="6" t="s">
        <v>4605</v>
      </c>
      <c r="C2358" s="30" t="s">
        <v>4606</v>
      </c>
      <c r="D2358" s="8" t="s">
        <v>4232</v>
      </c>
      <c r="E2358" s="43" t="n">
        <v>8698806384169</v>
      </c>
      <c r="F2358" s="43" t="n">
        <v>8698807753827</v>
      </c>
      <c r="G2358" s="43" t="n">
        <v>8698807756064</v>
      </c>
      <c r="H2358" s="9" t="s">
        <v>11</v>
      </c>
      <c r="I2358" s="11" t="n">
        <v>18</v>
      </c>
      <c r="J2358" s="12" t="n">
        <v>1.9</v>
      </c>
    </row>
    <row r="2359" customFormat="false" ht="12.75" hidden="false" customHeight="false" outlineLevel="0" collapsed="false">
      <c r="B2359" s="6" t="s">
        <v>4607</v>
      </c>
      <c r="C2359" s="30" t="s">
        <v>4608</v>
      </c>
      <c r="D2359" s="8" t="s">
        <v>4232</v>
      </c>
      <c r="E2359" s="43" t="n">
        <v>8698806384176</v>
      </c>
      <c r="F2359" s="43" t="n">
        <v>8698807753834</v>
      </c>
      <c r="G2359" s="43" t="n">
        <v>8698807756071</v>
      </c>
      <c r="H2359" s="9" t="s">
        <v>11</v>
      </c>
      <c r="I2359" s="11" t="n">
        <v>18</v>
      </c>
      <c r="J2359" s="12" t="n">
        <v>1.9</v>
      </c>
    </row>
    <row r="2360" customFormat="false" ht="12.75" hidden="false" customHeight="false" outlineLevel="0" collapsed="false">
      <c r="B2360" s="6" t="s">
        <v>4609</v>
      </c>
      <c r="C2360" s="30" t="s">
        <v>4610</v>
      </c>
      <c r="D2360" s="8" t="s">
        <v>4232</v>
      </c>
      <c r="E2360" s="43" t="n">
        <v>8698806384183</v>
      </c>
      <c r="F2360" s="43" t="n">
        <v>8698807753841</v>
      </c>
      <c r="G2360" s="43" t="n">
        <v>8698807756088</v>
      </c>
      <c r="H2360" s="9" t="s">
        <v>11</v>
      </c>
      <c r="I2360" s="11" t="n">
        <v>18</v>
      </c>
      <c r="J2360" s="12" t="n">
        <v>1.9</v>
      </c>
    </row>
    <row r="2361" customFormat="false" ht="12.75" hidden="false" customHeight="false" outlineLevel="0" collapsed="false">
      <c r="B2361" s="6" t="s">
        <v>4611</v>
      </c>
      <c r="C2361" s="30" t="s">
        <v>4612</v>
      </c>
      <c r="D2361" s="8" t="s">
        <v>4232</v>
      </c>
      <c r="E2361" s="43" t="n">
        <v>8698806384190</v>
      </c>
      <c r="F2361" s="43" t="n">
        <v>8698807753858</v>
      </c>
      <c r="G2361" s="43" t="n">
        <v>8698807756095</v>
      </c>
      <c r="H2361" s="9" t="s">
        <v>11</v>
      </c>
      <c r="I2361" s="11" t="n">
        <v>18</v>
      </c>
      <c r="J2361" s="12" t="n">
        <v>1.9</v>
      </c>
    </row>
    <row r="2362" customFormat="false" ht="12.75" hidden="false" customHeight="false" outlineLevel="0" collapsed="false">
      <c r="B2362" s="6" t="s">
        <v>4613</v>
      </c>
      <c r="C2362" s="30" t="s">
        <v>4614</v>
      </c>
      <c r="D2362" s="8" t="s">
        <v>4232</v>
      </c>
      <c r="E2362" s="43" t="n">
        <v>8698806384206</v>
      </c>
      <c r="F2362" s="43" t="n">
        <v>8698807753865</v>
      </c>
      <c r="G2362" s="43" t="n">
        <v>8698807756101</v>
      </c>
      <c r="H2362" s="9" t="s">
        <v>11</v>
      </c>
      <c r="I2362" s="11" t="n">
        <v>18</v>
      </c>
      <c r="J2362" s="12" t="n">
        <v>1.9</v>
      </c>
    </row>
    <row r="2363" customFormat="false" ht="12.75" hidden="false" customHeight="false" outlineLevel="0" collapsed="false">
      <c r="B2363" s="6" t="s">
        <v>4615</v>
      </c>
      <c r="C2363" s="30" t="s">
        <v>4616</v>
      </c>
      <c r="D2363" s="8" t="s">
        <v>4232</v>
      </c>
      <c r="E2363" s="43" t="n">
        <v>8698806384213</v>
      </c>
      <c r="F2363" s="43" t="n">
        <v>8698807753872</v>
      </c>
      <c r="G2363" s="43" t="n">
        <v>8698807756118</v>
      </c>
      <c r="H2363" s="9" t="s">
        <v>11</v>
      </c>
      <c r="I2363" s="11" t="n">
        <v>18</v>
      </c>
      <c r="J2363" s="12" t="n">
        <v>1.9</v>
      </c>
    </row>
    <row r="2364" customFormat="false" ht="12.75" hidden="false" customHeight="false" outlineLevel="0" collapsed="false">
      <c r="B2364" s="6" t="s">
        <v>4617</v>
      </c>
      <c r="C2364" s="30" t="s">
        <v>4618</v>
      </c>
      <c r="D2364" s="8" t="s">
        <v>4232</v>
      </c>
      <c r="E2364" s="43" t="n">
        <v>8698806384220</v>
      </c>
      <c r="F2364" s="43" t="n">
        <v>8698807753889</v>
      </c>
      <c r="G2364" s="43" t="n">
        <v>8698807756125</v>
      </c>
      <c r="H2364" s="9" t="s">
        <v>11</v>
      </c>
      <c r="I2364" s="11" t="n">
        <v>18</v>
      </c>
      <c r="J2364" s="12" t="n">
        <v>1.9</v>
      </c>
    </row>
    <row r="2365" customFormat="false" ht="12.75" hidden="false" customHeight="false" outlineLevel="0" collapsed="false">
      <c r="B2365" s="6" t="s">
        <v>4619</v>
      </c>
      <c r="C2365" s="30" t="s">
        <v>4620</v>
      </c>
      <c r="D2365" s="8" t="s">
        <v>4232</v>
      </c>
      <c r="E2365" s="43" t="n">
        <v>8698806384237</v>
      </c>
      <c r="F2365" s="43" t="n">
        <v>8698807753896</v>
      </c>
      <c r="G2365" s="43" t="n">
        <v>8698807756132</v>
      </c>
      <c r="H2365" s="9" t="s">
        <v>11</v>
      </c>
      <c r="I2365" s="11" t="n">
        <v>18</v>
      </c>
      <c r="J2365" s="12" t="n">
        <v>1.9</v>
      </c>
    </row>
    <row r="2366" customFormat="false" ht="12.75" hidden="false" customHeight="false" outlineLevel="0" collapsed="false">
      <c r="B2366" s="6" t="s">
        <v>4621</v>
      </c>
      <c r="C2366" s="30" t="s">
        <v>4622</v>
      </c>
      <c r="D2366" s="8" t="s">
        <v>4232</v>
      </c>
      <c r="E2366" s="43" t="n">
        <v>8698806384244</v>
      </c>
      <c r="F2366" s="43" t="n">
        <v>8698807753902</v>
      </c>
      <c r="G2366" s="43" t="n">
        <v>8698807756149</v>
      </c>
      <c r="H2366" s="9" t="s">
        <v>11</v>
      </c>
      <c r="I2366" s="11" t="n">
        <v>18</v>
      </c>
      <c r="J2366" s="12" t="n">
        <v>1.9</v>
      </c>
    </row>
    <row r="2367" customFormat="false" ht="12.75" hidden="false" customHeight="false" outlineLevel="0" collapsed="false">
      <c r="B2367" s="6" t="s">
        <v>4623</v>
      </c>
      <c r="C2367" s="30" t="s">
        <v>4624</v>
      </c>
      <c r="D2367" s="8" t="s">
        <v>4232</v>
      </c>
      <c r="E2367" s="43" t="n">
        <v>8698806384251</v>
      </c>
      <c r="F2367" s="43" t="n">
        <v>8698807753919</v>
      </c>
      <c r="G2367" s="43" t="n">
        <v>8698807756156</v>
      </c>
      <c r="H2367" s="9" t="s">
        <v>11</v>
      </c>
      <c r="I2367" s="11" t="n">
        <v>18</v>
      </c>
      <c r="J2367" s="12" t="n">
        <v>1.9</v>
      </c>
    </row>
    <row r="2368" customFormat="false" ht="12.75" hidden="false" customHeight="false" outlineLevel="0" collapsed="false">
      <c r="B2368" s="6" t="s">
        <v>4625</v>
      </c>
      <c r="C2368" s="30" t="s">
        <v>4626</v>
      </c>
      <c r="D2368" s="8" t="s">
        <v>4232</v>
      </c>
      <c r="E2368" s="43" t="n">
        <v>8698806384268</v>
      </c>
      <c r="F2368" s="43" t="n">
        <v>8698807753926</v>
      </c>
      <c r="G2368" s="43" t="n">
        <v>8698807756163</v>
      </c>
      <c r="H2368" s="9" t="s">
        <v>11</v>
      </c>
      <c r="I2368" s="11" t="n">
        <v>18</v>
      </c>
      <c r="J2368" s="12" t="n">
        <v>1.9</v>
      </c>
    </row>
    <row r="2369" customFormat="false" ht="12.75" hidden="false" customHeight="false" outlineLevel="0" collapsed="false">
      <c r="B2369" s="6" t="s">
        <v>4627</v>
      </c>
      <c r="C2369" s="30" t="s">
        <v>4628</v>
      </c>
      <c r="D2369" s="8" t="s">
        <v>4232</v>
      </c>
      <c r="E2369" s="43" t="n">
        <v>8698806384275</v>
      </c>
      <c r="F2369" s="43" t="n">
        <v>8698807753933</v>
      </c>
      <c r="G2369" s="43" t="n">
        <v>8698807756170</v>
      </c>
      <c r="H2369" s="9" t="s">
        <v>11</v>
      </c>
      <c r="I2369" s="11" t="n">
        <v>18</v>
      </c>
      <c r="J2369" s="12" t="n">
        <v>1.9</v>
      </c>
    </row>
    <row r="2370" customFormat="false" ht="12.75" hidden="false" customHeight="false" outlineLevel="0" collapsed="false">
      <c r="B2370" s="6" t="s">
        <v>4629</v>
      </c>
      <c r="C2370" s="30" t="s">
        <v>4630</v>
      </c>
      <c r="D2370" s="8" t="s">
        <v>4232</v>
      </c>
      <c r="E2370" s="43" t="n">
        <v>8698806384282</v>
      </c>
      <c r="F2370" s="43" t="n">
        <v>8698807753940</v>
      </c>
      <c r="G2370" s="43" t="n">
        <v>8698807756187</v>
      </c>
      <c r="H2370" s="9" t="s">
        <v>11</v>
      </c>
      <c r="I2370" s="11" t="n">
        <v>18</v>
      </c>
      <c r="J2370" s="12" t="n">
        <v>1.9</v>
      </c>
    </row>
    <row r="2371" customFormat="false" ht="12.75" hidden="false" customHeight="false" outlineLevel="0" collapsed="false">
      <c r="B2371" s="6" t="s">
        <v>4631</v>
      </c>
      <c r="C2371" s="30" t="s">
        <v>4632</v>
      </c>
      <c r="D2371" s="8" t="s">
        <v>4232</v>
      </c>
      <c r="E2371" s="43" t="n">
        <v>8698806384299</v>
      </c>
      <c r="F2371" s="43" t="n">
        <v>8698807753957</v>
      </c>
      <c r="G2371" s="43" t="n">
        <v>8698807756194</v>
      </c>
      <c r="H2371" s="9" t="s">
        <v>11</v>
      </c>
      <c r="I2371" s="11" t="n">
        <v>18</v>
      </c>
      <c r="J2371" s="12" t="n">
        <v>1.9</v>
      </c>
    </row>
    <row r="2372" customFormat="false" ht="12.75" hidden="false" customHeight="false" outlineLevel="0" collapsed="false">
      <c r="B2372" s="6" t="s">
        <v>4633</v>
      </c>
      <c r="C2372" s="30" t="s">
        <v>4634</v>
      </c>
      <c r="D2372" s="8" t="s">
        <v>4232</v>
      </c>
      <c r="E2372" s="43" t="n">
        <v>8698806384305</v>
      </c>
      <c r="F2372" s="43" t="n">
        <v>8698807753964</v>
      </c>
      <c r="G2372" s="43" t="n">
        <v>8698807756200</v>
      </c>
      <c r="H2372" s="9" t="s">
        <v>11</v>
      </c>
      <c r="I2372" s="11" t="n">
        <v>18</v>
      </c>
      <c r="J2372" s="12" t="n">
        <v>1.9</v>
      </c>
    </row>
    <row r="2373" customFormat="false" ht="12.75" hidden="false" customHeight="false" outlineLevel="0" collapsed="false">
      <c r="B2373" s="6" t="s">
        <v>4635</v>
      </c>
      <c r="C2373" s="30" t="s">
        <v>4636</v>
      </c>
      <c r="D2373" s="8" t="s">
        <v>4232</v>
      </c>
      <c r="E2373" s="43" t="n">
        <v>8698806384312</v>
      </c>
      <c r="F2373" s="43" t="n">
        <v>8698807753971</v>
      </c>
      <c r="G2373" s="43" t="n">
        <v>8698807756217</v>
      </c>
      <c r="H2373" s="9" t="s">
        <v>11</v>
      </c>
      <c r="I2373" s="11" t="n">
        <v>18</v>
      </c>
      <c r="J2373" s="12" t="n">
        <v>1.9</v>
      </c>
    </row>
    <row r="2374" customFormat="false" ht="12.75" hidden="false" customHeight="false" outlineLevel="0" collapsed="false">
      <c r="B2374" s="6" t="s">
        <v>4637</v>
      </c>
      <c r="C2374" s="30" t="s">
        <v>4638</v>
      </c>
      <c r="D2374" s="8" t="s">
        <v>4232</v>
      </c>
      <c r="E2374" s="43" t="n">
        <v>8698806384329</v>
      </c>
      <c r="F2374" s="43" t="n">
        <v>8698807753988</v>
      </c>
      <c r="G2374" s="43" t="n">
        <v>8698807756224</v>
      </c>
      <c r="H2374" s="9" t="s">
        <v>11</v>
      </c>
      <c r="I2374" s="11" t="n">
        <v>18</v>
      </c>
      <c r="J2374" s="12" t="n">
        <v>1.9</v>
      </c>
    </row>
    <row r="2375" customFormat="false" ht="12.75" hidden="false" customHeight="false" outlineLevel="0" collapsed="false">
      <c r="B2375" s="6" t="s">
        <v>4639</v>
      </c>
      <c r="C2375" s="30" t="s">
        <v>4640</v>
      </c>
      <c r="D2375" s="8" t="s">
        <v>4232</v>
      </c>
      <c r="E2375" s="43" t="n">
        <v>8698806384336</v>
      </c>
      <c r="F2375" s="43" t="n">
        <v>8698807753995</v>
      </c>
      <c r="G2375" s="43" t="n">
        <v>8698807756231</v>
      </c>
      <c r="H2375" s="9" t="s">
        <v>11</v>
      </c>
      <c r="I2375" s="11" t="n">
        <v>18</v>
      </c>
      <c r="J2375" s="12" t="n">
        <v>1.9</v>
      </c>
    </row>
    <row r="2376" customFormat="false" ht="12.75" hidden="false" customHeight="false" outlineLevel="0" collapsed="false">
      <c r="J2376" s="15"/>
    </row>
    <row r="2377" customFormat="false" ht="25.5" hidden="false" customHeight="false" outlineLevel="0" collapsed="false">
      <c r="B2377" s="4" t="s">
        <v>0</v>
      </c>
      <c r="C2377" s="4" t="s">
        <v>1</v>
      </c>
      <c r="D2377" s="4" t="s">
        <v>2</v>
      </c>
      <c r="E2377" s="4" t="s">
        <v>4227</v>
      </c>
      <c r="F2377" s="4" t="s">
        <v>4339</v>
      </c>
      <c r="G2377" s="4" t="s">
        <v>4340</v>
      </c>
      <c r="H2377" s="4" t="s">
        <v>5</v>
      </c>
      <c r="I2377" s="4" t="s">
        <v>6</v>
      </c>
      <c r="J2377" s="16" t="s">
        <v>7</v>
      </c>
    </row>
    <row r="2378" customFormat="false" ht="12.75" hidden="false" customHeight="false" outlineLevel="0" collapsed="false">
      <c r="B2378" s="6" t="s">
        <v>4641</v>
      </c>
      <c r="C2378" s="30" t="s">
        <v>4642</v>
      </c>
      <c r="D2378" s="8" t="s">
        <v>4232</v>
      </c>
      <c r="E2378" s="43" t="n">
        <v>8698806385531</v>
      </c>
      <c r="F2378" s="43" t="n">
        <v>8698807756347</v>
      </c>
      <c r="G2378" s="43" t="n">
        <v>8698807756439</v>
      </c>
      <c r="H2378" s="9" t="s">
        <v>11</v>
      </c>
      <c r="I2378" s="11" t="n">
        <v>18</v>
      </c>
      <c r="J2378" s="12" t="n">
        <v>1.9</v>
      </c>
    </row>
    <row r="2379" customFormat="false" ht="12.75" hidden="false" customHeight="false" outlineLevel="0" collapsed="false">
      <c r="B2379" s="6" t="s">
        <v>4643</v>
      </c>
      <c r="C2379" s="30" t="s">
        <v>4644</v>
      </c>
      <c r="D2379" s="8" t="s">
        <v>4232</v>
      </c>
      <c r="E2379" s="43" t="n">
        <v>8698806385425</v>
      </c>
      <c r="F2379" s="43" t="n">
        <v>8698807756279</v>
      </c>
      <c r="G2379" s="43" t="n">
        <v>8698807756361</v>
      </c>
      <c r="H2379" s="9" t="s">
        <v>11</v>
      </c>
      <c r="I2379" s="11" t="n">
        <v>18</v>
      </c>
      <c r="J2379" s="12" t="n">
        <v>1.9</v>
      </c>
    </row>
    <row r="2380" customFormat="false" ht="12.75" hidden="false" customHeight="false" outlineLevel="0" collapsed="false">
      <c r="B2380" s="6" t="s">
        <v>4645</v>
      </c>
      <c r="C2380" s="30" t="s">
        <v>4646</v>
      </c>
      <c r="D2380" s="8" t="s">
        <v>4232</v>
      </c>
      <c r="E2380" s="43" t="n">
        <v>8698806385524</v>
      </c>
      <c r="F2380" s="43" t="n">
        <v>8698807756330</v>
      </c>
      <c r="G2380" s="43" t="n">
        <v>8698807756422</v>
      </c>
      <c r="H2380" s="9" t="s">
        <v>11</v>
      </c>
      <c r="I2380" s="11" t="n">
        <v>18</v>
      </c>
      <c r="J2380" s="12" t="n">
        <v>1.9</v>
      </c>
    </row>
    <row r="2381" customFormat="false" ht="12.75" hidden="false" customHeight="false" outlineLevel="0" collapsed="false">
      <c r="B2381" s="6" t="s">
        <v>4647</v>
      </c>
      <c r="C2381" s="30" t="s">
        <v>4648</v>
      </c>
      <c r="D2381" s="8" t="s">
        <v>4232</v>
      </c>
      <c r="E2381" s="43" t="n">
        <v>8698806386418</v>
      </c>
      <c r="F2381" s="43" t="n">
        <v>8698807756323</v>
      </c>
      <c r="G2381" s="43" t="n">
        <v>8698807756415</v>
      </c>
      <c r="H2381" s="9" t="s">
        <v>11</v>
      </c>
      <c r="I2381" s="11" t="n">
        <v>18</v>
      </c>
      <c r="J2381" s="12" t="n">
        <v>1.9</v>
      </c>
    </row>
    <row r="2382" customFormat="false" ht="12.75" hidden="false" customHeight="false" outlineLevel="0" collapsed="false">
      <c r="B2382" s="6" t="s">
        <v>4649</v>
      </c>
      <c r="C2382" s="30" t="s">
        <v>4650</v>
      </c>
      <c r="D2382" s="8" t="s">
        <v>4232</v>
      </c>
      <c r="E2382" s="43" t="n">
        <v>8698806385432</v>
      </c>
      <c r="F2382" s="43" t="n">
        <v>8698807756293</v>
      </c>
      <c r="G2382" s="43" t="n">
        <v>8698807756385</v>
      </c>
      <c r="H2382" s="9" t="s">
        <v>11</v>
      </c>
      <c r="I2382" s="11" t="n">
        <v>18</v>
      </c>
      <c r="J2382" s="12" t="n">
        <v>1.9</v>
      </c>
    </row>
    <row r="2383" customFormat="false" ht="12.75" hidden="false" customHeight="false" outlineLevel="0" collapsed="false">
      <c r="B2383" s="6" t="s">
        <v>4651</v>
      </c>
      <c r="C2383" s="30" t="s">
        <v>4652</v>
      </c>
      <c r="D2383" s="8" t="s">
        <v>4232</v>
      </c>
      <c r="E2383" s="43" t="n">
        <v>8698806385616</v>
      </c>
      <c r="F2383" s="43" t="n">
        <v>8698807756286</v>
      </c>
      <c r="G2383" s="43" t="n">
        <v>8698807756378</v>
      </c>
      <c r="H2383" s="9" t="s">
        <v>11</v>
      </c>
      <c r="I2383" s="11" t="n">
        <v>18</v>
      </c>
      <c r="J2383" s="12" t="n">
        <v>1.9</v>
      </c>
    </row>
    <row r="2384" customFormat="false" ht="12.75" hidden="false" customHeight="false" outlineLevel="0" collapsed="false">
      <c r="B2384" s="6" t="s">
        <v>4653</v>
      </c>
      <c r="C2384" s="30" t="s">
        <v>4654</v>
      </c>
      <c r="D2384" s="8" t="s">
        <v>4232</v>
      </c>
      <c r="E2384" s="43" t="n">
        <v>8698806385715</v>
      </c>
      <c r="F2384" s="43" t="n">
        <v>8698807756316</v>
      </c>
      <c r="G2384" s="43" t="n">
        <v>8698807756408</v>
      </c>
      <c r="H2384" s="9" t="s">
        <v>11</v>
      </c>
      <c r="I2384" s="11" t="n">
        <v>18</v>
      </c>
      <c r="J2384" s="12" t="n">
        <v>1.9</v>
      </c>
    </row>
    <row r="2385" customFormat="false" ht="12.75" hidden="false" customHeight="false" outlineLevel="0" collapsed="false">
      <c r="J2385" s="15"/>
    </row>
    <row r="2386" customFormat="false" ht="25.5" hidden="false" customHeight="false" outlineLevel="0" collapsed="false">
      <c r="B2386" s="4" t="s">
        <v>0</v>
      </c>
      <c r="C2386" s="4" t="s">
        <v>1</v>
      </c>
      <c r="D2386" s="4" t="s">
        <v>2</v>
      </c>
      <c r="E2386" s="4" t="s">
        <v>4227</v>
      </c>
      <c r="F2386" s="4" t="s">
        <v>4339</v>
      </c>
      <c r="G2386" s="4" t="s">
        <v>4340</v>
      </c>
      <c r="H2386" s="4" t="s">
        <v>5</v>
      </c>
      <c r="I2386" s="4" t="s">
        <v>6</v>
      </c>
      <c r="J2386" s="16" t="s">
        <v>7</v>
      </c>
    </row>
    <row r="2387" customFormat="false" ht="12.75" hidden="false" customHeight="false" outlineLevel="0" collapsed="false">
      <c r="B2387" s="25" t="s">
        <v>4655</v>
      </c>
      <c r="C2387" s="25" t="s">
        <v>4656</v>
      </c>
      <c r="D2387" s="8" t="s">
        <v>4232</v>
      </c>
      <c r="E2387" s="44" t="n">
        <v>8698807773856</v>
      </c>
      <c r="F2387" s="44" t="n">
        <v>8698807773863</v>
      </c>
      <c r="G2387" s="44" t="n">
        <v>8698807773870</v>
      </c>
      <c r="H2387" s="9" t="s">
        <v>11</v>
      </c>
      <c r="I2387" s="11" t="n">
        <v>18</v>
      </c>
      <c r="J2387" s="12" t="n">
        <v>1.55</v>
      </c>
    </row>
    <row r="2388" customFormat="false" ht="12.75" hidden="false" customHeight="false" outlineLevel="0" collapsed="false">
      <c r="B2388" s="25" t="s">
        <v>4657</v>
      </c>
      <c r="C2388" s="25" t="s">
        <v>4658</v>
      </c>
      <c r="D2388" s="8" t="s">
        <v>4232</v>
      </c>
      <c r="E2388" s="43" t="n">
        <v>8698807764915</v>
      </c>
      <c r="F2388" s="43" t="n">
        <v>8698807764922</v>
      </c>
      <c r="G2388" s="45" t="n">
        <v>8698807764939</v>
      </c>
      <c r="H2388" s="9" t="s">
        <v>11</v>
      </c>
      <c r="I2388" s="11" t="n">
        <v>18</v>
      </c>
      <c r="J2388" s="12" t="n">
        <v>1.55</v>
      </c>
    </row>
    <row r="2389" customFormat="false" ht="12.75" hidden="false" customHeight="false" outlineLevel="0" collapsed="false">
      <c r="B2389" s="25" t="s">
        <v>4659</v>
      </c>
      <c r="C2389" s="25" t="s">
        <v>4660</v>
      </c>
      <c r="D2389" s="8" t="s">
        <v>4232</v>
      </c>
      <c r="E2389" s="43" t="n">
        <v>8698807764953</v>
      </c>
      <c r="F2389" s="43" t="n">
        <v>8698807764960</v>
      </c>
      <c r="G2389" s="45" t="n">
        <v>8698807764977</v>
      </c>
      <c r="H2389" s="9" t="s">
        <v>11</v>
      </c>
      <c r="I2389" s="11" t="n">
        <v>18</v>
      </c>
      <c r="J2389" s="12" t="n">
        <v>1.55</v>
      </c>
    </row>
    <row r="2390" customFormat="false" ht="12.75" hidden="false" customHeight="false" outlineLevel="0" collapsed="false">
      <c r="B2390" s="25" t="s">
        <v>4661</v>
      </c>
      <c r="C2390" s="25" t="s">
        <v>4662</v>
      </c>
      <c r="D2390" s="8" t="s">
        <v>4232</v>
      </c>
      <c r="E2390" s="43" t="n">
        <v>8698807764991</v>
      </c>
      <c r="F2390" s="43" t="n">
        <v>8698807765004</v>
      </c>
      <c r="G2390" s="45" t="n">
        <v>8698807765011</v>
      </c>
      <c r="H2390" s="9" t="s">
        <v>11</v>
      </c>
      <c r="I2390" s="11" t="n">
        <v>18</v>
      </c>
      <c r="J2390" s="12" t="n">
        <v>1.55</v>
      </c>
    </row>
    <row r="2391" customFormat="false" ht="12.75" hidden="false" customHeight="false" outlineLevel="0" collapsed="false">
      <c r="B2391" s="25" t="s">
        <v>4663</v>
      </c>
      <c r="C2391" s="25" t="s">
        <v>4664</v>
      </c>
      <c r="D2391" s="8" t="s">
        <v>4232</v>
      </c>
      <c r="E2391" s="43" t="n">
        <v>8698807765035</v>
      </c>
      <c r="F2391" s="43" t="n">
        <v>8698807765042</v>
      </c>
      <c r="G2391" s="45" t="n">
        <v>8698807765059</v>
      </c>
      <c r="H2391" s="9" t="s">
        <v>11</v>
      </c>
      <c r="I2391" s="11" t="n">
        <v>18</v>
      </c>
      <c r="J2391" s="12" t="n">
        <v>1.55</v>
      </c>
    </row>
    <row r="2392" customFormat="false" ht="12.75" hidden="false" customHeight="false" outlineLevel="0" collapsed="false">
      <c r="B2392" s="25" t="s">
        <v>4665</v>
      </c>
      <c r="C2392" s="25" t="s">
        <v>4666</v>
      </c>
      <c r="D2392" s="8" t="s">
        <v>4232</v>
      </c>
      <c r="E2392" s="43" t="n">
        <v>8698807765110</v>
      </c>
      <c r="F2392" s="43" t="n">
        <v>8698807765127</v>
      </c>
      <c r="G2392" s="45" t="n">
        <v>8698807765134</v>
      </c>
      <c r="H2392" s="9" t="s">
        <v>11</v>
      </c>
      <c r="I2392" s="11" t="n">
        <v>18</v>
      </c>
      <c r="J2392" s="12" t="n">
        <v>1.55</v>
      </c>
    </row>
    <row r="2393" customFormat="false" ht="12.75" hidden="false" customHeight="false" outlineLevel="0" collapsed="false">
      <c r="B2393" s="25" t="s">
        <v>4667</v>
      </c>
      <c r="C2393" s="25" t="s">
        <v>4668</v>
      </c>
      <c r="D2393" s="8" t="s">
        <v>4232</v>
      </c>
      <c r="E2393" s="43" t="n">
        <v>8698807765158</v>
      </c>
      <c r="F2393" s="43" t="n">
        <v>8698807765165</v>
      </c>
      <c r="G2393" s="45" t="n">
        <v>8698807765172</v>
      </c>
      <c r="H2393" s="9" t="s">
        <v>11</v>
      </c>
      <c r="I2393" s="11" t="n">
        <v>18</v>
      </c>
      <c r="J2393" s="12" t="n">
        <v>1.55</v>
      </c>
    </row>
    <row r="2394" customFormat="false" ht="12.75" hidden="false" customHeight="false" outlineLevel="0" collapsed="false">
      <c r="B2394" s="25" t="s">
        <v>4669</v>
      </c>
      <c r="C2394" s="25" t="s">
        <v>4670</v>
      </c>
      <c r="D2394" s="8" t="s">
        <v>4232</v>
      </c>
      <c r="E2394" s="43" t="n">
        <v>8698807765196</v>
      </c>
      <c r="F2394" s="43" t="n">
        <v>8698807765202</v>
      </c>
      <c r="G2394" s="45" t="n">
        <v>8698807765219</v>
      </c>
      <c r="H2394" s="9" t="s">
        <v>11</v>
      </c>
      <c r="I2394" s="11" t="n">
        <v>18</v>
      </c>
      <c r="J2394" s="12" t="n">
        <v>1.55</v>
      </c>
    </row>
    <row r="2395" customFormat="false" ht="12.75" hidden="false" customHeight="false" outlineLevel="0" collapsed="false">
      <c r="B2395" s="25" t="s">
        <v>4671</v>
      </c>
      <c r="C2395" s="25" t="s">
        <v>4672</v>
      </c>
      <c r="D2395" s="8" t="s">
        <v>4232</v>
      </c>
      <c r="E2395" s="43" t="n">
        <v>8698807765233</v>
      </c>
      <c r="F2395" s="43" t="n">
        <v>8698807765240</v>
      </c>
      <c r="G2395" s="45" t="n">
        <v>8698807765257</v>
      </c>
      <c r="H2395" s="9" t="s">
        <v>11</v>
      </c>
      <c r="I2395" s="11" t="n">
        <v>18</v>
      </c>
      <c r="J2395" s="12" t="n">
        <v>1.55</v>
      </c>
    </row>
    <row r="2396" customFormat="false" ht="12.75" hidden="false" customHeight="false" outlineLevel="0" collapsed="false">
      <c r="B2396" s="25" t="s">
        <v>4673</v>
      </c>
      <c r="C2396" s="25" t="s">
        <v>4674</v>
      </c>
      <c r="D2396" s="8" t="s">
        <v>4232</v>
      </c>
      <c r="E2396" s="43" t="n">
        <v>8698807765271</v>
      </c>
      <c r="F2396" s="43" t="n">
        <v>8698807765288</v>
      </c>
      <c r="G2396" s="45" t="n">
        <v>8698807765295</v>
      </c>
      <c r="H2396" s="9" t="s">
        <v>11</v>
      </c>
      <c r="I2396" s="11" t="n">
        <v>18</v>
      </c>
      <c r="J2396" s="12" t="n">
        <v>1.55</v>
      </c>
    </row>
    <row r="2397" customFormat="false" ht="12.75" hidden="false" customHeight="false" outlineLevel="0" collapsed="false">
      <c r="B2397" s="25" t="s">
        <v>4675</v>
      </c>
      <c r="C2397" s="25" t="s">
        <v>4676</v>
      </c>
      <c r="D2397" s="8" t="s">
        <v>4232</v>
      </c>
      <c r="E2397" s="43" t="n">
        <v>8698807765318</v>
      </c>
      <c r="F2397" s="43" t="n">
        <v>8698807765325</v>
      </c>
      <c r="G2397" s="45" t="n">
        <v>8698807765332</v>
      </c>
      <c r="H2397" s="9" t="s">
        <v>11</v>
      </c>
      <c r="I2397" s="11" t="n">
        <v>18</v>
      </c>
      <c r="J2397" s="12" t="n">
        <v>1.55</v>
      </c>
    </row>
    <row r="2398" customFormat="false" ht="12.75" hidden="false" customHeight="false" outlineLevel="0" collapsed="false">
      <c r="B2398" s="25" t="s">
        <v>4677</v>
      </c>
      <c r="C2398" s="25" t="s">
        <v>4678</v>
      </c>
      <c r="D2398" s="8" t="s">
        <v>4232</v>
      </c>
      <c r="E2398" s="43" t="n">
        <v>8698807765356</v>
      </c>
      <c r="F2398" s="43" t="n">
        <v>8698807765363</v>
      </c>
      <c r="G2398" s="45" t="n">
        <v>8698807765370</v>
      </c>
      <c r="H2398" s="9" t="s">
        <v>11</v>
      </c>
      <c r="I2398" s="11" t="n">
        <v>18</v>
      </c>
      <c r="J2398" s="12" t="n">
        <v>1.55</v>
      </c>
    </row>
    <row r="2399" customFormat="false" ht="12.75" hidden="false" customHeight="false" outlineLevel="0" collapsed="false">
      <c r="B2399" s="25" t="s">
        <v>4679</v>
      </c>
      <c r="C2399" s="25" t="s">
        <v>4680</v>
      </c>
      <c r="D2399" s="8" t="s">
        <v>4232</v>
      </c>
      <c r="E2399" s="43" t="n">
        <v>8698807765394</v>
      </c>
      <c r="F2399" s="43" t="n">
        <v>8698807765400</v>
      </c>
      <c r="G2399" s="45" t="n">
        <v>8698807765417</v>
      </c>
      <c r="H2399" s="9" t="s">
        <v>11</v>
      </c>
      <c r="I2399" s="11" t="n">
        <v>18</v>
      </c>
      <c r="J2399" s="12" t="n">
        <v>1.55</v>
      </c>
    </row>
    <row r="2400" customFormat="false" ht="12.75" hidden="false" customHeight="false" outlineLevel="0" collapsed="false">
      <c r="B2400" s="25" t="s">
        <v>4681</v>
      </c>
      <c r="C2400" s="25" t="s">
        <v>4682</v>
      </c>
      <c r="D2400" s="8" t="s">
        <v>4232</v>
      </c>
      <c r="E2400" s="43" t="n">
        <v>8698807765431</v>
      </c>
      <c r="F2400" s="43" t="n">
        <v>8698807765448</v>
      </c>
      <c r="G2400" s="45" t="n">
        <v>8698807765455</v>
      </c>
      <c r="H2400" s="9" t="s">
        <v>11</v>
      </c>
      <c r="I2400" s="11" t="n">
        <v>18</v>
      </c>
      <c r="J2400" s="12" t="n">
        <v>1.55</v>
      </c>
    </row>
    <row r="2401" customFormat="false" ht="12.75" hidden="false" customHeight="false" outlineLevel="0" collapsed="false">
      <c r="B2401" s="25" t="s">
        <v>4683</v>
      </c>
      <c r="C2401" s="25" t="s">
        <v>4684</v>
      </c>
      <c r="D2401" s="8" t="s">
        <v>4232</v>
      </c>
      <c r="E2401" s="43" t="n">
        <v>8698807765479</v>
      </c>
      <c r="F2401" s="43" t="n">
        <v>8698807765486</v>
      </c>
      <c r="G2401" s="45" t="n">
        <v>8698807765493</v>
      </c>
      <c r="H2401" s="9" t="s">
        <v>11</v>
      </c>
      <c r="I2401" s="11" t="n">
        <v>18</v>
      </c>
      <c r="J2401" s="12" t="n">
        <v>1.55</v>
      </c>
    </row>
    <row r="2402" customFormat="false" ht="12.75" hidden="false" customHeight="false" outlineLevel="0" collapsed="false">
      <c r="B2402" s="25" t="s">
        <v>4685</v>
      </c>
      <c r="C2402" s="25" t="s">
        <v>4686</v>
      </c>
      <c r="D2402" s="8" t="s">
        <v>4232</v>
      </c>
      <c r="E2402" s="43" t="n">
        <v>8698807765516</v>
      </c>
      <c r="F2402" s="43" t="n">
        <v>8698807765523</v>
      </c>
      <c r="G2402" s="45" t="n">
        <v>8698807765530</v>
      </c>
      <c r="H2402" s="9" t="s">
        <v>11</v>
      </c>
      <c r="I2402" s="11" t="n">
        <v>18</v>
      </c>
      <c r="J2402" s="12" t="n">
        <v>1.55</v>
      </c>
    </row>
    <row r="2403" customFormat="false" ht="12.75" hidden="false" customHeight="false" outlineLevel="0" collapsed="false">
      <c r="B2403" s="25" t="s">
        <v>4687</v>
      </c>
      <c r="C2403" s="25" t="s">
        <v>4688</v>
      </c>
      <c r="D2403" s="8" t="s">
        <v>4232</v>
      </c>
      <c r="E2403" s="43" t="n">
        <v>8698807765554</v>
      </c>
      <c r="F2403" s="43" t="n">
        <v>8698807765561</v>
      </c>
      <c r="G2403" s="45" t="n">
        <v>8698807765578</v>
      </c>
      <c r="H2403" s="9" t="s">
        <v>11</v>
      </c>
      <c r="I2403" s="11" t="n">
        <v>18</v>
      </c>
      <c r="J2403" s="12" t="n">
        <v>1.55</v>
      </c>
    </row>
    <row r="2404" customFormat="false" ht="12.75" hidden="false" customHeight="false" outlineLevel="0" collapsed="false">
      <c r="B2404" s="25" t="s">
        <v>4689</v>
      </c>
      <c r="C2404" s="25" t="s">
        <v>4690</v>
      </c>
      <c r="D2404" s="8" t="s">
        <v>4232</v>
      </c>
      <c r="E2404" s="43" t="n">
        <v>8698807765592</v>
      </c>
      <c r="F2404" s="43" t="n">
        <v>8698807765608</v>
      </c>
      <c r="G2404" s="45" t="n">
        <v>8698807765615</v>
      </c>
      <c r="H2404" s="9" t="s">
        <v>11</v>
      </c>
      <c r="I2404" s="11" t="n">
        <v>18</v>
      </c>
      <c r="J2404" s="12" t="n">
        <v>1.55</v>
      </c>
    </row>
    <row r="2405" customFormat="false" ht="12.75" hidden="false" customHeight="false" outlineLevel="0" collapsed="false">
      <c r="B2405" s="25" t="s">
        <v>4691</v>
      </c>
      <c r="C2405" s="25" t="s">
        <v>4692</v>
      </c>
      <c r="D2405" s="8" t="s">
        <v>4232</v>
      </c>
      <c r="E2405" s="43" t="n">
        <v>8698807765639</v>
      </c>
      <c r="F2405" s="43" t="n">
        <v>8698807765646</v>
      </c>
      <c r="G2405" s="45" t="n">
        <v>8698807765653</v>
      </c>
      <c r="H2405" s="9" t="s">
        <v>11</v>
      </c>
      <c r="I2405" s="11" t="n">
        <v>18</v>
      </c>
      <c r="J2405" s="12" t="n">
        <v>1.55</v>
      </c>
    </row>
    <row r="2406" customFormat="false" ht="12.75" hidden="false" customHeight="false" outlineLevel="0" collapsed="false">
      <c r="B2406" s="25" t="s">
        <v>4693</v>
      </c>
      <c r="C2406" s="25" t="s">
        <v>4694</v>
      </c>
      <c r="D2406" s="8" t="s">
        <v>4232</v>
      </c>
      <c r="E2406" s="43" t="n">
        <v>8698807765677</v>
      </c>
      <c r="F2406" s="43" t="n">
        <v>8698807765684</v>
      </c>
      <c r="G2406" s="45" t="n">
        <v>8698807765691</v>
      </c>
      <c r="H2406" s="9" t="s">
        <v>11</v>
      </c>
      <c r="I2406" s="11" t="n">
        <v>18</v>
      </c>
      <c r="J2406" s="12" t="n">
        <v>1.55</v>
      </c>
    </row>
    <row r="2407" customFormat="false" ht="12.75" hidden="false" customHeight="false" outlineLevel="0" collapsed="false">
      <c r="B2407" s="25" t="s">
        <v>4695</v>
      </c>
      <c r="C2407" s="25" t="s">
        <v>4696</v>
      </c>
      <c r="D2407" s="8" t="s">
        <v>4232</v>
      </c>
      <c r="E2407" s="43" t="n">
        <v>8698807765714</v>
      </c>
      <c r="F2407" s="43" t="n">
        <v>8698807765721</v>
      </c>
      <c r="G2407" s="45" t="n">
        <v>8698807765738</v>
      </c>
      <c r="H2407" s="9" t="s">
        <v>11</v>
      </c>
      <c r="I2407" s="11" t="n">
        <v>18</v>
      </c>
      <c r="J2407" s="12" t="n">
        <v>1.55</v>
      </c>
    </row>
    <row r="2408" customFormat="false" ht="12.75" hidden="false" customHeight="false" outlineLevel="0" collapsed="false">
      <c r="B2408" s="25" t="s">
        <v>4697</v>
      </c>
      <c r="C2408" s="25" t="s">
        <v>4698</v>
      </c>
      <c r="D2408" s="8" t="s">
        <v>4232</v>
      </c>
      <c r="E2408" s="43" t="n">
        <v>8698807765752</v>
      </c>
      <c r="F2408" s="43" t="n">
        <v>8698807765769</v>
      </c>
      <c r="G2408" s="45" t="n">
        <v>8698807765776</v>
      </c>
      <c r="H2408" s="9" t="s">
        <v>11</v>
      </c>
      <c r="I2408" s="11" t="n">
        <v>18</v>
      </c>
      <c r="J2408" s="12" t="n">
        <v>1.55</v>
      </c>
    </row>
    <row r="2409" customFormat="false" ht="12.75" hidden="false" customHeight="false" outlineLevel="0" collapsed="false">
      <c r="B2409" s="25" t="s">
        <v>4699</v>
      </c>
      <c r="C2409" s="25" t="s">
        <v>4700</v>
      </c>
      <c r="D2409" s="8" t="s">
        <v>4232</v>
      </c>
      <c r="E2409" s="43" t="n">
        <v>8698807765790</v>
      </c>
      <c r="F2409" s="43" t="n">
        <v>8698807765806</v>
      </c>
      <c r="G2409" s="45" t="n">
        <v>8698807765813</v>
      </c>
      <c r="H2409" s="9" t="s">
        <v>11</v>
      </c>
      <c r="I2409" s="11" t="n">
        <v>18</v>
      </c>
      <c r="J2409" s="12" t="n">
        <v>1.55</v>
      </c>
    </row>
    <row r="2410" customFormat="false" ht="12.75" hidden="false" customHeight="false" outlineLevel="0" collapsed="false">
      <c r="B2410" s="25" t="s">
        <v>4701</v>
      </c>
      <c r="C2410" s="25" t="s">
        <v>4702</v>
      </c>
      <c r="D2410" s="8" t="s">
        <v>4232</v>
      </c>
      <c r="E2410" s="43" t="n">
        <v>8698807765837</v>
      </c>
      <c r="F2410" s="43" t="n">
        <v>8698807765844</v>
      </c>
      <c r="G2410" s="45" t="n">
        <v>8698807765851</v>
      </c>
      <c r="H2410" s="9" t="s">
        <v>11</v>
      </c>
      <c r="I2410" s="11" t="n">
        <v>18</v>
      </c>
      <c r="J2410" s="12" t="n">
        <v>1.55</v>
      </c>
    </row>
    <row r="2411" customFormat="false" ht="12.75" hidden="false" customHeight="false" outlineLevel="0" collapsed="false">
      <c r="B2411" s="25" t="s">
        <v>4703</v>
      </c>
      <c r="C2411" s="25" t="s">
        <v>4704</v>
      </c>
      <c r="D2411" s="8" t="s">
        <v>4232</v>
      </c>
      <c r="E2411" s="43" t="n">
        <v>8698807765875</v>
      </c>
      <c r="F2411" s="43" t="n">
        <v>8698807765882</v>
      </c>
      <c r="G2411" s="45" t="n">
        <v>8698807765899</v>
      </c>
      <c r="H2411" s="9" t="s">
        <v>11</v>
      </c>
      <c r="I2411" s="11" t="n">
        <v>18</v>
      </c>
      <c r="J2411" s="12" t="n">
        <v>1.55</v>
      </c>
    </row>
    <row r="2412" customFormat="false" ht="12.75" hidden="false" customHeight="false" outlineLevel="0" collapsed="false">
      <c r="B2412" s="25" t="s">
        <v>4705</v>
      </c>
      <c r="C2412" s="25" t="s">
        <v>4706</v>
      </c>
      <c r="D2412" s="8" t="s">
        <v>4232</v>
      </c>
      <c r="E2412" s="46" t="n">
        <v>8698807767374</v>
      </c>
      <c r="F2412" s="46" t="n">
        <v>8698807767381</v>
      </c>
      <c r="G2412" s="46" t="n">
        <v>8698807767398</v>
      </c>
      <c r="H2412" s="9" t="s">
        <v>11</v>
      </c>
      <c r="I2412" s="11" t="n">
        <v>18</v>
      </c>
      <c r="J2412" s="12" t="n">
        <v>1.55</v>
      </c>
    </row>
    <row r="2413" customFormat="false" ht="12.75" hidden="false" customHeight="false" outlineLevel="0" collapsed="false">
      <c r="B2413" s="25" t="s">
        <v>4707</v>
      </c>
      <c r="C2413" s="25" t="s">
        <v>4708</v>
      </c>
      <c r="D2413" s="8" t="s">
        <v>4232</v>
      </c>
      <c r="E2413" s="46" t="n">
        <v>8698807767459</v>
      </c>
      <c r="F2413" s="46" t="n">
        <v>8698807767466</v>
      </c>
      <c r="G2413" s="46" t="n">
        <v>8698807767473</v>
      </c>
      <c r="H2413" s="9" t="s">
        <v>11</v>
      </c>
      <c r="I2413" s="11" t="n">
        <v>18</v>
      </c>
      <c r="J2413" s="12" t="n">
        <v>1.55</v>
      </c>
    </row>
    <row r="2414" customFormat="false" ht="12.75" hidden="false" customHeight="false" outlineLevel="0" collapsed="false">
      <c r="B2414" s="25" t="s">
        <v>4709</v>
      </c>
      <c r="C2414" s="25" t="s">
        <v>4710</v>
      </c>
      <c r="D2414" s="8" t="s">
        <v>4232</v>
      </c>
      <c r="E2414" s="43" t="n">
        <v>8698807768760</v>
      </c>
      <c r="F2414" s="43" t="n">
        <v>8698807768852</v>
      </c>
      <c r="G2414" s="43" t="n">
        <v>8698807768944</v>
      </c>
      <c r="H2414" s="9" t="s">
        <v>11</v>
      </c>
      <c r="I2414" s="11" t="n">
        <v>18</v>
      </c>
      <c r="J2414" s="12" t="n">
        <v>1.55</v>
      </c>
    </row>
    <row r="2415" customFormat="false" ht="12.75" hidden="false" customHeight="false" outlineLevel="0" collapsed="false">
      <c r="B2415" s="25" t="s">
        <v>4711</v>
      </c>
      <c r="C2415" s="25" t="s">
        <v>4712</v>
      </c>
      <c r="D2415" s="8" t="s">
        <v>4232</v>
      </c>
      <c r="E2415" s="43" t="n">
        <v>8698807768777</v>
      </c>
      <c r="F2415" s="43" t="n">
        <v>8698807768869</v>
      </c>
      <c r="G2415" s="43" t="n">
        <v>8698807768951</v>
      </c>
      <c r="H2415" s="9" t="s">
        <v>11</v>
      </c>
      <c r="I2415" s="11" t="n">
        <v>18</v>
      </c>
      <c r="J2415" s="12" t="n">
        <v>1.55</v>
      </c>
    </row>
    <row r="2416" customFormat="false" ht="12.75" hidden="false" customHeight="false" outlineLevel="0" collapsed="false">
      <c r="B2416" s="25" t="s">
        <v>4713</v>
      </c>
      <c r="C2416" s="25" t="s">
        <v>4714</v>
      </c>
      <c r="D2416" s="8" t="s">
        <v>4232</v>
      </c>
      <c r="E2416" s="43" t="n">
        <v>8698807768784</v>
      </c>
      <c r="F2416" s="43" t="n">
        <v>8698807768876</v>
      </c>
      <c r="G2416" s="43" t="n">
        <v>8698807768968</v>
      </c>
      <c r="H2416" s="9" t="s">
        <v>11</v>
      </c>
      <c r="I2416" s="11" t="n">
        <v>18</v>
      </c>
      <c r="J2416" s="12" t="n">
        <v>1.55</v>
      </c>
    </row>
    <row r="2417" customFormat="false" ht="12.75" hidden="false" customHeight="false" outlineLevel="0" collapsed="false">
      <c r="B2417" s="25" t="s">
        <v>4715</v>
      </c>
      <c r="C2417" s="25" t="s">
        <v>4716</v>
      </c>
      <c r="D2417" s="8" t="s">
        <v>4232</v>
      </c>
      <c r="E2417" s="43" t="n">
        <v>8698807768791</v>
      </c>
      <c r="F2417" s="43" t="n">
        <v>8698807768883</v>
      </c>
      <c r="G2417" s="43" t="n">
        <v>8698807768975</v>
      </c>
      <c r="H2417" s="9" t="s">
        <v>11</v>
      </c>
      <c r="I2417" s="11" t="n">
        <v>18</v>
      </c>
      <c r="J2417" s="12" t="n">
        <v>1.55</v>
      </c>
    </row>
    <row r="2418" customFormat="false" ht="12.75" hidden="false" customHeight="false" outlineLevel="0" collapsed="false">
      <c r="B2418" s="25" t="s">
        <v>4717</v>
      </c>
      <c r="C2418" s="25" t="s">
        <v>4718</v>
      </c>
      <c r="D2418" s="8" t="s">
        <v>4232</v>
      </c>
      <c r="E2418" s="43" t="n">
        <v>8698807768807</v>
      </c>
      <c r="F2418" s="43" t="n">
        <v>8698807768890</v>
      </c>
      <c r="G2418" s="43" t="n">
        <v>8698807768982</v>
      </c>
      <c r="H2418" s="9" t="s">
        <v>11</v>
      </c>
      <c r="I2418" s="11" t="n">
        <v>18</v>
      </c>
      <c r="J2418" s="12" t="n">
        <v>1.55</v>
      </c>
    </row>
    <row r="2419" customFormat="false" ht="12.75" hidden="false" customHeight="false" outlineLevel="0" collapsed="false">
      <c r="B2419" s="25" t="s">
        <v>4719</v>
      </c>
      <c r="C2419" s="25" t="s">
        <v>4720</v>
      </c>
      <c r="D2419" s="8" t="s">
        <v>4232</v>
      </c>
      <c r="E2419" s="43" t="n">
        <v>8698807768814</v>
      </c>
      <c r="F2419" s="43" t="n">
        <v>8698807768906</v>
      </c>
      <c r="G2419" s="43" t="n">
        <v>8698807768999</v>
      </c>
      <c r="H2419" s="9" t="s">
        <v>11</v>
      </c>
      <c r="I2419" s="11" t="n">
        <v>18</v>
      </c>
      <c r="J2419" s="12" t="n">
        <v>1.55</v>
      </c>
    </row>
    <row r="2420" customFormat="false" ht="12.75" hidden="false" customHeight="false" outlineLevel="0" collapsed="false">
      <c r="B2420" s="25" t="s">
        <v>4721</v>
      </c>
      <c r="C2420" s="25" t="s">
        <v>4722</v>
      </c>
      <c r="D2420" s="8" t="s">
        <v>4232</v>
      </c>
      <c r="E2420" s="43" t="n">
        <v>8698807768821</v>
      </c>
      <c r="F2420" s="43" t="n">
        <v>8698807768913</v>
      </c>
      <c r="G2420" s="43" t="n">
        <v>8698807769002</v>
      </c>
      <c r="H2420" s="9" t="s">
        <v>11</v>
      </c>
      <c r="I2420" s="11" t="n">
        <v>18</v>
      </c>
      <c r="J2420" s="12" t="n">
        <v>1.55</v>
      </c>
    </row>
    <row r="2421" customFormat="false" ht="12.75" hidden="false" customHeight="false" outlineLevel="0" collapsed="false">
      <c r="B2421" s="25" t="s">
        <v>4723</v>
      </c>
      <c r="C2421" s="25" t="s">
        <v>4724</v>
      </c>
      <c r="D2421" s="8" t="s">
        <v>4232</v>
      </c>
      <c r="E2421" s="43" t="n">
        <v>8698807768838</v>
      </c>
      <c r="F2421" s="43" t="n">
        <v>8698807768920</v>
      </c>
      <c r="G2421" s="43" t="n">
        <v>8698807769019</v>
      </c>
      <c r="H2421" s="9" t="s">
        <v>11</v>
      </c>
      <c r="I2421" s="11" t="n">
        <v>18</v>
      </c>
      <c r="J2421" s="12" t="n">
        <v>1.55</v>
      </c>
    </row>
    <row r="2422" customFormat="false" ht="12.75" hidden="false" customHeight="false" outlineLevel="0" collapsed="false">
      <c r="B2422" s="25" t="s">
        <v>4725</v>
      </c>
      <c r="C2422" s="25" t="s">
        <v>4726</v>
      </c>
      <c r="D2422" s="8" t="s">
        <v>4232</v>
      </c>
      <c r="E2422" s="43" t="n">
        <v>8698807768845</v>
      </c>
      <c r="F2422" s="43" t="n">
        <v>8698807768937</v>
      </c>
      <c r="G2422" s="43" t="n">
        <v>8698807769026</v>
      </c>
      <c r="H2422" s="9" t="s">
        <v>11</v>
      </c>
      <c r="I2422" s="11" t="n">
        <v>18</v>
      </c>
      <c r="J2422" s="12" t="n">
        <v>1.55</v>
      </c>
    </row>
    <row r="2423" customFormat="false" ht="12.75" hidden="false" customHeight="false" outlineLevel="0" collapsed="false">
      <c r="B2423" s="25" t="s">
        <v>4727</v>
      </c>
      <c r="C2423" s="25" t="s">
        <v>4728</v>
      </c>
      <c r="D2423" s="8" t="s">
        <v>4232</v>
      </c>
      <c r="E2423" s="43" t="n">
        <v>8698807766629</v>
      </c>
      <c r="F2423" s="43" t="n">
        <v>8698807766643</v>
      </c>
      <c r="G2423" s="45" t="n">
        <v>8698807766667</v>
      </c>
      <c r="H2423" s="9" t="s">
        <v>11</v>
      </c>
      <c r="I2423" s="11" t="n">
        <v>18</v>
      </c>
      <c r="J2423" s="12" t="n">
        <v>1.55</v>
      </c>
    </row>
    <row r="2424" customFormat="false" ht="12.75" hidden="false" customHeight="false" outlineLevel="0" collapsed="false">
      <c r="B2424" s="25" t="s">
        <v>4729</v>
      </c>
      <c r="C2424" s="25" t="s">
        <v>4730</v>
      </c>
      <c r="D2424" s="8" t="s">
        <v>4232</v>
      </c>
      <c r="E2424" s="43" t="n">
        <v>8698807766636</v>
      </c>
      <c r="F2424" s="43" t="n">
        <v>8698807766650</v>
      </c>
      <c r="G2424" s="45" t="n">
        <v>8698807766674</v>
      </c>
      <c r="H2424" s="9" t="s">
        <v>11</v>
      </c>
      <c r="I2424" s="11" t="n">
        <v>18</v>
      </c>
      <c r="J2424" s="12" t="n">
        <v>1.55</v>
      </c>
    </row>
    <row r="2425" customFormat="false" ht="12.75" hidden="false" customHeight="false" outlineLevel="0" collapsed="false">
      <c r="B2425" s="25" t="s">
        <v>4731</v>
      </c>
      <c r="C2425" s="25" t="s">
        <v>4732</v>
      </c>
      <c r="D2425" s="8" t="s">
        <v>4232</v>
      </c>
      <c r="E2425" s="46" t="n">
        <v>8698807767497</v>
      </c>
      <c r="F2425" s="46" t="n">
        <v>8698807767503</v>
      </c>
      <c r="G2425" s="46" t="n">
        <v>8698807767510</v>
      </c>
      <c r="H2425" s="9" t="s">
        <v>11</v>
      </c>
      <c r="I2425" s="11" t="n">
        <v>18</v>
      </c>
      <c r="J2425" s="12" t="n">
        <v>1.55</v>
      </c>
    </row>
    <row r="2426" customFormat="false" ht="12.75" hidden="false" customHeight="false" outlineLevel="0" collapsed="false">
      <c r="B2426" s="25" t="s">
        <v>4733</v>
      </c>
      <c r="C2426" s="25" t="s">
        <v>4734</v>
      </c>
      <c r="D2426" s="8" t="s">
        <v>4232</v>
      </c>
      <c r="E2426" s="46" t="n">
        <v>8698807767534</v>
      </c>
      <c r="F2426" s="46" t="n">
        <v>8698807767541</v>
      </c>
      <c r="G2426" s="46" t="n">
        <v>8698807767558</v>
      </c>
      <c r="H2426" s="9" t="s">
        <v>11</v>
      </c>
      <c r="I2426" s="11" t="n">
        <v>18</v>
      </c>
      <c r="J2426" s="12" t="n">
        <v>1.55</v>
      </c>
    </row>
    <row r="2427" customFormat="false" ht="12.75" hidden="false" customHeight="false" outlineLevel="0" collapsed="false">
      <c r="B2427" s="25" t="s">
        <v>4735</v>
      </c>
      <c r="C2427" s="25" t="s">
        <v>4736</v>
      </c>
      <c r="D2427" s="8" t="s">
        <v>4232</v>
      </c>
      <c r="E2427" s="43" t="n">
        <v>8698807766896</v>
      </c>
      <c r="F2427" s="43" t="n">
        <v>8698807766902</v>
      </c>
      <c r="G2427" s="43" t="n">
        <v>8698807766919</v>
      </c>
      <c r="H2427" s="9" t="s">
        <v>11</v>
      </c>
      <c r="I2427" s="11" t="n">
        <v>18</v>
      </c>
      <c r="J2427" s="12" t="n">
        <v>1.55</v>
      </c>
    </row>
    <row r="2428" customFormat="false" ht="12.75" hidden="false" customHeight="false" outlineLevel="0" collapsed="false">
      <c r="B2428" s="25" t="s">
        <v>4737</v>
      </c>
      <c r="C2428" s="25" t="s">
        <v>4738</v>
      </c>
      <c r="D2428" s="8" t="s">
        <v>4232</v>
      </c>
      <c r="E2428" s="43" t="n">
        <v>8698807766933</v>
      </c>
      <c r="F2428" s="43" t="n">
        <v>8698807766940</v>
      </c>
      <c r="G2428" s="43" t="n">
        <v>8698807766957</v>
      </c>
      <c r="H2428" s="9" t="s">
        <v>11</v>
      </c>
      <c r="I2428" s="11" t="n">
        <v>18</v>
      </c>
      <c r="J2428" s="12" t="n">
        <v>1.55</v>
      </c>
    </row>
    <row r="2429" customFormat="false" ht="12.75" hidden="false" customHeight="false" outlineLevel="0" collapsed="false">
      <c r="B2429" s="25" t="s">
        <v>4739</v>
      </c>
      <c r="C2429" s="25" t="s">
        <v>4740</v>
      </c>
      <c r="D2429" s="8" t="s">
        <v>4232</v>
      </c>
      <c r="E2429" s="43" t="n">
        <v>8698807766971</v>
      </c>
      <c r="F2429" s="43" t="n">
        <v>8698807766988</v>
      </c>
      <c r="G2429" s="43" t="n">
        <v>8698807766995</v>
      </c>
      <c r="H2429" s="9" t="s">
        <v>11</v>
      </c>
      <c r="I2429" s="11" t="n">
        <v>18</v>
      </c>
      <c r="J2429" s="12" t="n">
        <v>1.55</v>
      </c>
    </row>
    <row r="2430" customFormat="false" ht="12.75" hidden="false" customHeight="false" outlineLevel="0" collapsed="false">
      <c r="B2430" s="25" t="s">
        <v>4741</v>
      </c>
      <c r="C2430" s="25" t="s">
        <v>4742</v>
      </c>
      <c r="D2430" s="8" t="s">
        <v>4232</v>
      </c>
      <c r="E2430" s="43" t="n">
        <v>8698807767015</v>
      </c>
      <c r="F2430" s="43" t="n">
        <v>8698807767022</v>
      </c>
      <c r="G2430" s="43" t="n">
        <v>8698807767039</v>
      </c>
      <c r="H2430" s="9" t="s">
        <v>11</v>
      </c>
      <c r="I2430" s="11" t="n">
        <v>18</v>
      </c>
      <c r="J2430" s="12" t="n">
        <v>1.55</v>
      </c>
    </row>
    <row r="2431" customFormat="false" ht="12.75" hidden="false" customHeight="false" outlineLevel="0" collapsed="false">
      <c r="B2431" s="25" t="s">
        <v>4743</v>
      </c>
      <c r="C2431" s="25" t="s">
        <v>4744</v>
      </c>
      <c r="D2431" s="8" t="s">
        <v>4232</v>
      </c>
      <c r="E2431" s="43" t="n">
        <v>8698807767053</v>
      </c>
      <c r="F2431" s="43" t="n">
        <v>8698807767060</v>
      </c>
      <c r="G2431" s="43" t="n">
        <v>8698807767077</v>
      </c>
      <c r="H2431" s="9" t="s">
        <v>11</v>
      </c>
      <c r="I2431" s="11" t="n">
        <v>18</v>
      </c>
      <c r="J2431" s="12" t="n">
        <v>1.55</v>
      </c>
    </row>
    <row r="2432" customFormat="false" ht="12.75" hidden="false" customHeight="false" outlineLevel="0" collapsed="false">
      <c r="B2432" s="25" t="s">
        <v>4745</v>
      </c>
      <c r="C2432" s="25" t="s">
        <v>4746</v>
      </c>
      <c r="D2432" s="8" t="s">
        <v>4232</v>
      </c>
      <c r="E2432" s="43" t="n">
        <v>8698807767091</v>
      </c>
      <c r="F2432" s="43" t="n">
        <v>8698807767107</v>
      </c>
      <c r="G2432" s="43" t="n">
        <v>8698807767114</v>
      </c>
      <c r="H2432" s="9" t="s">
        <v>11</v>
      </c>
      <c r="I2432" s="11" t="n">
        <v>18</v>
      </c>
      <c r="J2432" s="12" t="n">
        <v>1.55</v>
      </c>
    </row>
    <row r="2433" customFormat="false" ht="12.75" hidden="false" customHeight="false" outlineLevel="0" collapsed="false">
      <c r="B2433" s="25" t="s">
        <v>4747</v>
      </c>
      <c r="C2433" s="25" t="s">
        <v>4748</v>
      </c>
      <c r="D2433" s="8" t="s">
        <v>4232</v>
      </c>
      <c r="E2433" s="43" t="n">
        <v>8698807767138</v>
      </c>
      <c r="F2433" s="43" t="n">
        <v>8698807767145</v>
      </c>
      <c r="G2433" s="43" t="n">
        <v>8698807767152</v>
      </c>
      <c r="H2433" s="9" t="s">
        <v>11</v>
      </c>
      <c r="I2433" s="11" t="n">
        <v>18</v>
      </c>
      <c r="J2433" s="12" t="n">
        <v>1.55</v>
      </c>
    </row>
    <row r="2434" customFormat="false" ht="12.75" hidden="false" customHeight="false" outlineLevel="0" collapsed="false">
      <c r="B2434" s="25" t="s">
        <v>4749</v>
      </c>
      <c r="C2434" s="25" t="s">
        <v>4750</v>
      </c>
      <c r="D2434" s="8" t="s">
        <v>4232</v>
      </c>
      <c r="E2434" s="43" t="n">
        <v>8698807767176</v>
      </c>
      <c r="F2434" s="43" t="n">
        <v>8698807767183</v>
      </c>
      <c r="G2434" s="43" t="n">
        <v>8698807767190</v>
      </c>
      <c r="H2434" s="9" t="s">
        <v>11</v>
      </c>
      <c r="I2434" s="11" t="n">
        <v>18</v>
      </c>
      <c r="J2434" s="12" t="n">
        <v>1.55</v>
      </c>
    </row>
    <row r="2435" customFormat="false" ht="12.75" hidden="false" customHeight="false" outlineLevel="0" collapsed="false">
      <c r="B2435" s="25" t="s">
        <v>4751</v>
      </c>
      <c r="C2435" s="25" t="s">
        <v>4752</v>
      </c>
      <c r="D2435" s="8" t="s">
        <v>4232</v>
      </c>
      <c r="E2435" s="43" t="n">
        <v>8698807767213</v>
      </c>
      <c r="F2435" s="43" t="n">
        <v>8698807767220</v>
      </c>
      <c r="G2435" s="43" t="n">
        <v>8698807767237</v>
      </c>
      <c r="H2435" s="9" t="s">
        <v>11</v>
      </c>
      <c r="I2435" s="11" t="n">
        <v>18</v>
      </c>
      <c r="J2435" s="12" t="n">
        <v>1.55</v>
      </c>
    </row>
    <row r="2436" customFormat="false" ht="12.75" hidden="false" customHeight="false" outlineLevel="0" collapsed="false">
      <c r="B2436" s="25" t="s">
        <v>4753</v>
      </c>
      <c r="C2436" s="25" t="s">
        <v>4754</v>
      </c>
      <c r="D2436" s="8" t="s">
        <v>4232</v>
      </c>
      <c r="E2436" s="43" t="n">
        <v>8698807767251</v>
      </c>
      <c r="F2436" s="43" t="n">
        <v>8698807767268</v>
      </c>
      <c r="G2436" s="43" t="n">
        <v>8698807767275</v>
      </c>
      <c r="H2436" s="9" t="s">
        <v>11</v>
      </c>
      <c r="I2436" s="11" t="n">
        <v>18</v>
      </c>
      <c r="J2436" s="12" t="n">
        <v>1.55</v>
      </c>
    </row>
    <row r="2437" customFormat="false" ht="12.75" hidden="false" customHeight="false" outlineLevel="0" collapsed="false">
      <c r="B2437" s="25" t="s">
        <v>4755</v>
      </c>
      <c r="C2437" s="25" t="s">
        <v>4756</v>
      </c>
      <c r="D2437" s="8" t="s">
        <v>4232</v>
      </c>
      <c r="E2437" s="43" t="n">
        <v>8698807767299</v>
      </c>
      <c r="F2437" s="43" t="n">
        <v>8698807767305</v>
      </c>
      <c r="G2437" s="43" t="n">
        <v>8698807767312</v>
      </c>
      <c r="H2437" s="9" t="s">
        <v>11</v>
      </c>
      <c r="I2437" s="11" t="n">
        <v>18</v>
      </c>
      <c r="J2437" s="12" t="n">
        <v>1.55</v>
      </c>
    </row>
    <row r="2438" customFormat="false" ht="12.75" hidden="false" customHeight="false" outlineLevel="0" collapsed="false">
      <c r="B2438" s="25" t="s">
        <v>4757</v>
      </c>
      <c r="C2438" s="25" t="s">
        <v>4758</v>
      </c>
      <c r="D2438" s="8" t="s">
        <v>4232</v>
      </c>
      <c r="E2438" s="43" t="n">
        <v>8698807767336</v>
      </c>
      <c r="F2438" s="43" t="n">
        <v>8698807767343</v>
      </c>
      <c r="G2438" s="43" t="n">
        <v>8698807767350</v>
      </c>
      <c r="H2438" s="9" t="s">
        <v>11</v>
      </c>
      <c r="I2438" s="11" t="n">
        <v>18</v>
      </c>
      <c r="J2438" s="12" t="n">
        <v>1.55</v>
      </c>
    </row>
    <row r="2439" customFormat="false" ht="12.75" hidden="false" customHeight="false" outlineLevel="0" collapsed="false">
      <c r="B2439" s="25" t="s">
        <v>4759</v>
      </c>
      <c r="C2439" s="25" t="s">
        <v>4760</v>
      </c>
      <c r="D2439" s="8" t="s">
        <v>4232</v>
      </c>
      <c r="E2439" s="46" t="n">
        <v>8698807767893</v>
      </c>
      <c r="F2439" s="46" t="n">
        <v>8698807767909</v>
      </c>
      <c r="G2439" s="46" t="n">
        <v>8698807767916</v>
      </c>
      <c r="H2439" s="9" t="s">
        <v>11</v>
      </c>
      <c r="I2439" s="11" t="n">
        <v>18</v>
      </c>
      <c r="J2439" s="12" t="n">
        <v>1.55</v>
      </c>
    </row>
    <row r="2440" customFormat="false" ht="12.75" hidden="false" customHeight="false" outlineLevel="0" collapsed="false">
      <c r="B2440" s="25" t="s">
        <v>4761</v>
      </c>
      <c r="C2440" s="25" t="s">
        <v>4762</v>
      </c>
      <c r="D2440" s="8" t="s">
        <v>4232</v>
      </c>
      <c r="E2440" s="46" t="n">
        <v>8698807767930</v>
      </c>
      <c r="F2440" s="46" t="n">
        <v>8698807767947</v>
      </c>
      <c r="G2440" s="46" t="n">
        <v>8698807767954</v>
      </c>
      <c r="H2440" s="9" t="s">
        <v>11</v>
      </c>
      <c r="I2440" s="11" t="n">
        <v>18</v>
      </c>
      <c r="J2440" s="12" t="n">
        <v>1.55</v>
      </c>
    </row>
    <row r="2441" customFormat="false" ht="12.75" hidden="false" customHeight="false" outlineLevel="0" collapsed="false">
      <c r="B2441" s="25" t="s">
        <v>4763</v>
      </c>
      <c r="C2441" s="25" t="s">
        <v>4764</v>
      </c>
      <c r="D2441" s="8" t="s">
        <v>4232</v>
      </c>
      <c r="E2441" s="46" t="n">
        <v>8698807767978</v>
      </c>
      <c r="F2441" s="46" t="n">
        <v>8698807767985</v>
      </c>
      <c r="G2441" s="46" t="n">
        <v>8698807767992</v>
      </c>
      <c r="H2441" s="9" t="s">
        <v>11</v>
      </c>
      <c r="I2441" s="11" t="n">
        <v>18</v>
      </c>
      <c r="J2441" s="12" t="n">
        <v>1.55</v>
      </c>
    </row>
    <row r="2442" customFormat="false" ht="12.75" hidden="false" customHeight="false" outlineLevel="0" collapsed="false">
      <c r="B2442" s="25" t="s">
        <v>4765</v>
      </c>
      <c r="C2442" s="25" t="s">
        <v>4766</v>
      </c>
      <c r="D2442" s="8" t="s">
        <v>4232</v>
      </c>
      <c r="E2442" s="46" t="n">
        <v>8698807768012</v>
      </c>
      <c r="F2442" s="46" t="n">
        <v>8698807768029</v>
      </c>
      <c r="G2442" s="46" t="n">
        <v>8698807768036</v>
      </c>
      <c r="H2442" s="9" t="s">
        <v>11</v>
      </c>
      <c r="I2442" s="11" t="n">
        <v>18</v>
      </c>
      <c r="J2442" s="12" t="n">
        <v>1.55</v>
      </c>
    </row>
    <row r="2443" customFormat="false" ht="12.75" hidden="false" customHeight="false" outlineLevel="0" collapsed="false">
      <c r="B2443" s="25" t="s">
        <v>4767</v>
      </c>
      <c r="C2443" s="25" t="s">
        <v>4768</v>
      </c>
      <c r="D2443" s="8" t="s">
        <v>4232</v>
      </c>
      <c r="E2443" s="46" t="n">
        <v>8698807768050</v>
      </c>
      <c r="F2443" s="46" t="n">
        <v>8698807768067</v>
      </c>
      <c r="G2443" s="46" t="n">
        <v>8698807768074</v>
      </c>
      <c r="H2443" s="9" t="s">
        <v>11</v>
      </c>
      <c r="I2443" s="11" t="n">
        <v>18</v>
      </c>
      <c r="J2443" s="12" t="n">
        <v>1.55</v>
      </c>
    </row>
    <row r="2444" customFormat="false" ht="12.75" hidden="false" customHeight="false" outlineLevel="0" collapsed="false">
      <c r="B2444" s="25" t="s">
        <v>4769</v>
      </c>
      <c r="C2444" s="25" t="s">
        <v>4770</v>
      </c>
      <c r="D2444" s="8" t="s">
        <v>4232</v>
      </c>
      <c r="E2444" s="46" t="n">
        <v>8698807768098</v>
      </c>
      <c r="F2444" s="46" t="n">
        <v>8698807768104</v>
      </c>
      <c r="G2444" s="46" t="n">
        <v>8698807768111</v>
      </c>
      <c r="H2444" s="9" t="s">
        <v>11</v>
      </c>
      <c r="I2444" s="11" t="n">
        <v>18</v>
      </c>
      <c r="J2444" s="12" t="n">
        <v>1.55</v>
      </c>
    </row>
    <row r="2445" customFormat="false" ht="12.75" hidden="false" customHeight="false" outlineLevel="0" collapsed="false">
      <c r="B2445" s="25" t="s">
        <v>4771</v>
      </c>
      <c r="C2445" s="25" t="s">
        <v>4772</v>
      </c>
      <c r="D2445" s="8" t="s">
        <v>4232</v>
      </c>
      <c r="E2445" s="46" t="n">
        <v>8698807767695</v>
      </c>
      <c r="F2445" s="46" t="n">
        <v>8698807767701</v>
      </c>
      <c r="G2445" s="46" t="n">
        <v>8698807767718</v>
      </c>
      <c r="H2445" s="9" t="s">
        <v>11</v>
      </c>
      <c r="I2445" s="11" t="n">
        <v>18</v>
      </c>
      <c r="J2445" s="12" t="n">
        <v>1.55</v>
      </c>
    </row>
    <row r="2446" customFormat="false" ht="12.75" hidden="false" customHeight="false" outlineLevel="0" collapsed="false">
      <c r="B2446" s="25" t="s">
        <v>4773</v>
      </c>
      <c r="C2446" s="25" t="s">
        <v>4774</v>
      </c>
      <c r="D2446" s="8" t="s">
        <v>4232</v>
      </c>
      <c r="E2446" s="43" t="n">
        <v>8698807769446</v>
      </c>
      <c r="F2446" s="43" t="n">
        <v>8698807769453</v>
      </c>
      <c r="G2446" s="43" t="n">
        <v>8698807769460</v>
      </c>
      <c r="H2446" s="9" t="s">
        <v>11</v>
      </c>
      <c r="I2446" s="11" t="n">
        <v>18</v>
      </c>
      <c r="J2446" s="12" t="n">
        <v>1.55</v>
      </c>
    </row>
    <row r="2447" customFormat="false" ht="12.75" hidden="false" customHeight="false" outlineLevel="0" collapsed="false">
      <c r="B2447" s="25" t="s">
        <v>4775</v>
      </c>
      <c r="C2447" s="25" t="s">
        <v>4776</v>
      </c>
      <c r="D2447" s="8" t="s">
        <v>4232</v>
      </c>
      <c r="E2447" s="46" t="n">
        <v>8698807767770</v>
      </c>
      <c r="F2447" s="46" t="n">
        <v>8698807767787</v>
      </c>
      <c r="G2447" s="46" t="n">
        <v>8698807767794</v>
      </c>
      <c r="H2447" s="9" t="s">
        <v>11</v>
      </c>
      <c r="I2447" s="11" t="n">
        <v>18</v>
      </c>
      <c r="J2447" s="12" t="n">
        <v>1.55</v>
      </c>
    </row>
    <row r="2448" customFormat="false" ht="12.75" hidden="false" customHeight="false" outlineLevel="0" collapsed="false">
      <c r="B2448" s="25" t="s">
        <v>4777</v>
      </c>
      <c r="C2448" s="25" t="s">
        <v>4778</v>
      </c>
      <c r="D2448" s="8" t="s">
        <v>4232</v>
      </c>
      <c r="E2448" s="43" t="n">
        <v>8698807769484</v>
      </c>
      <c r="F2448" s="43" t="n">
        <v>8698807769521</v>
      </c>
      <c r="G2448" s="43" t="n">
        <v>8698807769569</v>
      </c>
      <c r="H2448" s="9" t="s">
        <v>11</v>
      </c>
      <c r="I2448" s="11" t="n">
        <v>18</v>
      </c>
      <c r="J2448" s="12" t="n">
        <v>1.55</v>
      </c>
    </row>
    <row r="2449" customFormat="false" ht="12.75" hidden="false" customHeight="false" outlineLevel="0" collapsed="false">
      <c r="B2449" s="25" t="s">
        <v>4779</v>
      </c>
      <c r="C2449" s="25" t="s">
        <v>4780</v>
      </c>
      <c r="D2449" s="8" t="s">
        <v>4232</v>
      </c>
      <c r="E2449" s="43" t="n">
        <v>8698807769491</v>
      </c>
      <c r="F2449" s="43" t="n">
        <v>8698807769538</v>
      </c>
      <c r="G2449" s="43" t="n">
        <v>8698807769576</v>
      </c>
      <c r="H2449" s="9" t="s">
        <v>11</v>
      </c>
      <c r="I2449" s="11" t="n">
        <v>18</v>
      </c>
      <c r="J2449" s="12" t="n">
        <v>1.55</v>
      </c>
    </row>
    <row r="2450" customFormat="false" ht="12.75" hidden="false" customHeight="false" outlineLevel="0" collapsed="false">
      <c r="B2450" s="25" t="s">
        <v>4781</v>
      </c>
      <c r="C2450" s="25" t="s">
        <v>4782</v>
      </c>
      <c r="D2450" s="8" t="s">
        <v>4232</v>
      </c>
      <c r="E2450" s="43" t="n">
        <v>8698807769507</v>
      </c>
      <c r="F2450" s="43" t="n">
        <v>8698807769545</v>
      </c>
      <c r="G2450" s="43" t="n">
        <v>8698807769583</v>
      </c>
      <c r="H2450" s="9" t="s">
        <v>11</v>
      </c>
      <c r="I2450" s="11" t="n">
        <v>18</v>
      </c>
      <c r="J2450" s="12" t="n">
        <v>1.55</v>
      </c>
    </row>
    <row r="2451" customFormat="false" ht="12.75" hidden="false" customHeight="false" outlineLevel="0" collapsed="false">
      <c r="B2451" s="25" t="s">
        <v>4783</v>
      </c>
      <c r="C2451" s="25" t="s">
        <v>4784</v>
      </c>
      <c r="D2451" s="8" t="s">
        <v>4232</v>
      </c>
      <c r="E2451" s="43" t="n">
        <v>8698807769514</v>
      </c>
      <c r="F2451" s="43" t="n">
        <v>8698807769552</v>
      </c>
      <c r="G2451" s="43" t="n">
        <v>8698807769590</v>
      </c>
      <c r="H2451" s="9" t="s">
        <v>11</v>
      </c>
      <c r="I2451" s="11" t="n">
        <v>18</v>
      </c>
      <c r="J2451" s="12" t="n">
        <v>1.55</v>
      </c>
    </row>
    <row r="2452" customFormat="false" ht="12.75" hidden="false" customHeight="false" outlineLevel="0" collapsed="false">
      <c r="B2452" s="25" t="s">
        <v>4785</v>
      </c>
      <c r="C2452" s="25" t="s">
        <v>4786</v>
      </c>
      <c r="D2452" s="8" t="s">
        <v>4232</v>
      </c>
      <c r="E2452" s="46" t="n">
        <v>8698807767817</v>
      </c>
      <c r="F2452" s="46" t="n">
        <v>8698807767824</v>
      </c>
      <c r="G2452" s="46" t="n">
        <v>8698807767831</v>
      </c>
      <c r="H2452" s="9" t="s">
        <v>11</v>
      </c>
      <c r="I2452" s="11" t="n">
        <v>18</v>
      </c>
      <c r="J2452" s="12" t="n">
        <v>1.55</v>
      </c>
    </row>
    <row r="2453" customFormat="false" ht="12.75" hidden="false" customHeight="false" outlineLevel="0" collapsed="false">
      <c r="B2453" s="25" t="s">
        <v>4787</v>
      </c>
      <c r="C2453" s="25" t="s">
        <v>4788</v>
      </c>
      <c r="D2453" s="8" t="s">
        <v>4232</v>
      </c>
      <c r="E2453" s="46" t="n">
        <v>8698807767855</v>
      </c>
      <c r="F2453" s="46" t="n">
        <v>8698807767862</v>
      </c>
      <c r="G2453" s="46" t="n">
        <v>8698807767879</v>
      </c>
      <c r="H2453" s="9" t="s">
        <v>11</v>
      </c>
      <c r="I2453" s="11" t="n">
        <v>18</v>
      </c>
      <c r="J2453" s="12" t="n">
        <v>1.55</v>
      </c>
    </row>
    <row r="2454" customFormat="false" ht="12.75" hidden="false" customHeight="false" outlineLevel="0" collapsed="false">
      <c r="B2454" s="25" t="s">
        <v>4789</v>
      </c>
      <c r="C2454" s="25" t="s">
        <v>4790</v>
      </c>
      <c r="D2454" s="8" t="s">
        <v>4232</v>
      </c>
      <c r="E2454" s="43" t="n">
        <v>8698807773818</v>
      </c>
      <c r="F2454" s="43" t="n">
        <v>8698807773825</v>
      </c>
      <c r="G2454" s="43" t="n">
        <v>8698807773832</v>
      </c>
      <c r="H2454" s="9" t="s">
        <v>11</v>
      </c>
      <c r="I2454" s="11" t="n">
        <v>18</v>
      </c>
      <c r="J2454" s="12" t="n">
        <v>1.55</v>
      </c>
    </row>
    <row r="2455" customFormat="false" ht="12.75" hidden="false" customHeight="false" outlineLevel="0" collapsed="false">
      <c r="B2455" s="25" t="s">
        <v>4791</v>
      </c>
      <c r="C2455" s="25" t="s">
        <v>4792</v>
      </c>
      <c r="D2455" s="8" t="s">
        <v>4232</v>
      </c>
      <c r="E2455" s="43" t="n">
        <v>8698807768722</v>
      </c>
      <c r="F2455" s="43" t="n">
        <v>8698807768739</v>
      </c>
      <c r="G2455" s="43" t="n">
        <v>8698807768746</v>
      </c>
      <c r="H2455" s="9" t="s">
        <v>11</v>
      </c>
      <c r="I2455" s="11" t="n">
        <v>18</v>
      </c>
      <c r="J2455" s="12" t="n">
        <v>1.55</v>
      </c>
    </row>
    <row r="2456" customFormat="false" ht="12.75" hidden="false" customHeight="false" outlineLevel="0" collapsed="false">
      <c r="B2456" s="25" t="s">
        <v>4793</v>
      </c>
      <c r="C2456" s="25" t="s">
        <v>4794</v>
      </c>
      <c r="D2456" s="8" t="s">
        <v>4232</v>
      </c>
      <c r="E2456" s="43" t="n">
        <v>8698807764878</v>
      </c>
      <c r="F2456" s="43" t="n">
        <v>8698807764885</v>
      </c>
      <c r="G2456" s="45" t="n">
        <v>8698807764892</v>
      </c>
      <c r="H2456" s="9" t="s">
        <v>11</v>
      </c>
      <c r="I2456" s="11" t="n">
        <v>18</v>
      </c>
      <c r="J2456" s="12" t="n">
        <v>1.55</v>
      </c>
    </row>
    <row r="2457" customFormat="false" ht="12.75" hidden="false" customHeight="false" outlineLevel="0" collapsed="false">
      <c r="B2457" s="25" t="s">
        <v>4795</v>
      </c>
      <c r="C2457" s="25" t="s">
        <v>4796</v>
      </c>
      <c r="D2457" s="8" t="s">
        <v>4232</v>
      </c>
      <c r="E2457" s="10" t="n">
        <v>8698807768302</v>
      </c>
      <c r="F2457" s="10" t="n">
        <v>8698807768319</v>
      </c>
      <c r="G2457" s="10" t="n">
        <v>8698807768326</v>
      </c>
      <c r="H2457" s="9" t="s">
        <v>11</v>
      </c>
      <c r="I2457" s="11" t="n">
        <v>18</v>
      </c>
      <c r="J2457" s="12" t="n">
        <v>1.55</v>
      </c>
    </row>
    <row r="2458" customFormat="false" ht="12.75" hidden="false" customHeight="false" outlineLevel="0" collapsed="false">
      <c r="B2458" s="25" t="s">
        <v>4797</v>
      </c>
      <c r="C2458" s="25" t="s">
        <v>4798</v>
      </c>
      <c r="D2458" s="8" t="s">
        <v>4232</v>
      </c>
      <c r="E2458" s="10" t="n">
        <v>8698807768265</v>
      </c>
      <c r="F2458" s="10" t="n">
        <v>8698807768272</v>
      </c>
      <c r="G2458" s="10" t="n">
        <v>8698807768289</v>
      </c>
      <c r="H2458" s="9" t="s">
        <v>11</v>
      </c>
      <c r="I2458" s="11" t="n">
        <v>18</v>
      </c>
      <c r="J2458" s="12" t="n">
        <v>1.55</v>
      </c>
    </row>
    <row r="2459" customFormat="false" ht="12.75" hidden="false" customHeight="false" outlineLevel="0" collapsed="false">
      <c r="B2459" s="25" t="s">
        <v>4799</v>
      </c>
      <c r="C2459" s="25" t="s">
        <v>4800</v>
      </c>
      <c r="D2459" s="8" t="s">
        <v>4232</v>
      </c>
      <c r="E2459" s="46" t="n">
        <v>8698807768227</v>
      </c>
      <c r="F2459" s="46" t="n">
        <v>8698807768234</v>
      </c>
      <c r="G2459" s="46" t="n">
        <v>8698807768241</v>
      </c>
      <c r="H2459" s="9" t="s">
        <v>11</v>
      </c>
      <c r="I2459" s="11" t="n">
        <v>18</v>
      </c>
      <c r="J2459" s="12" t="n">
        <v>1.55</v>
      </c>
    </row>
    <row r="2460" customFormat="false" ht="12.75" hidden="false" customHeight="false" outlineLevel="0" collapsed="false">
      <c r="B2460" s="25" t="s">
        <v>4801</v>
      </c>
      <c r="C2460" s="25" t="s">
        <v>4802</v>
      </c>
      <c r="D2460" s="8" t="s">
        <v>4232</v>
      </c>
      <c r="E2460" s="43" t="n">
        <v>8698807768395</v>
      </c>
      <c r="F2460" s="43" t="n">
        <v>8698807768401</v>
      </c>
      <c r="G2460" s="43" t="n">
        <v>8698807768418</v>
      </c>
      <c r="H2460" s="9" t="s">
        <v>11</v>
      </c>
      <c r="I2460" s="11" t="n">
        <v>18</v>
      </c>
      <c r="J2460" s="12" t="n">
        <v>1.55</v>
      </c>
    </row>
    <row r="2461" customFormat="false" ht="12.75" hidden="false" customHeight="false" outlineLevel="0" collapsed="false">
      <c r="B2461" s="25" t="s">
        <v>4803</v>
      </c>
      <c r="C2461" s="25" t="s">
        <v>4804</v>
      </c>
      <c r="D2461" s="8" t="s">
        <v>4232</v>
      </c>
      <c r="E2461" s="43" t="n">
        <v>8698807768432</v>
      </c>
      <c r="F2461" s="43" t="n">
        <v>8698807768449</v>
      </c>
      <c r="G2461" s="43" t="n">
        <v>8698807768456</v>
      </c>
      <c r="H2461" s="9" t="s">
        <v>11</v>
      </c>
      <c r="I2461" s="11" t="n">
        <v>18</v>
      </c>
      <c r="J2461" s="12" t="n">
        <v>1.55</v>
      </c>
    </row>
    <row r="2462" customFormat="false" ht="12.75" hidden="false" customHeight="false" outlineLevel="0" collapsed="false">
      <c r="B2462" s="25" t="s">
        <v>4805</v>
      </c>
      <c r="C2462" s="25" t="s">
        <v>4806</v>
      </c>
      <c r="D2462" s="8" t="s">
        <v>4232</v>
      </c>
      <c r="E2462" s="43" t="n">
        <v>8698807768470</v>
      </c>
      <c r="F2462" s="43" t="n">
        <v>8698807768487</v>
      </c>
      <c r="G2462" s="43" t="n">
        <v>8698807768494</v>
      </c>
      <c r="H2462" s="9" t="s">
        <v>11</v>
      </c>
      <c r="I2462" s="11" t="n">
        <v>18</v>
      </c>
      <c r="J2462" s="12" t="n">
        <v>1.55</v>
      </c>
    </row>
    <row r="2463" customFormat="false" ht="12.75" hidden="false" customHeight="false" outlineLevel="0" collapsed="false">
      <c r="B2463" s="25" t="s">
        <v>4807</v>
      </c>
      <c r="C2463" s="25" t="s">
        <v>4808</v>
      </c>
      <c r="D2463" s="8" t="s">
        <v>4232</v>
      </c>
      <c r="E2463" s="43" t="n">
        <v>8698807768517</v>
      </c>
      <c r="F2463" s="43" t="n">
        <v>8698807768524</v>
      </c>
      <c r="G2463" s="43" t="n">
        <v>8698807768531</v>
      </c>
      <c r="H2463" s="9" t="s">
        <v>11</v>
      </c>
      <c r="I2463" s="11" t="n">
        <v>18</v>
      </c>
      <c r="J2463" s="12" t="n">
        <v>1.55</v>
      </c>
    </row>
    <row r="2464" customFormat="false" ht="12.75" hidden="false" customHeight="false" outlineLevel="0" collapsed="false">
      <c r="B2464" s="25" t="s">
        <v>4809</v>
      </c>
      <c r="C2464" s="25" t="s">
        <v>4810</v>
      </c>
      <c r="D2464" s="8" t="s">
        <v>4232</v>
      </c>
      <c r="E2464" s="43" t="n">
        <v>8698807768555</v>
      </c>
      <c r="F2464" s="43" t="n">
        <v>8698807768562</v>
      </c>
      <c r="G2464" s="43" t="n">
        <v>8698807768579</v>
      </c>
      <c r="H2464" s="9" t="s">
        <v>11</v>
      </c>
      <c r="I2464" s="11" t="n">
        <v>18</v>
      </c>
      <c r="J2464" s="12" t="n">
        <v>1.55</v>
      </c>
    </row>
    <row r="2465" customFormat="false" ht="12.75" hidden="false" customHeight="false" outlineLevel="0" collapsed="false">
      <c r="B2465" s="25" t="s">
        <v>4811</v>
      </c>
      <c r="C2465" s="25" t="s">
        <v>4812</v>
      </c>
      <c r="D2465" s="8" t="s">
        <v>4232</v>
      </c>
      <c r="E2465" s="43" t="n">
        <v>8698807768593</v>
      </c>
      <c r="F2465" s="43" t="n">
        <v>8698807768609</v>
      </c>
      <c r="G2465" s="43" t="n">
        <v>8698807768616</v>
      </c>
      <c r="H2465" s="9" t="s">
        <v>11</v>
      </c>
      <c r="I2465" s="11" t="n">
        <v>18</v>
      </c>
      <c r="J2465" s="12" t="n">
        <v>1.55</v>
      </c>
    </row>
    <row r="2466" customFormat="false" ht="12.75" hidden="false" customHeight="false" outlineLevel="0" collapsed="false">
      <c r="B2466" s="25" t="s">
        <v>4813</v>
      </c>
      <c r="C2466" s="25" t="s">
        <v>4814</v>
      </c>
      <c r="D2466" s="8" t="s">
        <v>4232</v>
      </c>
      <c r="E2466" s="43" t="n">
        <v>8698807768630</v>
      </c>
      <c r="F2466" s="43" t="n">
        <v>8698807768647</v>
      </c>
      <c r="G2466" s="43" t="n">
        <v>8698807768654</v>
      </c>
      <c r="H2466" s="9" t="s">
        <v>11</v>
      </c>
      <c r="I2466" s="11" t="n">
        <v>18</v>
      </c>
      <c r="J2466" s="12" t="n">
        <v>1.55</v>
      </c>
    </row>
    <row r="2467" customFormat="false" ht="12.75" hidden="false" customHeight="false" outlineLevel="0" collapsed="false">
      <c r="B2467" s="25" t="s">
        <v>4815</v>
      </c>
      <c r="C2467" s="25" t="s">
        <v>4816</v>
      </c>
      <c r="D2467" s="8" t="s">
        <v>4232</v>
      </c>
      <c r="E2467" s="43" t="n">
        <v>8698807768678</v>
      </c>
      <c r="F2467" s="43" t="n">
        <v>8698807768685</v>
      </c>
      <c r="G2467" s="43" t="n">
        <v>8698807768692</v>
      </c>
      <c r="H2467" s="9" t="s">
        <v>11</v>
      </c>
      <c r="I2467" s="11" t="n">
        <v>18</v>
      </c>
      <c r="J2467" s="12" t="n">
        <v>1.55</v>
      </c>
    </row>
    <row r="2468" customFormat="false" ht="12.75" hidden="false" customHeight="false" outlineLevel="0" collapsed="false">
      <c r="B2468" s="25" t="s">
        <v>4817</v>
      </c>
      <c r="C2468" s="25" t="s">
        <v>4818</v>
      </c>
      <c r="D2468" s="8" t="s">
        <v>4232</v>
      </c>
      <c r="E2468" s="43" t="n">
        <v>8698807769125</v>
      </c>
      <c r="F2468" s="43" t="n">
        <v>8698807769200</v>
      </c>
      <c r="G2468" s="43" t="n">
        <v>8698807769286</v>
      </c>
      <c r="H2468" s="9" t="s">
        <v>11</v>
      </c>
      <c r="I2468" s="11" t="n">
        <v>18</v>
      </c>
      <c r="J2468" s="12" t="n">
        <v>1.55</v>
      </c>
    </row>
    <row r="2469" customFormat="false" ht="12.75" hidden="false" customHeight="false" outlineLevel="0" collapsed="false">
      <c r="B2469" s="25" t="s">
        <v>4819</v>
      </c>
      <c r="C2469" s="25" t="s">
        <v>4820</v>
      </c>
      <c r="D2469" s="8" t="s">
        <v>4232</v>
      </c>
      <c r="E2469" s="43" t="n">
        <v>8698807769132</v>
      </c>
      <c r="F2469" s="43" t="n">
        <v>8698807769217</v>
      </c>
      <c r="G2469" s="43" t="n">
        <v>8698807769293</v>
      </c>
      <c r="H2469" s="9" t="s">
        <v>11</v>
      </c>
      <c r="I2469" s="11" t="n">
        <v>18</v>
      </c>
      <c r="J2469" s="12" t="n">
        <v>1.55</v>
      </c>
    </row>
    <row r="2470" customFormat="false" ht="12.75" hidden="false" customHeight="false" outlineLevel="0" collapsed="false">
      <c r="B2470" s="25" t="s">
        <v>4821</v>
      </c>
      <c r="C2470" s="25" t="s">
        <v>4822</v>
      </c>
      <c r="D2470" s="8" t="s">
        <v>4232</v>
      </c>
      <c r="E2470" s="43" t="n">
        <v>8698807769149</v>
      </c>
      <c r="F2470" s="43" t="n">
        <v>8698807769224</v>
      </c>
      <c r="G2470" s="43" t="n">
        <v>8698807769309</v>
      </c>
      <c r="H2470" s="9" t="s">
        <v>11</v>
      </c>
      <c r="I2470" s="11" t="n">
        <v>18</v>
      </c>
      <c r="J2470" s="12" t="n">
        <v>1.55</v>
      </c>
    </row>
    <row r="2471" customFormat="false" ht="12.75" hidden="false" customHeight="false" outlineLevel="0" collapsed="false">
      <c r="B2471" s="25" t="s">
        <v>4823</v>
      </c>
      <c r="C2471" s="25" t="s">
        <v>4824</v>
      </c>
      <c r="D2471" s="8" t="s">
        <v>4232</v>
      </c>
      <c r="E2471" s="43" t="n">
        <v>8698807769156</v>
      </c>
      <c r="F2471" s="43" t="n">
        <v>8698807769231</v>
      </c>
      <c r="G2471" s="43" t="n">
        <v>8698807769316</v>
      </c>
      <c r="H2471" s="9" t="s">
        <v>11</v>
      </c>
      <c r="I2471" s="11" t="n">
        <v>18</v>
      </c>
      <c r="J2471" s="12" t="n">
        <v>1.55</v>
      </c>
    </row>
    <row r="2472" customFormat="false" ht="12.75" hidden="false" customHeight="false" outlineLevel="0" collapsed="false">
      <c r="B2472" s="25" t="s">
        <v>4825</v>
      </c>
      <c r="C2472" s="25" t="s">
        <v>4826</v>
      </c>
      <c r="D2472" s="8" t="s">
        <v>4232</v>
      </c>
      <c r="E2472" s="43" t="n">
        <v>8698807769163</v>
      </c>
      <c r="F2472" s="43" t="n">
        <v>8698807769248</v>
      </c>
      <c r="G2472" s="43" t="n">
        <v>8698807769323</v>
      </c>
      <c r="H2472" s="9" t="s">
        <v>11</v>
      </c>
      <c r="I2472" s="11" t="n">
        <v>18</v>
      </c>
      <c r="J2472" s="12" t="n">
        <v>1.55</v>
      </c>
    </row>
    <row r="2473" customFormat="false" ht="12.75" hidden="false" customHeight="false" outlineLevel="0" collapsed="false">
      <c r="B2473" s="25" t="s">
        <v>4827</v>
      </c>
      <c r="C2473" s="25" t="s">
        <v>4828</v>
      </c>
      <c r="D2473" s="8" t="s">
        <v>4232</v>
      </c>
      <c r="E2473" s="43" t="n">
        <v>8698807769170</v>
      </c>
      <c r="F2473" s="43" t="n">
        <v>8698807769255</v>
      </c>
      <c r="G2473" s="43" t="n">
        <v>8698807769330</v>
      </c>
      <c r="H2473" s="9" t="s">
        <v>11</v>
      </c>
      <c r="I2473" s="11" t="n">
        <v>18</v>
      </c>
      <c r="J2473" s="12" t="n">
        <v>1.55</v>
      </c>
    </row>
    <row r="2474" customFormat="false" ht="12.75" hidden="false" customHeight="false" outlineLevel="0" collapsed="false">
      <c r="B2474" s="25" t="s">
        <v>4829</v>
      </c>
      <c r="C2474" s="25" t="s">
        <v>4830</v>
      </c>
      <c r="D2474" s="8" t="s">
        <v>4232</v>
      </c>
      <c r="E2474" s="43" t="n">
        <v>8698807769187</v>
      </c>
      <c r="F2474" s="43" t="n">
        <v>8698807769262</v>
      </c>
      <c r="G2474" s="43" t="n">
        <v>8698807769347</v>
      </c>
      <c r="H2474" s="9" t="s">
        <v>11</v>
      </c>
      <c r="I2474" s="11" t="n">
        <v>18</v>
      </c>
      <c r="J2474" s="12" t="n">
        <v>1.55</v>
      </c>
    </row>
    <row r="2475" customFormat="false" ht="12.75" hidden="false" customHeight="false" outlineLevel="0" collapsed="false">
      <c r="B2475" s="25" t="s">
        <v>4831</v>
      </c>
      <c r="C2475" s="25" t="s">
        <v>4832</v>
      </c>
      <c r="D2475" s="8" t="s">
        <v>4232</v>
      </c>
      <c r="E2475" s="43" t="n">
        <v>8698807769194</v>
      </c>
      <c r="F2475" s="43" t="n">
        <v>8698807769279</v>
      </c>
      <c r="G2475" s="43" t="n">
        <v>8698807769355</v>
      </c>
      <c r="H2475" s="9" t="s">
        <v>11</v>
      </c>
      <c r="I2475" s="11" t="n">
        <v>18</v>
      </c>
      <c r="J2475" s="12" t="n">
        <v>1.55</v>
      </c>
    </row>
    <row r="2476" customFormat="false" ht="12.75" hidden="false" customHeight="false" outlineLevel="0" collapsed="false">
      <c r="B2476" s="25" t="s">
        <v>4833</v>
      </c>
      <c r="C2476" s="25" t="s">
        <v>4834</v>
      </c>
      <c r="D2476" s="8" t="s">
        <v>4232</v>
      </c>
      <c r="E2476" s="43" t="n">
        <v>8698807774563</v>
      </c>
      <c r="F2476" s="43" t="n">
        <v>8698807774600</v>
      </c>
      <c r="G2476" s="43" t="n">
        <v>8698807774648</v>
      </c>
      <c r="H2476" s="9" t="s">
        <v>11</v>
      </c>
      <c r="I2476" s="11" t="n">
        <v>18</v>
      </c>
      <c r="J2476" s="12" t="n">
        <v>1.55</v>
      </c>
    </row>
    <row r="2477" customFormat="false" ht="12.75" hidden="false" customHeight="false" outlineLevel="0" collapsed="false">
      <c r="B2477" s="25" t="s">
        <v>4835</v>
      </c>
      <c r="C2477" s="25" t="s">
        <v>4836</v>
      </c>
      <c r="D2477" s="8" t="s">
        <v>4232</v>
      </c>
      <c r="E2477" s="43" t="n">
        <v>8698807774570</v>
      </c>
      <c r="F2477" s="43" t="n">
        <v>8698807774617</v>
      </c>
      <c r="G2477" s="43" t="n">
        <v>8698807774655</v>
      </c>
      <c r="H2477" s="9" t="s">
        <v>11</v>
      </c>
      <c r="I2477" s="11" t="n">
        <v>18</v>
      </c>
      <c r="J2477" s="12" t="n">
        <v>1.55</v>
      </c>
    </row>
    <row r="2478" customFormat="false" ht="12.75" hidden="false" customHeight="false" outlineLevel="0" collapsed="false">
      <c r="B2478" s="25" t="s">
        <v>4837</v>
      </c>
      <c r="C2478" s="25" t="s">
        <v>4838</v>
      </c>
      <c r="D2478" s="8" t="s">
        <v>4232</v>
      </c>
      <c r="E2478" s="43" t="n">
        <v>8698807774587</v>
      </c>
      <c r="F2478" s="43" t="n">
        <v>8698807774624</v>
      </c>
      <c r="G2478" s="43" t="n">
        <v>8698807774662</v>
      </c>
      <c r="H2478" s="9" t="s">
        <v>11</v>
      </c>
      <c r="I2478" s="11" t="n">
        <v>18</v>
      </c>
      <c r="J2478" s="12" t="n">
        <v>2.2</v>
      </c>
    </row>
    <row r="2479" customFormat="false" ht="12.75" hidden="false" customHeight="false" outlineLevel="0" collapsed="false">
      <c r="B2479" s="25" t="s">
        <v>4839</v>
      </c>
      <c r="C2479" s="25" t="s">
        <v>4840</v>
      </c>
      <c r="D2479" s="8" t="s">
        <v>4232</v>
      </c>
      <c r="E2479" s="43" t="n">
        <v>8698807774594</v>
      </c>
      <c r="F2479" s="43" t="n">
        <v>8698807774631</v>
      </c>
      <c r="G2479" s="43" t="n">
        <v>8698807774679</v>
      </c>
      <c r="H2479" s="9" t="s">
        <v>11</v>
      </c>
      <c r="I2479" s="11" t="n">
        <v>18</v>
      </c>
      <c r="J2479" s="12" t="n">
        <v>2.2</v>
      </c>
    </row>
    <row r="2480" customFormat="false" ht="12.75" hidden="false" customHeight="false" outlineLevel="0" collapsed="false">
      <c r="B2480" s="25" t="s">
        <v>4841</v>
      </c>
      <c r="C2480" s="25" t="s">
        <v>4842</v>
      </c>
      <c r="D2480" s="8" t="s">
        <v>4232</v>
      </c>
      <c r="E2480" s="43" t="n">
        <v>8698807795018</v>
      </c>
      <c r="F2480" s="43" t="n">
        <v>8698807795056</v>
      </c>
      <c r="G2480" s="43" t="n">
        <v>8698807795094</v>
      </c>
      <c r="H2480" s="9" t="s">
        <v>11</v>
      </c>
      <c r="I2480" s="11" t="n">
        <v>18</v>
      </c>
      <c r="J2480" s="12" t="n">
        <v>1.55</v>
      </c>
    </row>
    <row r="2481" customFormat="false" ht="12.75" hidden="false" customHeight="false" outlineLevel="0" collapsed="false">
      <c r="B2481" s="25" t="s">
        <v>4843</v>
      </c>
      <c r="C2481" s="25" t="s">
        <v>4844</v>
      </c>
      <c r="D2481" s="8" t="s">
        <v>4232</v>
      </c>
      <c r="E2481" s="43" t="n">
        <v>8698807795025</v>
      </c>
      <c r="F2481" s="43" t="n">
        <v>8698807795063</v>
      </c>
      <c r="G2481" s="43" t="n">
        <v>8698807795100</v>
      </c>
      <c r="H2481" s="9" t="s">
        <v>11</v>
      </c>
      <c r="I2481" s="11" t="n">
        <v>18</v>
      </c>
      <c r="J2481" s="12" t="n">
        <v>1.55</v>
      </c>
    </row>
    <row r="2482" customFormat="false" ht="12.75" hidden="false" customHeight="false" outlineLevel="0" collapsed="false">
      <c r="B2482" s="25" t="s">
        <v>4845</v>
      </c>
      <c r="C2482" s="25" t="s">
        <v>4846</v>
      </c>
      <c r="D2482" s="8" t="s">
        <v>4232</v>
      </c>
      <c r="E2482" s="43" t="n">
        <v>8698807795032</v>
      </c>
      <c r="F2482" s="43" t="n">
        <v>8698807795070</v>
      </c>
      <c r="G2482" s="43" t="n">
        <v>8698807795117</v>
      </c>
      <c r="H2482" s="9" t="s">
        <v>11</v>
      </c>
      <c r="I2482" s="11" t="n">
        <v>18</v>
      </c>
      <c r="J2482" s="12" t="n">
        <v>2.2</v>
      </c>
    </row>
    <row r="2483" customFormat="false" ht="12.75" hidden="false" customHeight="false" outlineLevel="0" collapsed="false">
      <c r="B2483" s="25" t="s">
        <v>4847</v>
      </c>
      <c r="C2483" s="25" t="s">
        <v>4848</v>
      </c>
      <c r="D2483" s="8" t="s">
        <v>4232</v>
      </c>
      <c r="E2483" s="43" t="n">
        <v>8698807795049</v>
      </c>
      <c r="F2483" s="43" t="n">
        <v>8698807795087</v>
      </c>
      <c r="G2483" s="43" t="n">
        <v>8698807795124</v>
      </c>
      <c r="H2483" s="9" t="s">
        <v>11</v>
      </c>
      <c r="I2483" s="11" t="n">
        <v>18</v>
      </c>
      <c r="J2483" s="12" t="n">
        <v>2.2</v>
      </c>
    </row>
    <row r="2484" customFormat="false" ht="12.75" hidden="false" customHeight="false" outlineLevel="0" collapsed="false">
      <c r="B2484" s="25" t="s">
        <v>4849</v>
      </c>
      <c r="C2484" s="25" t="s">
        <v>4850</v>
      </c>
      <c r="D2484" s="8" t="s">
        <v>4232</v>
      </c>
      <c r="E2484" s="43" t="n">
        <v>8698807765912</v>
      </c>
      <c r="F2484" s="43" t="n">
        <v>8698807765929</v>
      </c>
      <c r="G2484" s="43" t="n">
        <v>8698807765936</v>
      </c>
      <c r="H2484" s="9" t="s">
        <v>11</v>
      </c>
      <c r="I2484" s="11" t="n">
        <v>18</v>
      </c>
      <c r="J2484" s="12" t="n">
        <v>1.55</v>
      </c>
    </row>
    <row r="2485" customFormat="false" ht="12.75" hidden="false" customHeight="false" outlineLevel="0" collapsed="false">
      <c r="B2485" s="25" t="s">
        <v>4851</v>
      </c>
      <c r="C2485" s="25" t="s">
        <v>4852</v>
      </c>
      <c r="D2485" s="8" t="s">
        <v>4232</v>
      </c>
      <c r="E2485" s="43" t="n">
        <v>8698807766063</v>
      </c>
      <c r="F2485" s="43" t="n">
        <v>8698807766070</v>
      </c>
      <c r="G2485" s="43" t="n">
        <v>8698807766087</v>
      </c>
      <c r="H2485" s="9" t="s">
        <v>11</v>
      </c>
      <c r="I2485" s="11" t="n">
        <v>18</v>
      </c>
      <c r="J2485" s="12" t="n">
        <v>1.55</v>
      </c>
    </row>
    <row r="2486" customFormat="false" ht="12.75" hidden="false" customHeight="false" outlineLevel="0" collapsed="false">
      <c r="B2486" s="25" t="s">
        <v>4853</v>
      </c>
      <c r="C2486" s="25" t="s">
        <v>4854</v>
      </c>
      <c r="D2486" s="8" t="s">
        <v>4232</v>
      </c>
      <c r="E2486" s="43" t="n">
        <v>8698807766797</v>
      </c>
      <c r="F2486" s="43" t="n">
        <v>8698807766117</v>
      </c>
      <c r="G2486" s="43" t="n">
        <v>8698807766124</v>
      </c>
      <c r="H2486" s="9" t="s">
        <v>11</v>
      </c>
      <c r="I2486" s="11" t="n">
        <v>18</v>
      </c>
      <c r="J2486" s="12" t="n">
        <v>1.55</v>
      </c>
    </row>
    <row r="2487" customFormat="false" ht="12.75" hidden="false" customHeight="false" outlineLevel="0" collapsed="false">
      <c r="B2487" s="25" t="s">
        <v>4855</v>
      </c>
      <c r="C2487" s="25" t="s">
        <v>4856</v>
      </c>
      <c r="D2487" s="8" t="s">
        <v>4232</v>
      </c>
      <c r="E2487" s="43" t="n">
        <v>8698807764755</v>
      </c>
      <c r="F2487" s="43" t="n">
        <v>8698807764762</v>
      </c>
      <c r="G2487" s="43" t="n">
        <v>8698807764779</v>
      </c>
      <c r="H2487" s="9" t="s">
        <v>11</v>
      </c>
      <c r="I2487" s="11" t="n">
        <v>18</v>
      </c>
      <c r="J2487" s="12" t="n">
        <v>1.55</v>
      </c>
    </row>
    <row r="2488" customFormat="false" ht="12.75" hidden="false" customHeight="false" outlineLevel="0" collapsed="false">
      <c r="B2488" s="25" t="s">
        <v>4857</v>
      </c>
      <c r="C2488" s="25" t="s">
        <v>4858</v>
      </c>
      <c r="D2488" s="8" t="s">
        <v>4232</v>
      </c>
      <c r="E2488" s="43" t="n">
        <v>8698807764793</v>
      </c>
      <c r="F2488" s="43" t="n">
        <v>8698807764809</v>
      </c>
      <c r="G2488" s="43" t="n">
        <v>8698807764816</v>
      </c>
      <c r="H2488" s="9" t="s">
        <v>11</v>
      </c>
      <c r="I2488" s="11" t="n">
        <v>18</v>
      </c>
      <c r="J2488" s="12" t="n">
        <v>1.55</v>
      </c>
    </row>
    <row r="2489" customFormat="false" ht="12.75" hidden="false" customHeight="false" outlineLevel="0" collapsed="false">
      <c r="B2489" s="25" t="s">
        <v>4859</v>
      </c>
      <c r="C2489" s="25" t="s">
        <v>4860</v>
      </c>
      <c r="D2489" s="8" t="s">
        <v>4232</v>
      </c>
      <c r="E2489" s="43" t="n">
        <v>8698807764830</v>
      </c>
      <c r="F2489" s="43" t="n">
        <v>8698807764847</v>
      </c>
      <c r="G2489" s="43" t="n">
        <v>8698807764854</v>
      </c>
      <c r="H2489" s="9" t="s">
        <v>11</v>
      </c>
      <c r="I2489" s="11" t="n">
        <v>18</v>
      </c>
      <c r="J2489" s="12" t="n">
        <v>1.55</v>
      </c>
    </row>
    <row r="2490" customFormat="false" ht="12.75" hidden="false" customHeight="false" outlineLevel="0" collapsed="false">
      <c r="B2490" s="25" t="s">
        <v>4861</v>
      </c>
      <c r="C2490" s="25" t="s">
        <v>4862</v>
      </c>
      <c r="D2490" s="8" t="s">
        <v>4232</v>
      </c>
      <c r="E2490" s="43" t="n">
        <v>8698807774518</v>
      </c>
      <c r="F2490" s="43" t="n">
        <v>8698807774525</v>
      </c>
      <c r="G2490" s="43" t="n">
        <v>8698807774532</v>
      </c>
      <c r="H2490" s="9" t="s">
        <v>11</v>
      </c>
      <c r="I2490" s="11" t="n">
        <v>18</v>
      </c>
      <c r="J2490" s="12" t="n">
        <v>1.55</v>
      </c>
    </row>
    <row r="2491" customFormat="false" ht="12.75" hidden="false" customHeight="false" outlineLevel="0" collapsed="false">
      <c r="B2491" s="25" t="s">
        <v>4863</v>
      </c>
      <c r="C2491" s="25" t="s">
        <v>4864</v>
      </c>
      <c r="D2491" s="8" t="s">
        <v>4232</v>
      </c>
      <c r="E2491" s="18" t="n">
        <v>8698806752623</v>
      </c>
      <c r="F2491" s="18" t="n">
        <v>8698806752722</v>
      </c>
      <c r="G2491" s="18" t="n">
        <v>8698807754480</v>
      </c>
      <c r="H2491" s="9" t="s">
        <v>11</v>
      </c>
      <c r="I2491" s="11" t="n">
        <v>18</v>
      </c>
      <c r="J2491" s="12" t="n">
        <v>1.85</v>
      </c>
    </row>
    <row r="2492" customFormat="false" ht="12.75" hidden="false" customHeight="false" outlineLevel="0" collapsed="false">
      <c r="B2492" s="25" t="s">
        <v>4865</v>
      </c>
      <c r="C2492" s="25" t="s">
        <v>4866</v>
      </c>
      <c r="D2492" s="8" t="s">
        <v>4232</v>
      </c>
      <c r="E2492" s="18" t="n">
        <v>8698806752630</v>
      </c>
      <c r="F2492" s="18" t="n">
        <v>8698806752739</v>
      </c>
      <c r="G2492" s="18" t="n">
        <v>8698807754497</v>
      </c>
      <c r="H2492" s="9" t="s">
        <v>11</v>
      </c>
      <c r="I2492" s="11" t="n">
        <v>18</v>
      </c>
      <c r="J2492" s="12" t="n">
        <v>1.85</v>
      </c>
    </row>
    <row r="2493" customFormat="false" ht="12.75" hidden="false" customHeight="false" outlineLevel="0" collapsed="false">
      <c r="B2493" s="25" t="s">
        <v>4867</v>
      </c>
      <c r="C2493" s="25" t="s">
        <v>4868</v>
      </c>
      <c r="D2493" s="8" t="s">
        <v>4232</v>
      </c>
      <c r="E2493" s="18" t="n">
        <v>8698806752654</v>
      </c>
      <c r="F2493" s="18" t="n">
        <v>8698806752708</v>
      </c>
      <c r="G2493" s="18" t="n">
        <v>8698807754503</v>
      </c>
      <c r="H2493" s="9" t="s">
        <v>11</v>
      </c>
      <c r="I2493" s="11" t="n">
        <v>18</v>
      </c>
      <c r="J2493" s="12" t="n">
        <v>1.85</v>
      </c>
    </row>
    <row r="2494" customFormat="false" ht="12.75" hidden="false" customHeight="false" outlineLevel="0" collapsed="false">
      <c r="B2494" s="25" t="s">
        <v>4869</v>
      </c>
      <c r="C2494" s="25" t="s">
        <v>4870</v>
      </c>
      <c r="D2494" s="8" t="s">
        <v>4232</v>
      </c>
      <c r="E2494" s="18" t="n">
        <v>8698806752647</v>
      </c>
      <c r="F2494" s="18" t="n">
        <v>8698806752685</v>
      </c>
      <c r="G2494" s="18" t="n">
        <v>8698807754510</v>
      </c>
      <c r="H2494" s="9" t="s">
        <v>11</v>
      </c>
      <c r="I2494" s="11" t="n">
        <v>18</v>
      </c>
      <c r="J2494" s="12" t="n">
        <v>1.85</v>
      </c>
    </row>
    <row r="2495" customFormat="false" ht="12.75" hidden="false" customHeight="false" outlineLevel="0" collapsed="false">
      <c r="B2495" s="25" t="s">
        <v>4871</v>
      </c>
      <c r="C2495" s="25" t="s">
        <v>4872</v>
      </c>
      <c r="D2495" s="8" t="s">
        <v>4232</v>
      </c>
      <c r="E2495" s="18" t="n">
        <v>8698806753316</v>
      </c>
      <c r="F2495" s="18" t="n">
        <v>8698806752746</v>
      </c>
      <c r="G2495" s="18" t="n">
        <v>8698807754527</v>
      </c>
      <c r="H2495" s="9" t="s">
        <v>11</v>
      </c>
      <c r="I2495" s="11" t="n">
        <v>18</v>
      </c>
      <c r="J2495" s="12" t="n">
        <v>1.85</v>
      </c>
    </row>
    <row r="2496" customFormat="false" ht="12.75" hidden="false" customHeight="false" outlineLevel="0" collapsed="false">
      <c r="B2496" s="25" t="s">
        <v>4873</v>
      </c>
      <c r="C2496" s="25" t="s">
        <v>4874</v>
      </c>
      <c r="D2496" s="8" t="s">
        <v>4232</v>
      </c>
      <c r="E2496" s="18" t="n">
        <v>8698806752661</v>
      </c>
      <c r="F2496" s="18" t="n">
        <v>8698806752678</v>
      </c>
      <c r="G2496" s="18" t="n">
        <v>8698807754534</v>
      </c>
      <c r="H2496" s="9" t="s">
        <v>11</v>
      </c>
      <c r="I2496" s="11" t="n">
        <v>18</v>
      </c>
      <c r="J2496" s="12" t="n">
        <v>1.85</v>
      </c>
    </row>
    <row r="2497" customFormat="false" ht="12.75" hidden="false" customHeight="false" outlineLevel="0" collapsed="false">
      <c r="B2497" s="25" t="s">
        <v>4875</v>
      </c>
      <c r="C2497" s="25" t="s">
        <v>4876</v>
      </c>
      <c r="D2497" s="8" t="s">
        <v>4232</v>
      </c>
      <c r="E2497" s="18" t="n">
        <v>8698807750789</v>
      </c>
      <c r="F2497" s="18" t="n">
        <v>8698807754404</v>
      </c>
      <c r="G2497" s="18" t="n">
        <v>8698807754442</v>
      </c>
      <c r="H2497" s="9" t="s">
        <v>11</v>
      </c>
      <c r="I2497" s="11" t="n">
        <v>18</v>
      </c>
      <c r="J2497" s="12" t="n">
        <v>2.1</v>
      </c>
    </row>
    <row r="2498" customFormat="false" ht="12.75" hidden="false" customHeight="false" outlineLevel="0" collapsed="false">
      <c r="B2498" s="25" t="s">
        <v>4877</v>
      </c>
      <c r="C2498" s="25" t="s">
        <v>4878</v>
      </c>
      <c r="D2498" s="8" t="s">
        <v>4232</v>
      </c>
      <c r="E2498" s="18" t="n">
        <v>8698807750796</v>
      </c>
      <c r="F2498" s="18" t="n">
        <v>8698807754411</v>
      </c>
      <c r="G2498" s="18" t="n">
        <v>8698807754459</v>
      </c>
      <c r="H2498" s="9" t="s">
        <v>11</v>
      </c>
      <c r="I2498" s="11" t="n">
        <v>18</v>
      </c>
      <c r="J2498" s="12" t="n">
        <v>2.1</v>
      </c>
    </row>
    <row r="2499" customFormat="false" ht="12.75" hidden="false" customHeight="false" outlineLevel="0" collapsed="false">
      <c r="B2499" s="25" t="s">
        <v>4879</v>
      </c>
      <c r="C2499" s="25" t="s">
        <v>4880</v>
      </c>
      <c r="D2499" s="8" t="s">
        <v>4232</v>
      </c>
      <c r="E2499" s="18" t="n">
        <v>8698807750802</v>
      </c>
      <c r="F2499" s="18" t="n">
        <v>8698807754428</v>
      </c>
      <c r="G2499" s="18" t="n">
        <v>8698807754466</v>
      </c>
      <c r="H2499" s="9" t="s">
        <v>11</v>
      </c>
      <c r="I2499" s="11" t="n">
        <v>18</v>
      </c>
      <c r="J2499" s="12" t="n">
        <v>2.1</v>
      </c>
    </row>
    <row r="2500" customFormat="false" ht="12.75" hidden="false" customHeight="false" outlineLevel="0" collapsed="false">
      <c r="B2500" s="25" t="s">
        <v>4881</v>
      </c>
      <c r="C2500" s="25" t="s">
        <v>4882</v>
      </c>
      <c r="D2500" s="8" t="s">
        <v>4232</v>
      </c>
      <c r="E2500" s="18" t="n">
        <v>8698807750819</v>
      </c>
      <c r="F2500" s="18" t="n">
        <v>8698807754435</v>
      </c>
      <c r="G2500" s="18" t="n">
        <v>8698807754473</v>
      </c>
      <c r="H2500" s="9" t="s">
        <v>11</v>
      </c>
      <c r="I2500" s="11" t="n">
        <v>18</v>
      </c>
      <c r="J2500" s="12" t="n">
        <v>2.1</v>
      </c>
    </row>
    <row r="2501" customFormat="false" ht="12.75" hidden="false" customHeight="false" outlineLevel="0" collapsed="false">
      <c r="B2501" s="25" t="s">
        <v>4883</v>
      </c>
      <c r="C2501" s="25" t="s">
        <v>4884</v>
      </c>
      <c r="D2501" s="8" t="s">
        <v>4232</v>
      </c>
      <c r="E2501" s="18" t="n">
        <v>8698807756828</v>
      </c>
      <c r="F2501" s="18" t="n">
        <v>8698807756897</v>
      </c>
      <c r="G2501" s="18" t="n">
        <v>8698807756966</v>
      </c>
      <c r="H2501" s="9" t="s">
        <v>11</v>
      </c>
      <c r="I2501" s="11" t="n">
        <v>18</v>
      </c>
      <c r="J2501" s="12" t="n">
        <v>2.1</v>
      </c>
    </row>
    <row r="2502" customFormat="false" ht="12.75" hidden="false" customHeight="false" outlineLevel="0" collapsed="false">
      <c r="B2502" s="25" t="s">
        <v>4885</v>
      </c>
      <c r="C2502" s="25" t="s">
        <v>4886</v>
      </c>
      <c r="D2502" s="8" t="s">
        <v>4232</v>
      </c>
      <c r="E2502" s="18" t="n">
        <v>8698807756835</v>
      </c>
      <c r="F2502" s="18" t="n">
        <v>8698807756903</v>
      </c>
      <c r="G2502" s="18" t="n">
        <v>8698807756972</v>
      </c>
      <c r="H2502" s="9" t="s">
        <v>11</v>
      </c>
      <c r="I2502" s="11" t="n">
        <v>18</v>
      </c>
      <c r="J2502" s="12" t="n">
        <v>2.1</v>
      </c>
    </row>
    <row r="2503" customFormat="false" ht="12.75" hidden="false" customHeight="false" outlineLevel="0" collapsed="false">
      <c r="B2503" s="25" t="s">
        <v>4887</v>
      </c>
      <c r="C2503" s="25" t="s">
        <v>4888</v>
      </c>
      <c r="D2503" s="8" t="s">
        <v>4232</v>
      </c>
      <c r="E2503" s="18" t="n">
        <v>8698807756842</v>
      </c>
      <c r="F2503" s="18" t="n">
        <v>8698807756910</v>
      </c>
      <c r="G2503" s="18" t="n">
        <v>8698807756989</v>
      </c>
      <c r="H2503" s="9" t="s">
        <v>11</v>
      </c>
      <c r="I2503" s="11" t="n">
        <v>18</v>
      </c>
      <c r="J2503" s="12" t="n">
        <v>2.1</v>
      </c>
    </row>
    <row r="2504" customFormat="false" ht="12.75" hidden="false" customHeight="false" outlineLevel="0" collapsed="false">
      <c r="B2504" s="25" t="s">
        <v>4889</v>
      </c>
      <c r="C2504" s="25" t="s">
        <v>4890</v>
      </c>
      <c r="D2504" s="8" t="s">
        <v>4232</v>
      </c>
      <c r="E2504" s="18" t="n">
        <v>8698807756859</v>
      </c>
      <c r="F2504" s="18" t="n">
        <v>8698807756927</v>
      </c>
      <c r="G2504" s="18" t="n">
        <v>8698807756996</v>
      </c>
      <c r="H2504" s="9" t="s">
        <v>11</v>
      </c>
      <c r="I2504" s="11" t="n">
        <v>18</v>
      </c>
      <c r="J2504" s="12" t="n">
        <v>2.1</v>
      </c>
    </row>
    <row r="2505" customFormat="false" ht="12.75" hidden="false" customHeight="false" outlineLevel="0" collapsed="false">
      <c r="B2505" s="25" t="s">
        <v>4891</v>
      </c>
      <c r="C2505" s="25" t="s">
        <v>4892</v>
      </c>
      <c r="D2505" s="8" t="s">
        <v>4232</v>
      </c>
      <c r="E2505" s="18" t="n">
        <v>8698807756866</v>
      </c>
      <c r="F2505" s="18" t="n">
        <v>8698807756934</v>
      </c>
      <c r="G2505" s="18" t="n">
        <v>8698807757009</v>
      </c>
      <c r="H2505" s="9" t="s">
        <v>11</v>
      </c>
      <c r="I2505" s="11" t="n">
        <v>18</v>
      </c>
      <c r="J2505" s="12" t="n">
        <v>2.1</v>
      </c>
    </row>
    <row r="2506" customFormat="false" ht="12.75" hidden="false" customHeight="false" outlineLevel="0" collapsed="false">
      <c r="B2506" s="25" t="s">
        <v>4893</v>
      </c>
      <c r="C2506" s="25" t="s">
        <v>4894</v>
      </c>
      <c r="D2506" s="8" t="s">
        <v>4232</v>
      </c>
      <c r="E2506" s="18" t="n">
        <v>8698807756873</v>
      </c>
      <c r="F2506" s="18" t="n">
        <v>8698807756941</v>
      </c>
      <c r="G2506" s="18" t="n">
        <v>8698807757016</v>
      </c>
      <c r="H2506" s="9" t="s">
        <v>11</v>
      </c>
      <c r="I2506" s="11" t="n">
        <v>18</v>
      </c>
      <c r="J2506" s="12" t="n">
        <v>2.1</v>
      </c>
    </row>
    <row r="2507" customFormat="false" ht="12.75" hidden="false" customHeight="false" outlineLevel="0" collapsed="false">
      <c r="B2507" s="25" t="s">
        <v>4895</v>
      </c>
      <c r="C2507" s="25" t="s">
        <v>4896</v>
      </c>
      <c r="D2507" s="8" t="s">
        <v>4232</v>
      </c>
      <c r="E2507" s="18" t="n">
        <v>8698807756880</v>
      </c>
      <c r="F2507" s="18" t="n">
        <v>8698807756958</v>
      </c>
      <c r="G2507" s="18" t="n">
        <v>8698807757023</v>
      </c>
      <c r="H2507" s="9" t="s">
        <v>11</v>
      </c>
      <c r="I2507" s="11" t="n">
        <v>18</v>
      </c>
      <c r="J2507" s="12" t="n">
        <v>2.1</v>
      </c>
    </row>
    <row r="2508" customFormat="false" ht="12.75" hidden="false" customHeight="false" outlineLevel="0" collapsed="false">
      <c r="B2508" s="25" t="s">
        <v>4897</v>
      </c>
      <c r="C2508" s="25" t="s">
        <v>4898</v>
      </c>
      <c r="D2508" s="8" t="s">
        <v>4232</v>
      </c>
      <c r="E2508" s="18" t="n">
        <v>8698807761310</v>
      </c>
      <c r="F2508" s="18" t="n">
        <v>8698807761471</v>
      </c>
      <c r="G2508" s="18" t="n">
        <v>8698807761631</v>
      </c>
      <c r="H2508" s="9" t="s">
        <v>11</v>
      </c>
      <c r="I2508" s="11" t="n">
        <v>18</v>
      </c>
      <c r="J2508" s="12" t="n">
        <v>2.1</v>
      </c>
    </row>
    <row r="2509" customFormat="false" ht="12.75" hidden="false" customHeight="false" outlineLevel="0" collapsed="false">
      <c r="B2509" s="25" t="s">
        <v>4899</v>
      </c>
      <c r="C2509" s="25" t="s">
        <v>4900</v>
      </c>
      <c r="D2509" s="8" t="s">
        <v>4232</v>
      </c>
      <c r="E2509" s="18" t="n">
        <v>8698807761327</v>
      </c>
      <c r="F2509" s="18" t="n">
        <v>8698807761488</v>
      </c>
      <c r="G2509" s="18" t="n">
        <v>8698807761648</v>
      </c>
      <c r="H2509" s="9" t="s">
        <v>11</v>
      </c>
      <c r="I2509" s="11" t="n">
        <v>18</v>
      </c>
      <c r="J2509" s="12" t="n">
        <v>2.1</v>
      </c>
    </row>
    <row r="2510" customFormat="false" ht="12.75" hidden="false" customHeight="false" outlineLevel="0" collapsed="false">
      <c r="B2510" s="25" t="s">
        <v>4901</v>
      </c>
      <c r="C2510" s="25" t="s">
        <v>4902</v>
      </c>
      <c r="D2510" s="8" t="s">
        <v>4232</v>
      </c>
      <c r="E2510" s="18" t="n">
        <v>8698807761334</v>
      </c>
      <c r="F2510" s="18" t="n">
        <v>8698807761495</v>
      </c>
      <c r="G2510" s="18" t="n">
        <v>8698807761655</v>
      </c>
      <c r="H2510" s="9" t="s">
        <v>11</v>
      </c>
      <c r="I2510" s="11" t="n">
        <v>18</v>
      </c>
      <c r="J2510" s="12" t="n">
        <v>2.1</v>
      </c>
    </row>
    <row r="2511" customFormat="false" ht="12.75" hidden="false" customHeight="false" outlineLevel="0" collapsed="false">
      <c r="B2511" s="25" t="s">
        <v>4903</v>
      </c>
      <c r="C2511" s="25" t="s">
        <v>4904</v>
      </c>
      <c r="D2511" s="8" t="s">
        <v>4232</v>
      </c>
      <c r="E2511" s="18" t="n">
        <v>8698807761341</v>
      </c>
      <c r="F2511" s="18" t="n">
        <v>8698807761501</v>
      </c>
      <c r="G2511" s="18" t="n">
        <v>8698807761662</v>
      </c>
      <c r="H2511" s="9" t="s">
        <v>11</v>
      </c>
      <c r="I2511" s="11" t="n">
        <v>18</v>
      </c>
      <c r="J2511" s="12" t="n">
        <v>2.1</v>
      </c>
    </row>
    <row r="2512" customFormat="false" ht="12.75" hidden="false" customHeight="false" outlineLevel="0" collapsed="false">
      <c r="B2512" s="25" t="s">
        <v>4905</v>
      </c>
      <c r="C2512" s="25" t="s">
        <v>4906</v>
      </c>
      <c r="D2512" s="8" t="s">
        <v>4232</v>
      </c>
      <c r="E2512" s="18" t="n">
        <v>8698807761358</v>
      </c>
      <c r="F2512" s="18" t="n">
        <v>8698807761518</v>
      </c>
      <c r="G2512" s="18" t="n">
        <v>8698807761679</v>
      </c>
      <c r="H2512" s="9" t="s">
        <v>11</v>
      </c>
      <c r="I2512" s="11" t="n">
        <v>18</v>
      </c>
      <c r="J2512" s="12" t="n">
        <v>2.1</v>
      </c>
    </row>
    <row r="2513" customFormat="false" ht="12.75" hidden="false" customHeight="false" outlineLevel="0" collapsed="false">
      <c r="B2513" s="25" t="s">
        <v>4907</v>
      </c>
      <c r="C2513" s="25" t="s">
        <v>4908</v>
      </c>
      <c r="D2513" s="8" t="s">
        <v>4232</v>
      </c>
      <c r="E2513" s="18" t="n">
        <v>8698807761365</v>
      </c>
      <c r="F2513" s="18" t="n">
        <v>8698807761525</v>
      </c>
      <c r="G2513" s="18" t="n">
        <v>8698807761686</v>
      </c>
      <c r="H2513" s="9" t="s">
        <v>11</v>
      </c>
      <c r="I2513" s="11" t="n">
        <v>18</v>
      </c>
      <c r="J2513" s="12" t="n">
        <v>2.1</v>
      </c>
    </row>
    <row r="2514" customFormat="false" ht="12.75" hidden="false" customHeight="false" outlineLevel="0" collapsed="false">
      <c r="B2514" s="25" t="s">
        <v>4909</v>
      </c>
      <c r="C2514" s="25" t="s">
        <v>4910</v>
      </c>
      <c r="D2514" s="8" t="s">
        <v>4232</v>
      </c>
      <c r="E2514" s="18" t="n">
        <v>8698807761372</v>
      </c>
      <c r="F2514" s="18" t="n">
        <v>8698807761532</v>
      </c>
      <c r="G2514" s="18" t="n">
        <v>8698807761693</v>
      </c>
      <c r="H2514" s="9" t="s">
        <v>11</v>
      </c>
      <c r="I2514" s="11" t="n">
        <v>18</v>
      </c>
      <c r="J2514" s="12" t="n">
        <v>2.1</v>
      </c>
    </row>
    <row r="2515" customFormat="false" ht="12.75" hidden="false" customHeight="false" outlineLevel="0" collapsed="false">
      <c r="B2515" s="25" t="s">
        <v>4911</v>
      </c>
      <c r="C2515" s="25" t="s">
        <v>4912</v>
      </c>
      <c r="D2515" s="8" t="s">
        <v>4232</v>
      </c>
      <c r="E2515" s="18" t="n">
        <v>8698807761389</v>
      </c>
      <c r="F2515" s="18" t="n">
        <v>8698807761549</v>
      </c>
      <c r="G2515" s="18" t="n">
        <v>8698807761709</v>
      </c>
      <c r="H2515" s="9" t="s">
        <v>11</v>
      </c>
      <c r="I2515" s="11" t="n">
        <v>18</v>
      </c>
      <c r="J2515" s="12" t="n">
        <v>2.1</v>
      </c>
    </row>
    <row r="2516" customFormat="false" ht="12.75" hidden="false" customHeight="false" outlineLevel="0" collapsed="false">
      <c r="B2516" s="25" t="s">
        <v>4913</v>
      </c>
      <c r="C2516" s="25" t="s">
        <v>4914</v>
      </c>
      <c r="D2516" s="8" t="s">
        <v>4232</v>
      </c>
      <c r="E2516" s="18" t="n">
        <v>8698807761396</v>
      </c>
      <c r="F2516" s="18" t="n">
        <v>8698807761556</v>
      </c>
      <c r="G2516" s="18" t="n">
        <v>8698807761716</v>
      </c>
      <c r="H2516" s="9" t="s">
        <v>11</v>
      </c>
      <c r="I2516" s="11" t="n">
        <v>18</v>
      </c>
      <c r="J2516" s="12" t="n">
        <v>2.1</v>
      </c>
    </row>
    <row r="2517" customFormat="false" ht="12.75" hidden="false" customHeight="false" outlineLevel="0" collapsed="false">
      <c r="B2517" s="25" t="s">
        <v>4915</v>
      </c>
      <c r="C2517" s="25" t="s">
        <v>4916</v>
      </c>
      <c r="D2517" s="8" t="s">
        <v>4232</v>
      </c>
      <c r="E2517" s="18" t="n">
        <v>8698807761402</v>
      </c>
      <c r="F2517" s="47" t="n">
        <v>8698807766834</v>
      </c>
      <c r="G2517" s="18" t="n">
        <v>8698807761723</v>
      </c>
      <c r="H2517" s="9" t="s">
        <v>11</v>
      </c>
      <c r="I2517" s="11" t="n">
        <v>18</v>
      </c>
      <c r="J2517" s="12" t="n">
        <v>2.1</v>
      </c>
    </row>
    <row r="2518" customFormat="false" ht="12.75" hidden="false" customHeight="false" outlineLevel="0" collapsed="false">
      <c r="B2518" s="25" t="s">
        <v>4917</v>
      </c>
      <c r="C2518" s="25" t="s">
        <v>4918</v>
      </c>
      <c r="D2518" s="8" t="s">
        <v>4232</v>
      </c>
      <c r="E2518" s="18" t="n">
        <v>8698807761419</v>
      </c>
      <c r="F2518" s="18" t="n">
        <v>8698807761570</v>
      </c>
      <c r="G2518" s="18" t="n">
        <v>8698807761730</v>
      </c>
      <c r="H2518" s="9" t="s">
        <v>11</v>
      </c>
      <c r="I2518" s="11" t="n">
        <v>18</v>
      </c>
      <c r="J2518" s="12" t="n">
        <v>2.1</v>
      </c>
    </row>
    <row r="2519" customFormat="false" ht="12.75" hidden="false" customHeight="false" outlineLevel="0" collapsed="false">
      <c r="B2519" s="25" t="s">
        <v>4919</v>
      </c>
      <c r="C2519" s="25" t="s">
        <v>4920</v>
      </c>
      <c r="D2519" s="8" t="s">
        <v>4232</v>
      </c>
      <c r="E2519" s="18" t="n">
        <v>8698807761426</v>
      </c>
      <c r="F2519" s="18" t="n">
        <v>8698807761587</v>
      </c>
      <c r="G2519" s="18" t="n">
        <v>8698807761747</v>
      </c>
      <c r="H2519" s="9" t="s">
        <v>11</v>
      </c>
      <c r="I2519" s="11" t="n">
        <v>18</v>
      </c>
      <c r="J2519" s="12" t="n">
        <v>2.1</v>
      </c>
    </row>
    <row r="2520" customFormat="false" ht="12.75" hidden="false" customHeight="false" outlineLevel="0" collapsed="false">
      <c r="B2520" s="25" t="s">
        <v>4921</v>
      </c>
      <c r="C2520" s="25" t="s">
        <v>4922</v>
      </c>
      <c r="D2520" s="8" t="s">
        <v>4232</v>
      </c>
      <c r="E2520" s="18" t="n">
        <v>8698807761433</v>
      </c>
      <c r="F2520" s="18" t="n">
        <v>8698807761594</v>
      </c>
      <c r="G2520" s="18" t="n">
        <v>8698807761754</v>
      </c>
      <c r="H2520" s="9" t="s">
        <v>11</v>
      </c>
      <c r="I2520" s="11" t="n">
        <v>18</v>
      </c>
      <c r="J2520" s="12" t="n">
        <v>2.1</v>
      </c>
    </row>
    <row r="2521" customFormat="false" ht="12.75" hidden="false" customHeight="false" outlineLevel="0" collapsed="false">
      <c r="B2521" s="25" t="s">
        <v>4923</v>
      </c>
      <c r="C2521" s="25" t="s">
        <v>4924</v>
      </c>
      <c r="D2521" s="8" t="s">
        <v>4232</v>
      </c>
      <c r="E2521" s="18" t="n">
        <v>8698807761440</v>
      </c>
      <c r="F2521" s="18" t="n">
        <v>8698807761600</v>
      </c>
      <c r="G2521" s="18" t="n">
        <v>8698807761761</v>
      </c>
      <c r="H2521" s="9" t="s">
        <v>11</v>
      </c>
      <c r="I2521" s="11" t="n">
        <v>18</v>
      </c>
      <c r="J2521" s="12" t="n">
        <v>2.1</v>
      </c>
    </row>
    <row r="2522" customFormat="false" ht="12.75" hidden="false" customHeight="false" outlineLevel="0" collapsed="false">
      <c r="B2522" s="25" t="s">
        <v>4925</v>
      </c>
      <c r="C2522" s="25" t="s">
        <v>4926</v>
      </c>
      <c r="D2522" s="8" t="s">
        <v>4232</v>
      </c>
      <c r="E2522" s="18" t="n">
        <v>8698807761457</v>
      </c>
      <c r="F2522" s="18" t="n">
        <v>8698807761617</v>
      </c>
      <c r="G2522" s="18" t="n">
        <v>8698807761778</v>
      </c>
      <c r="H2522" s="9" t="s">
        <v>11</v>
      </c>
      <c r="I2522" s="11" t="n">
        <v>18</v>
      </c>
      <c r="J2522" s="12" t="n">
        <v>2.1</v>
      </c>
    </row>
    <row r="2523" customFormat="false" ht="12.75" hidden="false" customHeight="false" outlineLevel="0" collapsed="false">
      <c r="B2523" s="25" t="s">
        <v>4927</v>
      </c>
      <c r="C2523" s="25" t="s">
        <v>4928</v>
      </c>
      <c r="D2523" s="8" t="s">
        <v>4232</v>
      </c>
      <c r="E2523" s="18" t="n">
        <v>8698807761464</v>
      </c>
      <c r="F2523" s="18" t="n">
        <v>8698807761624</v>
      </c>
      <c r="G2523" s="18" t="n">
        <v>8698807761785</v>
      </c>
      <c r="H2523" s="9" t="s">
        <v>11</v>
      </c>
      <c r="I2523" s="11" t="n">
        <v>18</v>
      </c>
      <c r="J2523" s="12" t="n">
        <v>2.1</v>
      </c>
    </row>
    <row r="2524" customFormat="false" ht="12.75" hidden="false" customHeight="false" outlineLevel="0" collapsed="false">
      <c r="J2524" s="15"/>
    </row>
    <row r="2525" customFormat="false" ht="25.5" hidden="false" customHeight="false" outlineLevel="0" collapsed="false">
      <c r="B2525" s="4" t="s">
        <v>0</v>
      </c>
      <c r="C2525" s="4" t="s">
        <v>1</v>
      </c>
      <c r="D2525" s="4" t="s">
        <v>2</v>
      </c>
      <c r="E2525" s="4" t="s">
        <v>4227</v>
      </c>
      <c r="F2525" s="4" t="s">
        <v>4339</v>
      </c>
      <c r="G2525" s="4" t="s">
        <v>4929</v>
      </c>
      <c r="H2525" s="4" t="s">
        <v>5</v>
      </c>
      <c r="I2525" s="4" t="s">
        <v>6</v>
      </c>
      <c r="J2525" s="16" t="s">
        <v>7</v>
      </c>
    </row>
    <row r="2526" customFormat="false" ht="12.75" hidden="false" customHeight="false" outlineLevel="0" collapsed="false">
      <c r="B2526" s="25" t="s">
        <v>4930</v>
      </c>
      <c r="C2526" s="48" t="s">
        <v>4931</v>
      </c>
      <c r="D2526" s="8" t="s">
        <v>4232</v>
      </c>
      <c r="E2526" s="43" t="n">
        <v>8698807773269</v>
      </c>
      <c r="F2526" s="43" t="n">
        <v>8698807773375</v>
      </c>
      <c r="G2526" s="43" t="n">
        <v>8698807773481</v>
      </c>
      <c r="H2526" s="9" t="s">
        <v>11</v>
      </c>
      <c r="I2526" s="11" t="n">
        <v>18</v>
      </c>
      <c r="J2526" s="12" t="n">
        <v>1</v>
      </c>
    </row>
    <row r="2527" customFormat="false" ht="12.75" hidden="false" customHeight="false" outlineLevel="0" collapsed="false">
      <c r="B2527" s="25" t="s">
        <v>4932</v>
      </c>
      <c r="C2527" s="48" t="s">
        <v>4933</v>
      </c>
      <c r="D2527" s="8" t="s">
        <v>4232</v>
      </c>
      <c r="E2527" s="43" t="n">
        <v>8698807773276</v>
      </c>
      <c r="F2527" s="43" t="n">
        <v>8698807773382</v>
      </c>
      <c r="G2527" s="43" t="n">
        <v>8698807773498</v>
      </c>
      <c r="H2527" s="9" t="s">
        <v>11</v>
      </c>
      <c r="I2527" s="11" t="n">
        <v>18</v>
      </c>
      <c r="J2527" s="12" t="n">
        <v>1</v>
      </c>
    </row>
    <row r="2528" customFormat="false" ht="12.75" hidden="false" customHeight="false" outlineLevel="0" collapsed="false">
      <c r="B2528" s="25" t="s">
        <v>4934</v>
      </c>
      <c r="C2528" s="48" t="s">
        <v>4935</v>
      </c>
      <c r="D2528" s="8" t="s">
        <v>4232</v>
      </c>
      <c r="E2528" s="43" t="n">
        <v>8698807773283</v>
      </c>
      <c r="F2528" s="43" t="n">
        <v>8698807773399</v>
      </c>
      <c r="G2528" s="43" t="n">
        <v>8698807773504</v>
      </c>
      <c r="H2528" s="9" t="s">
        <v>11</v>
      </c>
      <c r="I2528" s="11" t="n">
        <v>18</v>
      </c>
      <c r="J2528" s="12" t="n">
        <v>1</v>
      </c>
    </row>
    <row r="2529" customFormat="false" ht="12.75" hidden="false" customHeight="false" outlineLevel="0" collapsed="false">
      <c r="B2529" s="25" t="s">
        <v>4936</v>
      </c>
      <c r="C2529" s="48" t="s">
        <v>4937</v>
      </c>
      <c r="D2529" s="8" t="s">
        <v>4232</v>
      </c>
      <c r="E2529" s="43" t="n">
        <v>8698807773290</v>
      </c>
      <c r="F2529" s="43" t="n">
        <v>8698807773405</v>
      </c>
      <c r="G2529" s="43" t="n">
        <v>8698807773511</v>
      </c>
      <c r="H2529" s="9" t="s">
        <v>11</v>
      </c>
      <c r="I2529" s="11" t="n">
        <v>18</v>
      </c>
      <c r="J2529" s="12" t="n">
        <v>1</v>
      </c>
    </row>
    <row r="2530" customFormat="false" ht="12.75" hidden="false" customHeight="false" outlineLevel="0" collapsed="false">
      <c r="B2530" s="25" t="s">
        <v>4938</v>
      </c>
      <c r="C2530" s="48" t="s">
        <v>4939</v>
      </c>
      <c r="D2530" s="8" t="s">
        <v>4232</v>
      </c>
      <c r="E2530" s="43" t="n">
        <v>8698807773306</v>
      </c>
      <c r="F2530" s="43" t="n">
        <v>8698807773412</v>
      </c>
      <c r="G2530" s="43" t="n">
        <v>8698807773528</v>
      </c>
      <c r="H2530" s="9" t="s">
        <v>11</v>
      </c>
      <c r="I2530" s="11" t="n">
        <v>18</v>
      </c>
      <c r="J2530" s="12" t="n">
        <v>1</v>
      </c>
    </row>
    <row r="2531" customFormat="false" ht="12.75" hidden="false" customHeight="false" outlineLevel="0" collapsed="false">
      <c r="B2531" s="25" t="s">
        <v>4940</v>
      </c>
      <c r="C2531" s="48" t="s">
        <v>4941</v>
      </c>
      <c r="D2531" s="8" t="s">
        <v>4232</v>
      </c>
      <c r="E2531" s="43" t="n">
        <v>8698807773313</v>
      </c>
      <c r="F2531" s="43" t="n">
        <v>8698807773429</v>
      </c>
      <c r="G2531" s="43" t="n">
        <v>8698807773535</v>
      </c>
      <c r="H2531" s="9" t="s">
        <v>11</v>
      </c>
      <c r="I2531" s="11" t="n">
        <v>18</v>
      </c>
      <c r="J2531" s="12" t="n">
        <v>1</v>
      </c>
    </row>
    <row r="2532" customFormat="false" ht="12.75" hidden="false" customHeight="false" outlineLevel="0" collapsed="false">
      <c r="B2532" s="25" t="s">
        <v>4942</v>
      </c>
      <c r="C2532" s="48" t="s">
        <v>4943</v>
      </c>
      <c r="D2532" s="8" t="s">
        <v>4232</v>
      </c>
      <c r="E2532" s="43" t="n">
        <v>8698807773320</v>
      </c>
      <c r="F2532" s="43" t="n">
        <v>8698807773436</v>
      </c>
      <c r="G2532" s="43" t="n">
        <v>8698807773542</v>
      </c>
      <c r="H2532" s="9" t="s">
        <v>11</v>
      </c>
      <c r="I2532" s="11" t="n">
        <v>18</v>
      </c>
      <c r="J2532" s="12" t="n">
        <v>1</v>
      </c>
    </row>
    <row r="2533" customFormat="false" ht="12.75" hidden="false" customHeight="false" outlineLevel="0" collapsed="false">
      <c r="B2533" s="25" t="s">
        <v>4944</v>
      </c>
      <c r="C2533" s="48" t="s">
        <v>4945</v>
      </c>
      <c r="D2533" s="8" t="s">
        <v>4232</v>
      </c>
      <c r="E2533" s="43" t="n">
        <v>8698807773337</v>
      </c>
      <c r="F2533" s="43" t="n">
        <v>8698807773443</v>
      </c>
      <c r="G2533" s="43" t="n">
        <v>8698807773559</v>
      </c>
      <c r="H2533" s="9" t="s">
        <v>11</v>
      </c>
      <c r="I2533" s="11" t="n">
        <v>18</v>
      </c>
      <c r="J2533" s="12" t="n">
        <v>1</v>
      </c>
    </row>
    <row r="2534" customFormat="false" ht="12.75" hidden="false" customHeight="false" outlineLevel="0" collapsed="false">
      <c r="B2534" s="25" t="s">
        <v>4946</v>
      </c>
      <c r="C2534" s="48" t="s">
        <v>4947</v>
      </c>
      <c r="D2534" s="8" t="s">
        <v>4232</v>
      </c>
      <c r="E2534" s="43" t="n">
        <v>8698807773344</v>
      </c>
      <c r="F2534" s="43" t="n">
        <v>8698807773450</v>
      </c>
      <c r="G2534" s="43" t="n">
        <v>8698807773566</v>
      </c>
      <c r="H2534" s="9" t="s">
        <v>11</v>
      </c>
      <c r="I2534" s="11" t="n">
        <v>18</v>
      </c>
      <c r="J2534" s="12" t="n">
        <v>1</v>
      </c>
    </row>
    <row r="2535" customFormat="false" ht="12.75" hidden="false" customHeight="false" outlineLevel="0" collapsed="false">
      <c r="B2535" s="25" t="s">
        <v>4948</v>
      </c>
      <c r="C2535" s="48" t="s">
        <v>4949</v>
      </c>
      <c r="D2535" s="8" t="s">
        <v>4232</v>
      </c>
      <c r="E2535" s="43" t="n">
        <v>8698807773351</v>
      </c>
      <c r="F2535" s="43" t="n">
        <v>8698807773467</v>
      </c>
      <c r="G2535" s="43" t="n">
        <v>8698807773573</v>
      </c>
      <c r="H2535" s="9" t="s">
        <v>11</v>
      </c>
      <c r="I2535" s="11" t="n">
        <v>18</v>
      </c>
      <c r="J2535" s="12" t="n">
        <v>1</v>
      </c>
    </row>
    <row r="2536" customFormat="false" ht="12.75" hidden="false" customHeight="false" outlineLevel="0" collapsed="false">
      <c r="B2536" s="25" t="s">
        <v>4950</v>
      </c>
      <c r="C2536" s="48" t="s">
        <v>4951</v>
      </c>
      <c r="D2536" s="8" t="s">
        <v>4232</v>
      </c>
      <c r="E2536" s="43" t="n">
        <v>8698807773368</v>
      </c>
      <c r="F2536" s="43" t="n">
        <v>8698807773474</v>
      </c>
      <c r="G2536" s="43" t="n">
        <v>8698807773580</v>
      </c>
      <c r="H2536" s="9" t="s">
        <v>11</v>
      </c>
      <c r="I2536" s="11" t="n">
        <v>18</v>
      </c>
      <c r="J2536" s="12" t="n">
        <v>1</v>
      </c>
    </row>
    <row r="2537" customFormat="false" ht="12.75" hidden="false" customHeight="false" outlineLevel="0" collapsed="false">
      <c r="B2537" s="25" t="s">
        <v>4952</v>
      </c>
      <c r="C2537" s="25" t="s">
        <v>4953</v>
      </c>
      <c r="D2537" s="8" t="s">
        <v>4232</v>
      </c>
      <c r="E2537" s="43" t="n">
        <v>8698807774730</v>
      </c>
      <c r="F2537" s="43" t="n">
        <v>8698807775041</v>
      </c>
      <c r="G2537" s="43" t="n">
        <v>8698807775355</v>
      </c>
      <c r="H2537" s="9" t="s">
        <v>11</v>
      </c>
      <c r="I2537" s="11" t="n">
        <v>18</v>
      </c>
      <c r="J2537" s="12" t="n">
        <v>1</v>
      </c>
    </row>
    <row r="2538" customFormat="false" ht="12.75" hidden="false" customHeight="false" outlineLevel="0" collapsed="false">
      <c r="B2538" s="25" t="s">
        <v>4954</v>
      </c>
      <c r="C2538" s="25" t="s">
        <v>4955</v>
      </c>
      <c r="D2538" s="8" t="s">
        <v>4232</v>
      </c>
      <c r="E2538" s="43" t="n">
        <v>8698807774747</v>
      </c>
      <c r="F2538" s="43" t="n">
        <v>8698807775058</v>
      </c>
      <c r="G2538" s="43" t="n">
        <v>8698807775362</v>
      </c>
      <c r="H2538" s="9" t="s">
        <v>11</v>
      </c>
      <c r="I2538" s="11" t="n">
        <v>18</v>
      </c>
      <c r="J2538" s="12" t="n">
        <v>1</v>
      </c>
    </row>
    <row r="2539" customFormat="false" ht="12.75" hidden="false" customHeight="false" outlineLevel="0" collapsed="false">
      <c r="B2539" s="25" t="s">
        <v>4956</v>
      </c>
      <c r="C2539" s="25" t="s">
        <v>4957</v>
      </c>
      <c r="D2539" s="8" t="s">
        <v>4232</v>
      </c>
      <c r="E2539" s="43" t="n">
        <v>8698807774754</v>
      </c>
      <c r="F2539" s="43" t="n">
        <v>8698807775065</v>
      </c>
      <c r="G2539" s="43" t="n">
        <v>8698807775379</v>
      </c>
      <c r="H2539" s="9" t="s">
        <v>11</v>
      </c>
      <c r="I2539" s="11" t="n">
        <v>18</v>
      </c>
      <c r="J2539" s="12" t="n">
        <v>1</v>
      </c>
    </row>
    <row r="2540" customFormat="false" ht="12.75" hidden="false" customHeight="false" outlineLevel="0" collapsed="false">
      <c r="B2540" s="25" t="s">
        <v>4958</v>
      </c>
      <c r="C2540" s="25" t="s">
        <v>4959</v>
      </c>
      <c r="D2540" s="8" t="s">
        <v>4232</v>
      </c>
      <c r="E2540" s="43" t="n">
        <v>8698807774761</v>
      </c>
      <c r="F2540" s="43" t="n">
        <v>8698807775072</v>
      </c>
      <c r="G2540" s="43" t="n">
        <v>8698807775386</v>
      </c>
      <c r="H2540" s="9" t="s">
        <v>11</v>
      </c>
      <c r="I2540" s="11" t="n">
        <v>18</v>
      </c>
      <c r="J2540" s="12" t="n">
        <v>1</v>
      </c>
    </row>
    <row r="2541" customFormat="false" ht="12.75" hidden="false" customHeight="false" outlineLevel="0" collapsed="false">
      <c r="B2541" s="25" t="s">
        <v>4960</v>
      </c>
      <c r="C2541" s="25" t="s">
        <v>4961</v>
      </c>
      <c r="D2541" s="8" t="s">
        <v>4232</v>
      </c>
      <c r="E2541" s="43" t="n">
        <v>8698807774778</v>
      </c>
      <c r="F2541" s="43" t="n">
        <v>8698807775089</v>
      </c>
      <c r="G2541" s="43" t="n">
        <v>8698807775393</v>
      </c>
      <c r="H2541" s="9" t="s">
        <v>11</v>
      </c>
      <c r="I2541" s="11" t="n">
        <v>18</v>
      </c>
      <c r="J2541" s="12" t="n">
        <v>1</v>
      </c>
    </row>
    <row r="2542" customFormat="false" ht="12.75" hidden="false" customHeight="false" outlineLevel="0" collapsed="false">
      <c r="B2542" s="25" t="s">
        <v>4962</v>
      </c>
      <c r="C2542" s="25" t="s">
        <v>4963</v>
      </c>
      <c r="D2542" s="8" t="s">
        <v>4232</v>
      </c>
      <c r="E2542" s="43" t="n">
        <v>8698807774785</v>
      </c>
      <c r="F2542" s="43" t="n">
        <v>8698807775096</v>
      </c>
      <c r="G2542" s="43" t="n">
        <v>8698807775409</v>
      </c>
      <c r="H2542" s="9" t="s">
        <v>11</v>
      </c>
      <c r="I2542" s="11" t="n">
        <v>18</v>
      </c>
      <c r="J2542" s="12" t="n">
        <v>1</v>
      </c>
    </row>
    <row r="2543" customFormat="false" ht="12.75" hidden="false" customHeight="false" outlineLevel="0" collapsed="false">
      <c r="B2543" s="25" t="s">
        <v>4964</v>
      </c>
      <c r="C2543" s="25" t="s">
        <v>4965</v>
      </c>
      <c r="D2543" s="8" t="s">
        <v>4232</v>
      </c>
      <c r="E2543" s="43" t="n">
        <v>8698807774792</v>
      </c>
      <c r="F2543" s="43" t="n">
        <v>8698807775102</v>
      </c>
      <c r="G2543" s="43" t="n">
        <v>8698807775416</v>
      </c>
      <c r="H2543" s="9" t="s">
        <v>11</v>
      </c>
      <c r="I2543" s="11" t="n">
        <v>18</v>
      </c>
      <c r="J2543" s="12" t="n">
        <v>1</v>
      </c>
    </row>
    <row r="2544" customFormat="false" ht="12.75" hidden="false" customHeight="false" outlineLevel="0" collapsed="false">
      <c r="B2544" s="25" t="s">
        <v>4966</v>
      </c>
      <c r="C2544" s="25" t="s">
        <v>4967</v>
      </c>
      <c r="D2544" s="8" t="s">
        <v>4232</v>
      </c>
      <c r="E2544" s="43" t="n">
        <v>8698807774808</v>
      </c>
      <c r="F2544" s="43" t="n">
        <v>8698807775119</v>
      </c>
      <c r="G2544" s="43" t="n">
        <v>8698807775423</v>
      </c>
      <c r="H2544" s="9" t="s">
        <v>11</v>
      </c>
      <c r="I2544" s="11" t="n">
        <v>18</v>
      </c>
      <c r="J2544" s="12" t="n">
        <v>1</v>
      </c>
    </row>
    <row r="2545" customFormat="false" ht="12.75" hidden="false" customHeight="false" outlineLevel="0" collapsed="false">
      <c r="B2545" s="25" t="s">
        <v>4968</v>
      </c>
      <c r="C2545" s="25" t="s">
        <v>4969</v>
      </c>
      <c r="D2545" s="8" t="s">
        <v>4232</v>
      </c>
      <c r="E2545" s="43" t="n">
        <v>8698807774815</v>
      </c>
      <c r="F2545" s="43" t="n">
        <v>8698807775126</v>
      </c>
      <c r="G2545" s="43" t="n">
        <v>8698807775430</v>
      </c>
      <c r="H2545" s="9" t="s">
        <v>11</v>
      </c>
      <c r="I2545" s="11" t="n">
        <v>18</v>
      </c>
      <c r="J2545" s="12" t="n">
        <v>1</v>
      </c>
    </row>
    <row r="2546" customFormat="false" ht="12.75" hidden="false" customHeight="false" outlineLevel="0" collapsed="false">
      <c r="B2546" s="25" t="s">
        <v>4970</v>
      </c>
      <c r="C2546" s="25" t="s">
        <v>4971</v>
      </c>
      <c r="D2546" s="8" t="s">
        <v>4232</v>
      </c>
      <c r="E2546" s="43" t="n">
        <v>8698807774822</v>
      </c>
      <c r="F2546" s="43" t="n">
        <v>8698807775133</v>
      </c>
      <c r="G2546" s="43" t="n">
        <v>8698807775447</v>
      </c>
      <c r="H2546" s="9" t="s">
        <v>11</v>
      </c>
      <c r="I2546" s="11" t="n">
        <v>18</v>
      </c>
      <c r="J2546" s="12" t="n">
        <v>1</v>
      </c>
    </row>
    <row r="2547" customFormat="false" ht="12.75" hidden="false" customHeight="false" outlineLevel="0" collapsed="false">
      <c r="B2547" s="25" t="s">
        <v>4972</v>
      </c>
      <c r="C2547" s="25" t="s">
        <v>4973</v>
      </c>
      <c r="D2547" s="8" t="s">
        <v>4232</v>
      </c>
      <c r="E2547" s="43" t="n">
        <v>8698807774839</v>
      </c>
      <c r="F2547" s="43" t="n">
        <v>8698807775140</v>
      </c>
      <c r="G2547" s="43" t="n">
        <v>8698807775454</v>
      </c>
      <c r="H2547" s="9" t="s">
        <v>11</v>
      </c>
      <c r="I2547" s="11" t="n">
        <v>18</v>
      </c>
      <c r="J2547" s="12" t="n">
        <v>1</v>
      </c>
    </row>
    <row r="2548" customFormat="false" ht="12.75" hidden="false" customHeight="false" outlineLevel="0" collapsed="false">
      <c r="B2548" s="25" t="s">
        <v>4974</v>
      </c>
      <c r="C2548" s="25" t="s">
        <v>4975</v>
      </c>
      <c r="D2548" s="8" t="s">
        <v>4232</v>
      </c>
      <c r="E2548" s="43" t="n">
        <v>8698807774846</v>
      </c>
      <c r="F2548" s="43" t="n">
        <v>8698807775157</v>
      </c>
      <c r="G2548" s="43" t="n">
        <v>8698807775461</v>
      </c>
      <c r="H2548" s="9" t="s">
        <v>11</v>
      </c>
      <c r="I2548" s="11" t="n">
        <v>18</v>
      </c>
      <c r="J2548" s="12" t="n">
        <v>1</v>
      </c>
    </row>
    <row r="2549" customFormat="false" ht="12.75" hidden="false" customHeight="false" outlineLevel="0" collapsed="false">
      <c r="B2549" s="25" t="s">
        <v>4976</v>
      </c>
      <c r="C2549" s="25" t="s">
        <v>4977</v>
      </c>
      <c r="D2549" s="8" t="s">
        <v>4232</v>
      </c>
      <c r="E2549" s="43" t="n">
        <v>8698807774853</v>
      </c>
      <c r="F2549" s="43" t="n">
        <v>8698807775164</v>
      </c>
      <c r="G2549" s="43" t="n">
        <v>8698807775478</v>
      </c>
      <c r="H2549" s="9" t="s">
        <v>11</v>
      </c>
      <c r="I2549" s="11" t="n">
        <v>18</v>
      </c>
      <c r="J2549" s="12" t="n">
        <v>1</v>
      </c>
    </row>
    <row r="2550" customFormat="false" ht="12.75" hidden="false" customHeight="false" outlineLevel="0" collapsed="false">
      <c r="B2550" s="25" t="s">
        <v>4978</v>
      </c>
      <c r="C2550" s="25" t="s">
        <v>4979</v>
      </c>
      <c r="D2550" s="8" t="s">
        <v>4232</v>
      </c>
      <c r="E2550" s="43" t="n">
        <v>8698807774860</v>
      </c>
      <c r="F2550" s="43" t="n">
        <v>8698807775171</v>
      </c>
      <c r="G2550" s="43" t="n">
        <v>8698807775485</v>
      </c>
      <c r="H2550" s="9" t="s">
        <v>11</v>
      </c>
      <c r="I2550" s="11" t="n">
        <v>18</v>
      </c>
      <c r="J2550" s="12" t="n">
        <v>1</v>
      </c>
    </row>
    <row r="2551" customFormat="false" ht="12.75" hidden="false" customHeight="false" outlineLevel="0" collapsed="false">
      <c r="B2551" s="25" t="s">
        <v>4980</v>
      </c>
      <c r="C2551" s="25" t="s">
        <v>4981</v>
      </c>
      <c r="D2551" s="8" t="s">
        <v>4232</v>
      </c>
      <c r="E2551" s="43" t="n">
        <v>8698807774877</v>
      </c>
      <c r="F2551" s="43" t="n">
        <v>8698807775188</v>
      </c>
      <c r="G2551" s="43" t="n">
        <v>8698807775492</v>
      </c>
      <c r="H2551" s="9" t="s">
        <v>11</v>
      </c>
      <c r="I2551" s="11" t="n">
        <v>18</v>
      </c>
      <c r="J2551" s="12" t="n">
        <v>1</v>
      </c>
    </row>
    <row r="2552" customFormat="false" ht="12.75" hidden="false" customHeight="false" outlineLevel="0" collapsed="false">
      <c r="B2552" s="25" t="s">
        <v>4982</v>
      </c>
      <c r="C2552" s="25" t="s">
        <v>4983</v>
      </c>
      <c r="D2552" s="8" t="s">
        <v>4232</v>
      </c>
      <c r="E2552" s="43" t="n">
        <v>8698807774884</v>
      </c>
      <c r="F2552" s="43" t="n">
        <v>8698807775195</v>
      </c>
      <c r="G2552" s="43" t="n">
        <v>8698807775508</v>
      </c>
      <c r="H2552" s="9" t="s">
        <v>11</v>
      </c>
      <c r="I2552" s="11" t="n">
        <v>18</v>
      </c>
      <c r="J2552" s="12" t="n">
        <v>1</v>
      </c>
    </row>
    <row r="2553" customFormat="false" ht="12.75" hidden="false" customHeight="false" outlineLevel="0" collapsed="false">
      <c r="B2553" s="25" t="s">
        <v>4984</v>
      </c>
      <c r="C2553" s="25" t="s">
        <v>4985</v>
      </c>
      <c r="D2553" s="8" t="s">
        <v>4232</v>
      </c>
      <c r="E2553" s="43" t="n">
        <v>8698807774891</v>
      </c>
      <c r="F2553" s="43" t="n">
        <v>8698807775201</v>
      </c>
      <c r="G2553" s="43" t="n">
        <v>8698807775515</v>
      </c>
      <c r="H2553" s="9" t="s">
        <v>11</v>
      </c>
      <c r="I2553" s="11" t="n">
        <v>18</v>
      </c>
      <c r="J2553" s="12" t="n">
        <v>1</v>
      </c>
    </row>
    <row r="2554" customFormat="false" ht="12.75" hidden="false" customHeight="false" outlineLevel="0" collapsed="false">
      <c r="B2554" s="25" t="s">
        <v>4986</v>
      </c>
      <c r="C2554" s="25" t="s">
        <v>4987</v>
      </c>
      <c r="D2554" s="8" t="s">
        <v>4232</v>
      </c>
      <c r="E2554" s="43" t="n">
        <v>8698807774907</v>
      </c>
      <c r="F2554" s="43" t="n">
        <v>8698807775218</v>
      </c>
      <c r="G2554" s="43" t="n">
        <v>8698807775522</v>
      </c>
      <c r="H2554" s="9" t="s">
        <v>11</v>
      </c>
      <c r="I2554" s="11" t="n">
        <v>18</v>
      </c>
      <c r="J2554" s="12" t="n">
        <v>1</v>
      </c>
    </row>
    <row r="2555" customFormat="false" ht="12.75" hidden="false" customHeight="false" outlineLevel="0" collapsed="false">
      <c r="B2555" s="25" t="s">
        <v>4988</v>
      </c>
      <c r="C2555" s="25" t="s">
        <v>4989</v>
      </c>
      <c r="D2555" s="8" t="s">
        <v>4232</v>
      </c>
      <c r="E2555" s="43" t="n">
        <v>8698807774914</v>
      </c>
      <c r="F2555" s="43" t="n">
        <v>8698807775225</v>
      </c>
      <c r="G2555" s="43" t="n">
        <v>8698807775539</v>
      </c>
      <c r="H2555" s="9" t="s">
        <v>11</v>
      </c>
      <c r="I2555" s="11" t="n">
        <v>18</v>
      </c>
      <c r="J2555" s="12" t="n">
        <v>1</v>
      </c>
    </row>
    <row r="2556" customFormat="false" ht="12.75" hidden="false" customHeight="false" outlineLevel="0" collapsed="false">
      <c r="B2556" s="25" t="s">
        <v>4990</v>
      </c>
      <c r="C2556" s="25" t="s">
        <v>4991</v>
      </c>
      <c r="D2556" s="8" t="s">
        <v>4232</v>
      </c>
      <c r="E2556" s="43" t="n">
        <v>8698807774921</v>
      </c>
      <c r="F2556" s="43" t="n">
        <v>8698807775232</v>
      </c>
      <c r="G2556" s="43" t="n">
        <v>8698807775546</v>
      </c>
      <c r="H2556" s="9" t="s">
        <v>11</v>
      </c>
      <c r="I2556" s="11" t="n">
        <v>18</v>
      </c>
      <c r="J2556" s="12" t="n">
        <v>1</v>
      </c>
    </row>
    <row r="2557" customFormat="false" ht="12.75" hidden="false" customHeight="false" outlineLevel="0" collapsed="false">
      <c r="B2557" s="25" t="s">
        <v>4992</v>
      </c>
      <c r="C2557" s="25" t="s">
        <v>4993</v>
      </c>
      <c r="D2557" s="8" t="s">
        <v>4232</v>
      </c>
      <c r="E2557" s="43" t="n">
        <v>8698807774938</v>
      </c>
      <c r="F2557" s="43" t="n">
        <v>8698807775249</v>
      </c>
      <c r="G2557" s="43" t="n">
        <v>8698807775553</v>
      </c>
      <c r="H2557" s="9" t="s">
        <v>11</v>
      </c>
      <c r="I2557" s="11" t="n">
        <v>18</v>
      </c>
      <c r="J2557" s="12" t="n">
        <v>1</v>
      </c>
    </row>
    <row r="2558" customFormat="false" ht="12.75" hidden="false" customHeight="false" outlineLevel="0" collapsed="false">
      <c r="B2558" s="25" t="s">
        <v>4994</v>
      </c>
      <c r="C2558" s="25" t="s">
        <v>4995</v>
      </c>
      <c r="D2558" s="8" t="s">
        <v>4232</v>
      </c>
      <c r="E2558" s="43" t="n">
        <v>8698807774945</v>
      </c>
      <c r="F2558" s="43" t="n">
        <v>8698807775256</v>
      </c>
      <c r="G2558" s="43" t="n">
        <v>8698807775560</v>
      </c>
      <c r="H2558" s="9" t="s">
        <v>11</v>
      </c>
      <c r="I2558" s="11" t="n">
        <v>18</v>
      </c>
      <c r="J2558" s="12" t="n">
        <v>1</v>
      </c>
    </row>
    <row r="2559" customFormat="false" ht="12.75" hidden="false" customHeight="false" outlineLevel="0" collapsed="false">
      <c r="B2559" s="25" t="s">
        <v>4996</v>
      </c>
      <c r="C2559" s="25" t="s">
        <v>4997</v>
      </c>
      <c r="D2559" s="8" t="s">
        <v>4232</v>
      </c>
      <c r="E2559" s="43" t="n">
        <v>8698807774952</v>
      </c>
      <c r="F2559" s="43" t="n">
        <v>8698807775263</v>
      </c>
      <c r="G2559" s="43" t="n">
        <v>8698807775577</v>
      </c>
      <c r="H2559" s="9" t="s">
        <v>11</v>
      </c>
      <c r="I2559" s="11" t="n">
        <v>18</v>
      </c>
      <c r="J2559" s="12" t="n">
        <v>1</v>
      </c>
    </row>
    <row r="2560" customFormat="false" ht="12.75" hidden="false" customHeight="false" outlineLevel="0" collapsed="false">
      <c r="B2560" s="25" t="s">
        <v>4998</v>
      </c>
      <c r="C2560" s="25" t="s">
        <v>4999</v>
      </c>
      <c r="D2560" s="8" t="s">
        <v>4232</v>
      </c>
      <c r="E2560" s="43" t="n">
        <v>8698807774969</v>
      </c>
      <c r="F2560" s="43" t="n">
        <v>8698807775270</v>
      </c>
      <c r="G2560" s="43" t="n">
        <v>8698807775584</v>
      </c>
      <c r="H2560" s="9" t="s">
        <v>11</v>
      </c>
      <c r="I2560" s="11" t="n">
        <v>18</v>
      </c>
      <c r="J2560" s="12" t="n">
        <v>1</v>
      </c>
    </row>
    <row r="2561" customFormat="false" ht="12.75" hidden="false" customHeight="false" outlineLevel="0" collapsed="false">
      <c r="B2561" s="25" t="s">
        <v>5000</v>
      </c>
      <c r="C2561" s="25" t="s">
        <v>5001</v>
      </c>
      <c r="D2561" s="8" t="s">
        <v>4232</v>
      </c>
      <c r="E2561" s="43" t="n">
        <v>8698807774976</v>
      </c>
      <c r="F2561" s="43" t="n">
        <v>8698807775287</v>
      </c>
      <c r="G2561" s="43" t="n">
        <v>8698807775591</v>
      </c>
      <c r="H2561" s="9" t="s">
        <v>11</v>
      </c>
      <c r="I2561" s="11" t="n">
        <v>18</v>
      </c>
      <c r="J2561" s="12" t="n">
        <v>1</v>
      </c>
    </row>
    <row r="2562" customFormat="false" ht="12.75" hidden="false" customHeight="false" outlineLevel="0" collapsed="false">
      <c r="B2562" s="25" t="s">
        <v>5002</v>
      </c>
      <c r="C2562" s="25" t="s">
        <v>5003</v>
      </c>
      <c r="D2562" s="8" t="s">
        <v>4232</v>
      </c>
      <c r="E2562" s="43" t="n">
        <v>8698807774983</v>
      </c>
      <c r="F2562" s="43" t="n">
        <v>8698807775294</v>
      </c>
      <c r="G2562" s="43" t="n">
        <v>8698807775607</v>
      </c>
      <c r="H2562" s="9" t="s">
        <v>11</v>
      </c>
      <c r="I2562" s="11" t="n">
        <v>18</v>
      </c>
      <c r="J2562" s="12" t="n">
        <v>1</v>
      </c>
    </row>
    <row r="2563" customFormat="false" ht="12.75" hidden="false" customHeight="false" outlineLevel="0" collapsed="false">
      <c r="B2563" s="25" t="s">
        <v>5004</v>
      </c>
      <c r="C2563" s="25" t="s">
        <v>5005</v>
      </c>
      <c r="D2563" s="8" t="s">
        <v>4232</v>
      </c>
      <c r="E2563" s="43" t="n">
        <v>8698807774990</v>
      </c>
      <c r="F2563" s="43" t="n">
        <v>8698807775300</v>
      </c>
      <c r="G2563" s="43" t="n">
        <v>8698807775614</v>
      </c>
      <c r="H2563" s="9" t="s">
        <v>11</v>
      </c>
      <c r="I2563" s="11" t="n">
        <v>18</v>
      </c>
      <c r="J2563" s="12" t="n">
        <v>1</v>
      </c>
    </row>
    <row r="2564" customFormat="false" ht="12.75" hidden="false" customHeight="false" outlineLevel="0" collapsed="false">
      <c r="B2564" s="25" t="s">
        <v>5006</v>
      </c>
      <c r="C2564" s="25" t="s">
        <v>5007</v>
      </c>
      <c r="D2564" s="8" t="s">
        <v>4232</v>
      </c>
      <c r="E2564" s="43" t="n">
        <v>8698807775003</v>
      </c>
      <c r="F2564" s="43" t="n">
        <v>8698807775317</v>
      </c>
      <c r="G2564" s="43" t="n">
        <v>8698807775621</v>
      </c>
      <c r="H2564" s="9" t="s">
        <v>11</v>
      </c>
      <c r="I2564" s="11" t="n">
        <v>18</v>
      </c>
      <c r="J2564" s="12" t="n">
        <v>1</v>
      </c>
    </row>
    <row r="2565" customFormat="false" ht="12.75" hidden="false" customHeight="false" outlineLevel="0" collapsed="false">
      <c r="B2565" s="25" t="s">
        <v>5008</v>
      </c>
      <c r="C2565" s="25" t="s">
        <v>5009</v>
      </c>
      <c r="D2565" s="8" t="s">
        <v>4232</v>
      </c>
      <c r="E2565" s="43" t="n">
        <v>8698807775010</v>
      </c>
      <c r="F2565" s="43" t="n">
        <v>8698807775324</v>
      </c>
      <c r="G2565" s="43" t="n">
        <v>8698807775638</v>
      </c>
      <c r="H2565" s="9" t="s">
        <v>11</v>
      </c>
      <c r="I2565" s="11" t="n">
        <v>18</v>
      </c>
      <c r="J2565" s="12" t="n">
        <v>1</v>
      </c>
    </row>
    <row r="2566" customFormat="false" ht="12.75" hidden="false" customHeight="false" outlineLevel="0" collapsed="false">
      <c r="B2566" s="25" t="s">
        <v>5010</v>
      </c>
      <c r="C2566" s="25" t="s">
        <v>5011</v>
      </c>
      <c r="D2566" s="8" t="s">
        <v>4232</v>
      </c>
      <c r="E2566" s="43" t="n">
        <v>8698807775027</v>
      </c>
      <c r="F2566" s="43" t="n">
        <v>8698807775331</v>
      </c>
      <c r="G2566" s="43" t="n">
        <v>8698807775645</v>
      </c>
      <c r="H2566" s="9" t="s">
        <v>11</v>
      </c>
      <c r="I2566" s="11" t="n">
        <v>18</v>
      </c>
      <c r="J2566" s="12" t="n">
        <v>1</v>
      </c>
    </row>
    <row r="2567" customFormat="false" ht="12.75" hidden="false" customHeight="false" outlineLevel="0" collapsed="false">
      <c r="B2567" s="25" t="s">
        <v>5012</v>
      </c>
      <c r="C2567" s="25" t="s">
        <v>5013</v>
      </c>
      <c r="D2567" s="8" t="s">
        <v>4232</v>
      </c>
      <c r="E2567" s="43" t="n">
        <v>8698807775034</v>
      </c>
      <c r="F2567" s="43" t="n">
        <v>8698807775348</v>
      </c>
      <c r="G2567" s="43" t="n">
        <v>8698807775652</v>
      </c>
      <c r="H2567" s="9" t="s">
        <v>11</v>
      </c>
      <c r="I2567" s="11" t="n">
        <v>18</v>
      </c>
      <c r="J2567" s="12" t="n">
        <v>1</v>
      </c>
    </row>
    <row r="2568" customFormat="false" ht="12.75" hidden="false" customHeight="false" outlineLevel="0" collapsed="false">
      <c r="B2568" s="25" t="s">
        <v>5014</v>
      </c>
      <c r="C2568" s="25" t="s">
        <v>5015</v>
      </c>
      <c r="D2568" s="8" t="s">
        <v>4232</v>
      </c>
      <c r="E2568" s="49" t="n">
        <v>8698807795308</v>
      </c>
      <c r="F2568" s="49" t="n">
        <v>8698807795476</v>
      </c>
      <c r="G2568" s="49" t="n">
        <v>8698807795643</v>
      </c>
      <c r="H2568" s="9" t="s">
        <v>11</v>
      </c>
      <c r="I2568" s="11" t="n">
        <v>18</v>
      </c>
      <c r="J2568" s="12" t="n">
        <v>1</v>
      </c>
    </row>
    <row r="2569" customFormat="false" ht="12.75" hidden="false" customHeight="false" outlineLevel="0" collapsed="false">
      <c r="B2569" s="25" t="s">
        <v>5016</v>
      </c>
      <c r="C2569" s="25" t="s">
        <v>5017</v>
      </c>
      <c r="D2569" s="8" t="s">
        <v>4232</v>
      </c>
      <c r="E2569" s="49" t="n">
        <v>8698807795315</v>
      </c>
      <c r="F2569" s="49" t="n">
        <v>8698807795483</v>
      </c>
      <c r="G2569" s="49" t="n">
        <v>8698807795650</v>
      </c>
      <c r="H2569" s="9" t="s">
        <v>11</v>
      </c>
      <c r="I2569" s="11" t="n">
        <v>18</v>
      </c>
      <c r="J2569" s="12" t="n">
        <v>1</v>
      </c>
    </row>
    <row r="2570" customFormat="false" ht="12.75" hidden="false" customHeight="false" outlineLevel="0" collapsed="false">
      <c r="B2570" s="25" t="s">
        <v>5018</v>
      </c>
      <c r="C2570" s="25" t="s">
        <v>5019</v>
      </c>
      <c r="D2570" s="8" t="s">
        <v>4232</v>
      </c>
      <c r="E2570" s="49" t="n">
        <v>8698807795322</v>
      </c>
      <c r="F2570" s="49" t="n">
        <v>8698807795490</v>
      </c>
      <c r="G2570" s="49" t="n">
        <v>8698807795667</v>
      </c>
      <c r="H2570" s="9" t="s">
        <v>11</v>
      </c>
      <c r="I2570" s="11" t="n">
        <v>18</v>
      </c>
      <c r="J2570" s="12" t="n">
        <v>1</v>
      </c>
    </row>
    <row r="2571" customFormat="false" ht="12.75" hidden="false" customHeight="false" outlineLevel="0" collapsed="false">
      <c r="B2571" s="25" t="s">
        <v>5020</v>
      </c>
      <c r="C2571" s="25" t="s">
        <v>5021</v>
      </c>
      <c r="D2571" s="8" t="s">
        <v>4232</v>
      </c>
      <c r="E2571" s="49" t="n">
        <v>8698807795339</v>
      </c>
      <c r="F2571" s="49" t="n">
        <v>8698807795506</v>
      </c>
      <c r="G2571" s="49" t="n">
        <v>8698807795674</v>
      </c>
      <c r="H2571" s="9" t="s">
        <v>11</v>
      </c>
      <c r="I2571" s="11" t="n">
        <v>18</v>
      </c>
      <c r="J2571" s="12" t="n">
        <v>1</v>
      </c>
    </row>
    <row r="2572" customFormat="false" ht="12.75" hidden="false" customHeight="false" outlineLevel="0" collapsed="false">
      <c r="B2572" s="25" t="s">
        <v>5022</v>
      </c>
      <c r="C2572" s="25" t="s">
        <v>5023</v>
      </c>
      <c r="D2572" s="8" t="s">
        <v>4232</v>
      </c>
      <c r="E2572" s="49" t="n">
        <v>8698807795346</v>
      </c>
      <c r="F2572" s="49" t="n">
        <v>8698807795513</v>
      </c>
      <c r="G2572" s="49" t="n">
        <v>8698807795681</v>
      </c>
      <c r="H2572" s="9" t="s">
        <v>11</v>
      </c>
      <c r="I2572" s="11" t="n">
        <v>18</v>
      </c>
      <c r="J2572" s="12" t="n">
        <v>1</v>
      </c>
    </row>
    <row r="2573" customFormat="false" ht="12.75" hidden="false" customHeight="false" outlineLevel="0" collapsed="false">
      <c r="B2573" s="25" t="s">
        <v>5024</v>
      </c>
      <c r="C2573" s="25" t="s">
        <v>5025</v>
      </c>
      <c r="D2573" s="8" t="s">
        <v>4232</v>
      </c>
      <c r="E2573" s="49" t="n">
        <v>8698807795353</v>
      </c>
      <c r="F2573" s="49" t="n">
        <v>8698807795520</v>
      </c>
      <c r="G2573" s="49" t="n">
        <v>8698807795698</v>
      </c>
      <c r="H2573" s="9" t="s">
        <v>11</v>
      </c>
      <c r="I2573" s="11" t="n">
        <v>18</v>
      </c>
      <c r="J2573" s="12" t="n">
        <v>1</v>
      </c>
    </row>
    <row r="2574" customFormat="false" ht="12.75" hidden="false" customHeight="false" outlineLevel="0" collapsed="false">
      <c r="B2574" s="25" t="s">
        <v>5026</v>
      </c>
      <c r="C2574" s="25" t="s">
        <v>5027</v>
      </c>
      <c r="D2574" s="8" t="s">
        <v>4232</v>
      </c>
      <c r="E2574" s="49" t="n">
        <v>8698807795360</v>
      </c>
      <c r="F2574" s="49" t="n">
        <v>8698807795537</v>
      </c>
      <c r="G2574" s="49" t="n">
        <v>8698807795704</v>
      </c>
      <c r="H2574" s="9" t="s">
        <v>11</v>
      </c>
      <c r="I2574" s="11" t="n">
        <v>18</v>
      </c>
      <c r="J2574" s="12" t="n">
        <v>1</v>
      </c>
    </row>
    <row r="2575" customFormat="false" ht="12.75" hidden="false" customHeight="false" outlineLevel="0" collapsed="false">
      <c r="B2575" s="25" t="s">
        <v>5028</v>
      </c>
      <c r="C2575" s="25" t="s">
        <v>5029</v>
      </c>
      <c r="D2575" s="8" t="s">
        <v>4232</v>
      </c>
      <c r="E2575" s="49" t="n">
        <v>8698807795377</v>
      </c>
      <c r="F2575" s="49" t="n">
        <v>8698807795544</v>
      </c>
      <c r="G2575" s="49" t="n">
        <v>8698807795711</v>
      </c>
      <c r="H2575" s="9" t="s">
        <v>11</v>
      </c>
      <c r="I2575" s="11" t="n">
        <v>18</v>
      </c>
      <c r="J2575" s="12" t="n">
        <v>1</v>
      </c>
    </row>
    <row r="2576" customFormat="false" ht="12.75" hidden="false" customHeight="false" outlineLevel="0" collapsed="false">
      <c r="B2576" s="25" t="s">
        <v>5030</v>
      </c>
      <c r="C2576" s="25" t="s">
        <v>5031</v>
      </c>
      <c r="D2576" s="8" t="s">
        <v>4232</v>
      </c>
      <c r="E2576" s="49" t="n">
        <v>8698807795384</v>
      </c>
      <c r="F2576" s="49" t="n">
        <v>8698807795551</v>
      </c>
      <c r="G2576" s="49" t="n">
        <v>8698807795728</v>
      </c>
      <c r="H2576" s="9" t="s">
        <v>11</v>
      </c>
      <c r="I2576" s="11" t="n">
        <v>18</v>
      </c>
      <c r="J2576" s="12" t="n">
        <v>1</v>
      </c>
    </row>
    <row r="2577" customFormat="false" ht="12.75" hidden="false" customHeight="false" outlineLevel="0" collapsed="false">
      <c r="B2577" s="25" t="s">
        <v>5032</v>
      </c>
      <c r="C2577" s="25" t="s">
        <v>5033</v>
      </c>
      <c r="D2577" s="8" t="s">
        <v>4232</v>
      </c>
      <c r="E2577" s="49" t="n">
        <v>8698807795391</v>
      </c>
      <c r="F2577" s="49" t="n">
        <v>8698807795568</v>
      </c>
      <c r="G2577" s="49" t="n">
        <v>8698807795735</v>
      </c>
      <c r="H2577" s="9" t="s">
        <v>11</v>
      </c>
      <c r="I2577" s="11" t="n">
        <v>18</v>
      </c>
      <c r="J2577" s="12" t="n">
        <v>1</v>
      </c>
    </row>
    <row r="2578" customFormat="false" ht="12.75" hidden="false" customHeight="false" outlineLevel="0" collapsed="false">
      <c r="B2578" s="25" t="s">
        <v>5034</v>
      </c>
      <c r="C2578" s="25" t="s">
        <v>5035</v>
      </c>
      <c r="D2578" s="8" t="s">
        <v>4232</v>
      </c>
      <c r="E2578" s="49" t="n">
        <v>8698807795407</v>
      </c>
      <c r="F2578" s="49" t="n">
        <v>8698807795575</v>
      </c>
      <c r="G2578" s="49" t="n">
        <v>8698807795742</v>
      </c>
      <c r="H2578" s="9" t="s">
        <v>11</v>
      </c>
      <c r="I2578" s="11" t="n">
        <v>18</v>
      </c>
      <c r="J2578" s="12" t="n">
        <v>1</v>
      </c>
    </row>
    <row r="2579" customFormat="false" ht="12.75" hidden="false" customHeight="false" outlineLevel="0" collapsed="false">
      <c r="B2579" s="25" t="s">
        <v>5036</v>
      </c>
      <c r="C2579" s="25" t="s">
        <v>5037</v>
      </c>
      <c r="D2579" s="8" t="s">
        <v>4232</v>
      </c>
      <c r="E2579" s="49" t="n">
        <v>8698807795414</v>
      </c>
      <c r="F2579" s="49" t="n">
        <v>8698807795582</v>
      </c>
      <c r="G2579" s="49" t="n">
        <v>8698807795759</v>
      </c>
      <c r="H2579" s="9" t="s">
        <v>11</v>
      </c>
      <c r="I2579" s="11" t="n">
        <v>18</v>
      </c>
      <c r="J2579" s="12" t="n">
        <v>1</v>
      </c>
    </row>
    <row r="2580" customFormat="false" ht="12.75" hidden="false" customHeight="false" outlineLevel="0" collapsed="false">
      <c r="B2580" s="25" t="s">
        <v>5038</v>
      </c>
      <c r="C2580" s="25" t="s">
        <v>5039</v>
      </c>
      <c r="D2580" s="8" t="s">
        <v>4232</v>
      </c>
      <c r="E2580" s="49" t="n">
        <v>8698807795421</v>
      </c>
      <c r="F2580" s="49" t="n">
        <v>8698807795599</v>
      </c>
      <c r="G2580" s="49" t="n">
        <v>8698807795766</v>
      </c>
      <c r="H2580" s="9" t="s">
        <v>11</v>
      </c>
      <c r="I2580" s="11" t="n">
        <v>18</v>
      </c>
      <c r="J2580" s="12" t="n">
        <v>1</v>
      </c>
    </row>
    <row r="2581" customFormat="false" ht="12.75" hidden="false" customHeight="false" outlineLevel="0" collapsed="false">
      <c r="B2581" s="25" t="s">
        <v>5040</v>
      </c>
      <c r="C2581" s="25" t="s">
        <v>5041</v>
      </c>
      <c r="D2581" s="8" t="s">
        <v>4232</v>
      </c>
      <c r="E2581" s="49" t="n">
        <v>8698807795438</v>
      </c>
      <c r="F2581" s="49" t="n">
        <v>8698807795605</v>
      </c>
      <c r="G2581" s="49" t="n">
        <v>8698807795773</v>
      </c>
      <c r="H2581" s="9" t="s">
        <v>11</v>
      </c>
      <c r="I2581" s="11" t="n">
        <v>18</v>
      </c>
      <c r="J2581" s="12" t="n">
        <v>1</v>
      </c>
    </row>
    <row r="2582" customFormat="false" ht="12.75" hidden="false" customHeight="false" outlineLevel="0" collapsed="false">
      <c r="B2582" s="25" t="s">
        <v>5042</v>
      </c>
      <c r="C2582" s="25" t="s">
        <v>5043</v>
      </c>
      <c r="D2582" s="8" t="s">
        <v>4232</v>
      </c>
      <c r="E2582" s="49" t="n">
        <v>8698807795445</v>
      </c>
      <c r="F2582" s="49" t="n">
        <v>8698807795612</v>
      </c>
      <c r="G2582" s="49" t="n">
        <v>8698807795780</v>
      </c>
      <c r="H2582" s="9" t="s">
        <v>11</v>
      </c>
      <c r="I2582" s="11" t="n">
        <v>18</v>
      </c>
      <c r="J2582" s="12" t="n">
        <v>1</v>
      </c>
    </row>
    <row r="2583" customFormat="false" ht="12.75" hidden="false" customHeight="false" outlineLevel="0" collapsed="false">
      <c r="B2583" s="25" t="s">
        <v>5044</v>
      </c>
      <c r="C2583" s="25" t="s">
        <v>5045</v>
      </c>
      <c r="D2583" s="8" t="s">
        <v>4232</v>
      </c>
      <c r="E2583" s="49" t="n">
        <v>8698807795452</v>
      </c>
      <c r="F2583" s="49" t="n">
        <v>8698807795629</v>
      </c>
      <c r="G2583" s="49" t="n">
        <v>8698807795797</v>
      </c>
      <c r="H2583" s="9" t="s">
        <v>11</v>
      </c>
      <c r="I2583" s="11" t="n">
        <v>18</v>
      </c>
      <c r="J2583" s="12" t="n">
        <v>1</v>
      </c>
    </row>
    <row r="2584" customFormat="false" ht="12.75" hidden="false" customHeight="false" outlineLevel="0" collapsed="false">
      <c r="B2584" s="25" t="s">
        <v>5046</v>
      </c>
      <c r="C2584" s="25" t="s">
        <v>5047</v>
      </c>
      <c r="D2584" s="8" t="s">
        <v>4232</v>
      </c>
      <c r="E2584" s="49" t="n">
        <v>8698807796152</v>
      </c>
      <c r="F2584" s="49" t="n">
        <v>8698807796183</v>
      </c>
      <c r="G2584" s="49" t="n">
        <v>8698807796213</v>
      </c>
      <c r="H2584" s="9" t="s">
        <v>11</v>
      </c>
      <c r="I2584" s="11" t="n">
        <v>18</v>
      </c>
      <c r="J2584" s="12" t="n">
        <v>1</v>
      </c>
    </row>
    <row r="2585" customFormat="false" ht="12.75" hidden="false" customHeight="false" outlineLevel="0" collapsed="false">
      <c r="B2585" s="25" t="s">
        <v>5048</v>
      </c>
      <c r="C2585" s="25" t="s">
        <v>5049</v>
      </c>
      <c r="D2585" s="8" t="s">
        <v>4232</v>
      </c>
      <c r="E2585" s="49" t="n">
        <v>8698807796169</v>
      </c>
      <c r="F2585" s="49" t="n">
        <v>8698807796190</v>
      </c>
      <c r="G2585" s="49" t="n">
        <v>8698807796220</v>
      </c>
      <c r="H2585" s="9" t="s">
        <v>11</v>
      </c>
      <c r="I2585" s="11" t="n">
        <v>18</v>
      </c>
      <c r="J2585" s="12" t="n">
        <v>1</v>
      </c>
    </row>
    <row r="2586" customFormat="false" ht="12.75" hidden="false" customHeight="false" outlineLevel="0" collapsed="false">
      <c r="B2586" s="34"/>
      <c r="C2586" s="34"/>
      <c r="D2586" s="35"/>
      <c r="E2586" s="50"/>
      <c r="F2586" s="50"/>
      <c r="G2586" s="50"/>
      <c r="H2586" s="37"/>
      <c r="I2586" s="38"/>
      <c r="J2586" s="39"/>
    </row>
    <row r="2587" s="51" customFormat="true" ht="25.5" hidden="false" customHeight="false" outlineLevel="0" collapsed="false">
      <c r="B2587" s="52" t="s">
        <v>0</v>
      </c>
      <c r="C2587" s="52" t="s">
        <v>1</v>
      </c>
      <c r="D2587" s="52" t="s">
        <v>2</v>
      </c>
      <c r="E2587" s="52" t="s">
        <v>5050</v>
      </c>
      <c r="F2587" s="52"/>
      <c r="G2587" s="52"/>
      <c r="H2587" s="52" t="s">
        <v>5</v>
      </c>
      <c r="I2587" s="52" t="s">
        <v>6</v>
      </c>
      <c r="J2587" s="53" t="s">
        <v>7</v>
      </c>
    </row>
    <row r="2588" s="51" customFormat="true" ht="12.75" hidden="false" customHeight="false" outlineLevel="0" collapsed="false">
      <c r="B2588" s="41" t="s">
        <v>5051</v>
      </c>
      <c r="C2588" s="41" t="s">
        <v>5052</v>
      </c>
      <c r="D2588" s="21" t="s">
        <v>5053</v>
      </c>
      <c r="E2588" s="18" t="n">
        <v>8698806854686</v>
      </c>
      <c r="F2588" s="13"/>
      <c r="G2588" s="13"/>
      <c r="H2588" s="54" t="s">
        <v>11</v>
      </c>
      <c r="I2588" s="55" t="n">
        <v>18</v>
      </c>
      <c r="J2588" s="56" t="n">
        <v>456</v>
      </c>
    </row>
    <row r="2589" s="51" customFormat="true" ht="12.75" hidden="false" customHeight="false" outlineLevel="0" collapsed="false">
      <c r="B2589" s="41" t="s">
        <v>5054</v>
      </c>
      <c r="C2589" s="41" t="s">
        <v>5055</v>
      </c>
      <c r="D2589" s="21" t="s">
        <v>5053</v>
      </c>
      <c r="E2589" s="18" t="n">
        <v>8698806854693</v>
      </c>
      <c r="F2589" s="13"/>
      <c r="G2589" s="13"/>
      <c r="H2589" s="54" t="s">
        <v>11</v>
      </c>
      <c r="I2589" s="55" t="n">
        <v>18</v>
      </c>
      <c r="J2589" s="56" t="n">
        <v>456</v>
      </c>
    </row>
    <row r="2590" s="51" customFormat="true" ht="12.75" hidden="false" customHeight="false" outlineLevel="0" collapsed="false">
      <c r="B2590" s="57" t="s">
        <v>5056</v>
      </c>
      <c r="C2590" s="57" t="s">
        <v>5057</v>
      </c>
      <c r="D2590" s="21" t="s">
        <v>5053</v>
      </c>
      <c r="E2590" s="18" t="n">
        <v>8698806854709</v>
      </c>
      <c r="F2590" s="13"/>
      <c r="G2590" s="13"/>
      <c r="H2590" s="54" t="s">
        <v>11</v>
      </c>
      <c r="I2590" s="55" t="n">
        <v>18</v>
      </c>
      <c r="J2590" s="56" t="n">
        <v>456</v>
      </c>
    </row>
    <row r="2591" s="51" customFormat="true" ht="12.75" hidden="false" customHeight="false" outlineLevel="0" collapsed="false">
      <c r="B2591" s="57" t="s">
        <v>5058</v>
      </c>
      <c r="C2591" s="57" t="s">
        <v>5059</v>
      </c>
      <c r="D2591" s="21" t="s">
        <v>5053</v>
      </c>
      <c r="E2591" s="58" t="s">
        <v>5060</v>
      </c>
      <c r="F2591" s="13"/>
      <c r="G2591" s="13"/>
      <c r="H2591" s="54" t="s">
        <v>11</v>
      </c>
      <c r="I2591" s="55" t="n">
        <v>18</v>
      </c>
      <c r="J2591" s="56" t="n">
        <v>456</v>
      </c>
    </row>
    <row r="2592" s="51" customFormat="true" ht="12.75" hidden="false" customHeight="false" outlineLevel="0" collapsed="false">
      <c r="B2592" s="57" t="s">
        <v>5061</v>
      </c>
      <c r="C2592" s="57" t="s">
        <v>5062</v>
      </c>
      <c r="D2592" s="21" t="s">
        <v>5053</v>
      </c>
      <c r="E2592" s="13" t="n">
        <v>8698806854082</v>
      </c>
      <c r="F2592" s="13"/>
      <c r="G2592" s="13"/>
      <c r="H2592" s="54" t="s">
        <v>11</v>
      </c>
      <c r="I2592" s="55" t="n">
        <v>18</v>
      </c>
      <c r="J2592" s="56" t="n">
        <v>456</v>
      </c>
    </row>
    <row r="2593" s="51" customFormat="true" ht="12.75" hidden="false" customHeight="false" outlineLevel="0" collapsed="false">
      <c r="B2593" s="57" t="s">
        <v>5063</v>
      </c>
      <c r="C2593" s="57" t="s">
        <v>5064</v>
      </c>
      <c r="D2593" s="21" t="s">
        <v>5053</v>
      </c>
      <c r="E2593" s="13" t="n">
        <v>8698806854181</v>
      </c>
      <c r="F2593" s="13"/>
      <c r="G2593" s="13"/>
      <c r="H2593" s="54" t="s">
        <v>11</v>
      </c>
      <c r="I2593" s="55" t="n">
        <v>18</v>
      </c>
      <c r="J2593" s="56" t="n">
        <v>684</v>
      </c>
    </row>
    <row r="2594" s="51" customFormat="true" ht="12.75" hidden="false" customHeight="false" outlineLevel="0" collapsed="false">
      <c r="B2594" s="57" t="s">
        <v>5065</v>
      </c>
      <c r="C2594" s="57" t="s">
        <v>5066</v>
      </c>
      <c r="D2594" s="21" t="s">
        <v>5053</v>
      </c>
      <c r="E2594" s="13" t="n">
        <v>8698806750544</v>
      </c>
      <c r="F2594" s="13"/>
      <c r="G2594" s="13"/>
      <c r="H2594" s="54" t="s">
        <v>11</v>
      </c>
      <c r="I2594" s="55" t="n">
        <v>18</v>
      </c>
      <c r="J2594" s="56" t="n">
        <v>3648</v>
      </c>
    </row>
    <row r="2595" s="51" customFormat="true" ht="12.75" hidden="false" customHeight="false" outlineLevel="0" collapsed="false">
      <c r="B2595" s="41" t="s">
        <v>5067</v>
      </c>
      <c r="C2595" s="41" t="s">
        <v>5068</v>
      </c>
      <c r="D2595" s="21" t="s">
        <v>5053</v>
      </c>
      <c r="E2595" s="13" t="n">
        <v>8698807805144</v>
      </c>
      <c r="F2595" s="13"/>
      <c r="G2595" s="13"/>
      <c r="H2595" s="54" t="s">
        <v>11</v>
      </c>
      <c r="I2595" s="55" t="n">
        <v>18</v>
      </c>
      <c r="J2595" s="56" t="n">
        <v>180</v>
      </c>
    </row>
    <row r="2596" customFormat="false" ht="12.75" hidden="false" customHeight="false" outlineLevel="0" collapsed="false">
      <c r="B2596" s="22" t="s">
        <v>5069</v>
      </c>
      <c r="C2596" s="22" t="s">
        <v>5070</v>
      </c>
      <c r="D2596" s="21" t="s">
        <v>5053</v>
      </c>
      <c r="E2596" s="13" t="n">
        <v>8698807769668</v>
      </c>
      <c r="F2596" s="11"/>
      <c r="G2596" s="11"/>
      <c r="H2596" s="54" t="s">
        <v>11</v>
      </c>
      <c r="I2596" s="55" t="n">
        <v>18</v>
      </c>
      <c r="J2596" s="56" t="n">
        <v>180</v>
      </c>
    </row>
    <row r="2597" customFormat="false" ht="12.75" hidden="false" customHeight="false" outlineLevel="0" collapsed="false">
      <c r="B2597" s="22" t="s">
        <v>5071</v>
      </c>
      <c r="C2597" s="22" t="s">
        <v>5072</v>
      </c>
      <c r="D2597" s="21" t="s">
        <v>5053</v>
      </c>
      <c r="E2597" s="13" t="n">
        <v>8698807769651</v>
      </c>
      <c r="F2597" s="11"/>
      <c r="G2597" s="11"/>
      <c r="H2597" s="54" t="s">
        <v>11</v>
      </c>
      <c r="I2597" s="55" t="n">
        <v>18</v>
      </c>
      <c r="J2597" s="56" t="n">
        <v>279</v>
      </c>
    </row>
    <row r="2598" customFormat="false" ht="12.75" hidden="false" customHeight="false" outlineLevel="0" collapsed="false">
      <c r="B2598" s="22" t="s">
        <v>5073</v>
      </c>
      <c r="C2598" s="22" t="s">
        <v>5074</v>
      </c>
      <c r="D2598" s="21" t="s">
        <v>5053</v>
      </c>
      <c r="E2598" s="13" t="n">
        <v>8698807769675</v>
      </c>
      <c r="F2598" s="11"/>
      <c r="G2598" s="11"/>
      <c r="H2598" s="54" t="s">
        <v>11</v>
      </c>
      <c r="I2598" s="55" t="n">
        <v>18</v>
      </c>
      <c r="J2598" s="56" t="n">
        <v>279</v>
      </c>
    </row>
    <row r="2599" customFormat="false" ht="12.75" hidden="false" customHeight="false" outlineLevel="0" collapsed="false">
      <c r="B2599" s="22" t="s">
        <v>5075</v>
      </c>
      <c r="C2599" s="22" t="s">
        <v>5076</v>
      </c>
      <c r="D2599" s="21" t="s">
        <v>5053</v>
      </c>
      <c r="E2599" s="13" t="n">
        <v>8698807769644</v>
      </c>
      <c r="F2599" s="11"/>
      <c r="G2599" s="11"/>
      <c r="H2599" s="54" t="s">
        <v>11</v>
      </c>
      <c r="I2599" s="55" t="n">
        <v>18</v>
      </c>
      <c r="J2599" s="56" t="n">
        <v>378</v>
      </c>
    </row>
    <row r="2600" customFormat="false" ht="12.75" hidden="false" customHeight="false" outlineLevel="0" collapsed="false">
      <c r="B2600" s="22" t="s">
        <v>5077</v>
      </c>
      <c r="C2600" s="22" t="s">
        <v>5078</v>
      </c>
      <c r="D2600" s="21" t="s">
        <v>5053</v>
      </c>
      <c r="E2600" s="13" t="n">
        <v>8698807769682</v>
      </c>
      <c r="F2600" s="11"/>
      <c r="G2600" s="11"/>
      <c r="H2600" s="54" t="s">
        <v>11</v>
      </c>
      <c r="I2600" s="55" t="n">
        <v>18</v>
      </c>
      <c r="J2600" s="56" t="n">
        <v>279</v>
      </c>
    </row>
    <row r="2601" customFormat="false" ht="12.75" hidden="false" customHeight="false" outlineLevel="0" collapsed="false">
      <c r="B2601" s="22" t="s">
        <v>5079</v>
      </c>
      <c r="C2601" s="22" t="s">
        <v>5080</v>
      </c>
      <c r="D2601" s="21" t="s">
        <v>5053</v>
      </c>
      <c r="E2601" s="13" t="n">
        <v>8698807805236</v>
      </c>
      <c r="F2601" s="11"/>
      <c r="G2601" s="11"/>
      <c r="H2601" s="54" t="s">
        <v>5081</v>
      </c>
      <c r="I2601" s="55" t="n">
        <v>18</v>
      </c>
      <c r="J2601" s="59" t="n">
        <v>15</v>
      </c>
    </row>
    <row r="2602" customFormat="false" ht="12.75" hidden="false" customHeight="false" outlineLevel="0" collapsed="false">
      <c r="B2602" s="22" t="s">
        <v>5082</v>
      </c>
      <c r="C2602" s="22" t="s">
        <v>5083</v>
      </c>
      <c r="D2602" s="21" t="s">
        <v>5053</v>
      </c>
      <c r="E2602" s="13" t="n">
        <v>8698807805243</v>
      </c>
      <c r="F2602" s="11"/>
      <c r="G2602" s="11"/>
      <c r="H2602" s="54" t="s">
        <v>5081</v>
      </c>
      <c r="I2602" s="55" t="n">
        <v>18</v>
      </c>
      <c r="J2602" s="59" t="n">
        <v>15</v>
      </c>
    </row>
    <row r="2603" customFormat="false" ht="12.75" hidden="false" customHeight="false" outlineLevel="0" collapsed="false">
      <c r="B2603" s="22" t="s">
        <v>5084</v>
      </c>
      <c r="C2603" s="22" t="s">
        <v>5085</v>
      </c>
      <c r="D2603" s="21" t="s">
        <v>5053</v>
      </c>
      <c r="E2603" s="13" t="n">
        <v>8698807805250</v>
      </c>
      <c r="F2603" s="11"/>
      <c r="G2603" s="11"/>
      <c r="H2603" s="54" t="s">
        <v>5081</v>
      </c>
      <c r="I2603" s="55" t="n">
        <v>18</v>
      </c>
      <c r="J2603" s="59" t="n">
        <v>15</v>
      </c>
    </row>
    <row r="2604" customFormat="false" ht="12.75" hidden="false" customHeight="false" outlineLevel="0" collapsed="false">
      <c r="B2604" s="34"/>
      <c r="C2604" s="34"/>
      <c r="D2604" s="35"/>
      <c r="E2604" s="50"/>
      <c r="F2604" s="50"/>
      <c r="G2604" s="50"/>
      <c r="H2604" s="37"/>
      <c r="I2604" s="38"/>
      <c r="J2604" s="60"/>
    </row>
    <row r="2605" customFormat="false" ht="25.5" hidden="false" customHeight="false" outlineLevel="0" collapsed="false">
      <c r="B2605" s="4" t="s">
        <v>0</v>
      </c>
      <c r="C2605" s="4" t="s">
        <v>1</v>
      </c>
      <c r="D2605" s="4" t="s">
        <v>2</v>
      </c>
      <c r="E2605" s="4" t="s">
        <v>4227</v>
      </c>
      <c r="F2605" s="4" t="s">
        <v>4339</v>
      </c>
      <c r="G2605" s="4" t="s">
        <v>5086</v>
      </c>
      <c r="H2605" s="4" t="s">
        <v>5</v>
      </c>
      <c r="I2605" s="4" t="s">
        <v>6</v>
      </c>
      <c r="J2605" s="5" t="s">
        <v>7</v>
      </c>
    </row>
    <row r="2606" customFormat="false" ht="12.75" hidden="false" customHeight="false" outlineLevel="0" collapsed="false">
      <c r="B2606" s="25" t="s">
        <v>5087</v>
      </c>
      <c r="C2606" s="25" t="s">
        <v>5088</v>
      </c>
      <c r="D2606" s="8" t="s">
        <v>4232</v>
      </c>
      <c r="E2606" s="43" t="n">
        <v>8698807752295</v>
      </c>
      <c r="F2606" s="43" t="n">
        <v>8698807756453</v>
      </c>
      <c r="G2606" s="43" t="n">
        <v>8698807752240</v>
      </c>
      <c r="H2606" s="9" t="s">
        <v>11</v>
      </c>
      <c r="I2606" s="11" t="n">
        <v>18</v>
      </c>
      <c r="J2606" s="12" t="n">
        <v>1.2</v>
      </c>
    </row>
    <row r="2607" customFormat="false" ht="12.75" hidden="false" customHeight="false" outlineLevel="0" collapsed="false">
      <c r="B2607" s="25" t="s">
        <v>5087</v>
      </c>
      <c r="C2607" s="25" t="s">
        <v>5089</v>
      </c>
      <c r="D2607" s="8" t="s">
        <v>4232</v>
      </c>
      <c r="E2607" s="43" t="n">
        <v>8698807752295</v>
      </c>
      <c r="F2607" s="43" t="n">
        <v>8698807756460</v>
      </c>
      <c r="G2607" s="43" t="n">
        <v>8698807752233</v>
      </c>
      <c r="H2607" s="9" t="s">
        <v>11</v>
      </c>
      <c r="I2607" s="11" t="n">
        <v>18</v>
      </c>
      <c r="J2607" s="12" t="n">
        <v>1.2</v>
      </c>
    </row>
    <row r="2608" customFormat="false" ht="12.75" hidden="false" customHeight="false" outlineLevel="0" collapsed="false">
      <c r="B2608" s="25" t="s">
        <v>5090</v>
      </c>
      <c r="C2608" s="25" t="s">
        <v>5091</v>
      </c>
      <c r="D2608" s="8" t="s">
        <v>4232</v>
      </c>
      <c r="E2608" s="43" t="n">
        <v>8698807752295</v>
      </c>
      <c r="F2608" s="43" t="n">
        <v>8698807760313</v>
      </c>
      <c r="G2608" s="43" t="n">
        <v>8698807760320</v>
      </c>
      <c r="H2608" s="9" t="s">
        <v>11</v>
      </c>
      <c r="I2608" s="11" t="n">
        <v>18</v>
      </c>
      <c r="J2608" s="12" t="n">
        <v>1.2</v>
      </c>
    </row>
    <row r="2609" customFormat="false" ht="12.75" hidden="false" customHeight="false" outlineLevel="0" collapsed="false">
      <c r="B2609" s="34"/>
      <c r="C2609" s="34"/>
      <c r="D2609" s="35"/>
      <c r="E2609" s="50"/>
      <c r="F2609" s="50"/>
      <c r="G2609" s="50"/>
      <c r="H2609" s="37"/>
      <c r="I2609" s="38"/>
      <c r="J2609" s="39"/>
    </row>
    <row r="2610" customFormat="false" ht="25.5" hidden="false" customHeight="false" outlineLevel="0" collapsed="false">
      <c r="B2610" s="4" t="s">
        <v>0</v>
      </c>
      <c r="C2610" s="4" t="s">
        <v>1</v>
      </c>
      <c r="D2610" s="4" t="s">
        <v>2</v>
      </c>
      <c r="E2610" s="4" t="s">
        <v>4227</v>
      </c>
      <c r="F2610" s="4" t="s">
        <v>4339</v>
      </c>
      <c r="G2610" s="4" t="s">
        <v>4929</v>
      </c>
      <c r="H2610" s="4" t="s">
        <v>5</v>
      </c>
      <c r="I2610" s="4" t="s">
        <v>6</v>
      </c>
      <c r="J2610" s="16" t="s">
        <v>7</v>
      </c>
    </row>
    <row r="2611" customFormat="false" ht="12.75" hidden="false" customHeight="false" outlineLevel="0" collapsed="false">
      <c r="B2611" s="25" t="s">
        <v>5092</v>
      </c>
      <c r="C2611" s="25" t="s">
        <v>5093</v>
      </c>
      <c r="D2611" s="8" t="s">
        <v>4232</v>
      </c>
      <c r="E2611" s="43" t="n">
        <v>8698806394021</v>
      </c>
      <c r="F2611" s="43" t="n">
        <v>8698807756514</v>
      </c>
      <c r="G2611" s="43" t="n">
        <v>8698806394038</v>
      </c>
      <c r="H2611" s="9" t="s">
        <v>11</v>
      </c>
      <c r="I2611" s="11" t="n">
        <v>18</v>
      </c>
      <c r="J2611" s="12" t="n">
        <v>0.85</v>
      </c>
    </row>
    <row r="2612" customFormat="false" ht="12.75" hidden="false" customHeight="false" outlineLevel="0" collapsed="false">
      <c r="B2612" s="34"/>
      <c r="C2612" s="34"/>
      <c r="D2612" s="35"/>
      <c r="E2612" s="50"/>
      <c r="F2612" s="50"/>
      <c r="G2612" s="50"/>
      <c r="H2612" s="37"/>
      <c r="I2612" s="38"/>
      <c r="J2612" s="39"/>
    </row>
    <row r="2613" customFormat="false" ht="25.5" hidden="false" customHeight="false" outlineLevel="0" collapsed="false">
      <c r="B2613" s="4" t="s">
        <v>0</v>
      </c>
      <c r="C2613" s="4" t="s">
        <v>1</v>
      </c>
      <c r="D2613" s="4" t="s">
        <v>2</v>
      </c>
      <c r="E2613" s="4" t="s">
        <v>4227</v>
      </c>
      <c r="F2613" s="4" t="s">
        <v>4339</v>
      </c>
      <c r="G2613" s="4" t="s">
        <v>5094</v>
      </c>
      <c r="H2613" s="4" t="s">
        <v>5</v>
      </c>
      <c r="I2613" s="4" t="s">
        <v>6</v>
      </c>
      <c r="J2613" s="16" t="s">
        <v>7</v>
      </c>
    </row>
    <row r="2614" customFormat="false" ht="12.75" hidden="false" customHeight="false" outlineLevel="0" collapsed="false">
      <c r="B2614" s="25" t="s">
        <v>5095</v>
      </c>
      <c r="C2614" s="25" t="s">
        <v>5096</v>
      </c>
      <c r="D2614" s="8" t="s">
        <v>4232</v>
      </c>
      <c r="E2614" s="43" t="n">
        <v>8698806391020</v>
      </c>
      <c r="F2614" s="43" t="n">
        <v>8698807756491</v>
      </c>
      <c r="G2614" s="43" t="n">
        <v>8698806394045</v>
      </c>
      <c r="H2614" s="9" t="s">
        <v>11</v>
      </c>
      <c r="I2614" s="11" t="n">
        <v>18</v>
      </c>
      <c r="J2614" s="12" t="n">
        <v>1.1</v>
      </c>
    </row>
    <row r="2615" customFormat="false" ht="12.75" hidden="false" customHeight="false" outlineLevel="0" collapsed="false">
      <c r="B2615" s="25" t="s">
        <v>5097</v>
      </c>
      <c r="C2615" s="25" t="s">
        <v>5098</v>
      </c>
      <c r="D2615" s="8" t="s">
        <v>4232</v>
      </c>
      <c r="E2615" s="43" t="n">
        <v>8698806391006</v>
      </c>
      <c r="F2615" s="43" t="n">
        <v>8598807756507</v>
      </c>
      <c r="G2615" s="43" t="n">
        <v>8698806394052</v>
      </c>
      <c r="H2615" s="9" t="s">
        <v>11</v>
      </c>
      <c r="I2615" s="11" t="n">
        <v>18</v>
      </c>
      <c r="J2615" s="12" t="n">
        <v>1.1</v>
      </c>
    </row>
    <row r="2616" customFormat="false" ht="12.75" hidden="false" customHeight="false" outlineLevel="0" collapsed="false">
      <c r="B2616" s="34"/>
      <c r="C2616" s="34"/>
      <c r="D2616" s="35"/>
      <c r="E2616" s="50"/>
      <c r="F2616" s="50"/>
      <c r="G2616" s="50"/>
      <c r="H2616" s="37"/>
      <c r="I2616" s="38"/>
      <c r="J2616" s="39"/>
    </row>
    <row r="2617" s="51" customFormat="true" ht="25.5" hidden="false" customHeight="false" outlineLevel="0" collapsed="false">
      <c r="B2617" s="52" t="s">
        <v>0</v>
      </c>
      <c r="C2617" s="52" t="s">
        <v>1</v>
      </c>
      <c r="D2617" s="52" t="s">
        <v>2</v>
      </c>
      <c r="E2617" s="52" t="s">
        <v>5099</v>
      </c>
      <c r="F2617" s="52" t="s">
        <v>4027</v>
      </c>
      <c r="G2617" s="52" t="s">
        <v>5100</v>
      </c>
      <c r="H2617" s="52" t="s">
        <v>5</v>
      </c>
      <c r="I2617" s="52" t="s">
        <v>6</v>
      </c>
      <c r="J2617" s="53" t="s">
        <v>7</v>
      </c>
    </row>
    <row r="2618" s="51" customFormat="true" ht="12.75" hidden="false" customHeight="false" outlineLevel="0" collapsed="false">
      <c r="B2618" s="61" t="s">
        <v>5101</v>
      </c>
      <c r="C2618" s="62" t="s">
        <v>5102</v>
      </c>
      <c r="D2618" s="21" t="s">
        <v>5053</v>
      </c>
      <c r="E2618" s="13" t="n">
        <v>8698806901199</v>
      </c>
      <c r="F2618" s="13" t="n">
        <v>8698806901366</v>
      </c>
      <c r="G2618" s="13" t="n">
        <v>8698806752838</v>
      </c>
      <c r="H2618" s="54" t="s">
        <v>11</v>
      </c>
      <c r="I2618" s="55" t="n">
        <v>18</v>
      </c>
      <c r="J2618" s="56" t="n">
        <v>3.75</v>
      </c>
    </row>
    <row r="2619" s="51" customFormat="true" ht="12.75" hidden="false" customHeight="false" outlineLevel="0" collapsed="false">
      <c r="B2619" s="61" t="s">
        <v>5103</v>
      </c>
      <c r="C2619" s="62" t="s">
        <v>5104</v>
      </c>
      <c r="D2619" s="21" t="s">
        <v>5053</v>
      </c>
      <c r="E2619" s="13" t="n">
        <v>8698806901205</v>
      </c>
      <c r="F2619" s="13" t="n">
        <v>8698806901335</v>
      </c>
      <c r="G2619" s="13" t="n">
        <v>8698806752852</v>
      </c>
      <c r="H2619" s="54" t="s">
        <v>11</v>
      </c>
      <c r="I2619" s="55" t="n">
        <v>18</v>
      </c>
      <c r="J2619" s="56" t="n">
        <v>3.85</v>
      </c>
    </row>
    <row r="2620" s="51" customFormat="true" ht="12.75" hidden="false" customHeight="false" outlineLevel="0" collapsed="false">
      <c r="B2620" s="61" t="s">
        <v>5105</v>
      </c>
      <c r="C2620" s="62" t="s">
        <v>5106</v>
      </c>
      <c r="D2620" s="21" t="s">
        <v>5053</v>
      </c>
      <c r="E2620" s="13" t="n">
        <v>8698806901182</v>
      </c>
      <c r="F2620" s="13" t="n">
        <v>8698806901328</v>
      </c>
      <c r="G2620" s="13" t="n">
        <v>8698806752845</v>
      </c>
      <c r="H2620" s="54" t="s">
        <v>11</v>
      </c>
      <c r="I2620" s="55" t="n">
        <v>18</v>
      </c>
      <c r="J2620" s="56" t="n">
        <v>3.85</v>
      </c>
    </row>
    <row r="2621" s="51" customFormat="true" ht="12.75" hidden="false" customHeight="false" outlineLevel="0" collapsed="false">
      <c r="B2621" s="61" t="s">
        <v>5107</v>
      </c>
      <c r="C2621" s="62" t="s">
        <v>5108</v>
      </c>
      <c r="D2621" s="21" t="s">
        <v>5053</v>
      </c>
      <c r="E2621" s="13" t="n">
        <v>8698806901212</v>
      </c>
      <c r="F2621" s="13" t="n">
        <v>8698806901342</v>
      </c>
      <c r="G2621" s="13" t="n">
        <v>8698806752869</v>
      </c>
      <c r="H2621" s="54" t="s">
        <v>11</v>
      </c>
      <c r="I2621" s="55" t="n">
        <v>18</v>
      </c>
      <c r="J2621" s="56" t="n">
        <v>3.85</v>
      </c>
    </row>
    <row r="2622" s="51" customFormat="true" ht="12.75" hidden="false" customHeight="false" outlineLevel="0" collapsed="false">
      <c r="B2622" s="61" t="s">
        <v>5109</v>
      </c>
      <c r="C2622" s="62" t="s">
        <v>5110</v>
      </c>
      <c r="D2622" s="21" t="s">
        <v>5053</v>
      </c>
      <c r="E2622" s="13" t="n">
        <v>8698806901175</v>
      </c>
      <c r="F2622" s="13" t="n">
        <v>8698806901359</v>
      </c>
      <c r="G2622" s="13" t="n">
        <v>8698806752876</v>
      </c>
      <c r="H2622" s="54" t="s">
        <v>11</v>
      </c>
      <c r="I2622" s="55" t="n">
        <v>18</v>
      </c>
      <c r="J2622" s="56" t="n">
        <v>3.85</v>
      </c>
    </row>
    <row r="2623" s="51" customFormat="true" ht="12.75" hidden="false" customHeight="false" outlineLevel="0" collapsed="false">
      <c r="B2623" s="63"/>
      <c r="C2623" s="63"/>
      <c r="D2623" s="64"/>
      <c r="E2623" s="50"/>
      <c r="F2623" s="50"/>
      <c r="G2623" s="50"/>
      <c r="H2623" s="65"/>
      <c r="I2623" s="66"/>
      <c r="J2623" s="67"/>
    </row>
    <row r="2624" s="51" customFormat="true" ht="25.5" hidden="false" customHeight="false" outlineLevel="0" collapsed="false">
      <c r="B2624" s="52" t="s">
        <v>0</v>
      </c>
      <c r="C2624" s="52" t="s">
        <v>1</v>
      </c>
      <c r="D2624" s="52" t="s">
        <v>2</v>
      </c>
      <c r="E2624" s="52" t="s">
        <v>5111</v>
      </c>
      <c r="F2624" s="52" t="s">
        <v>5112</v>
      </c>
      <c r="G2624" s="52"/>
      <c r="H2624" s="52" t="s">
        <v>5</v>
      </c>
      <c r="I2624" s="52" t="s">
        <v>6</v>
      </c>
      <c r="J2624" s="68" t="s">
        <v>7</v>
      </c>
    </row>
    <row r="2625" s="51" customFormat="true" ht="12.75" hidden="false" customHeight="false" outlineLevel="0" collapsed="false">
      <c r="B2625" s="61" t="s">
        <v>5113</v>
      </c>
      <c r="C2625" s="62" t="s">
        <v>5114</v>
      </c>
      <c r="D2625" s="21" t="s">
        <v>4031</v>
      </c>
      <c r="E2625" s="13" t="n">
        <v>8698806335130</v>
      </c>
      <c r="F2625" s="13" t="n">
        <v>8698807759997</v>
      </c>
      <c r="G2625" s="13"/>
      <c r="H2625" s="54" t="s">
        <v>5115</v>
      </c>
      <c r="I2625" s="55" t="n">
        <v>18</v>
      </c>
      <c r="J2625" s="69" t="n">
        <v>1.1</v>
      </c>
    </row>
    <row r="2626" s="51" customFormat="true" ht="12.75" hidden="false" customHeight="false" outlineLevel="0" collapsed="false">
      <c r="B2626" s="61" t="s">
        <v>5116</v>
      </c>
      <c r="C2626" s="62" t="s">
        <v>5117</v>
      </c>
      <c r="D2626" s="21" t="s">
        <v>5118</v>
      </c>
      <c r="E2626" s="13" t="n">
        <v>8698807759959</v>
      </c>
      <c r="F2626" s="13" t="n">
        <v>8698807760009</v>
      </c>
      <c r="G2626" s="13"/>
      <c r="H2626" s="54" t="s">
        <v>5115</v>
      </c>
      <c r="I2626" s="55" t="n">
        <v>18</v>
      </c>
      <c r="J2626" s="69" t="n">
        <v>1.25</v>
      </c>
    </row>
    <row r="2627" s="51" customFormat="true" ht="12.75" hidden="false" customHeight="false" outlineLevel="0" collapsed="false">
      <c r="B2627" s="61" t="s">
        <v>5119</v>
      </c>
      <c r="C2627" s="62" t="s">
        <v>5120</v>
      </c>
      <c r="D2627" s="21" t="s">
        <v>4031</v>
      </c>
      <c r="E2627" s="13" t="n">
        <v>8698807759973</v>
      </c>
      <c r="F2627" s="13" t="n">
        <v>8698807760016</v>
      </c>
      <c r="G2627" s="13"/>
      <c r="H2627" s="54" t="s">
        <v>5115</v>
      </c>
      <c r="I2627" s="55" t="n">
        <v>18</v>
      </c>
      <c r="J2627" s="69" t="n">
        <v>1.6</v>
      </c>
    </row>
    <row r="2628" s="51" customFormat="true" ht="12.75" hidden="false" customHeight="false" outlineLevel="0" collapsed="false">
      <c r="B2628" s="61" t="s">
        <v>5121</v>
      </c>
      <c r="C2628" s="62" t="s">
        <v>5122</v>
      </c>
      <c r="D2628" s="21" t="s">
        <v>4031</v>
      </c>
      <c r="E2628" s="13" t="n">
        <v>8698806750179</v>
      </c>
      <c r="F2628" s="13" t="n">
        <v>8698807760023</v>
      </c>
      <c r="G2628" s="13"/>
      <c r="H2628" s="54" t="s">
        <v>5115</v>
      </c>
      <c r="I2628" s="55" t="n">
        <v>18</v>
      </c>
      <c r="J2628" s="69" t="n">
        <v>0.91</v>
      </c>
    </row>
    <row r="2629" s="51" customFormat="true" ht="12.75" hidden="false" customHeight="false" outlineLevel="0" collapsed="false">
      <c r="B2629" s="70"/>
      <c r="C2629" s="70"/>
      <c r="D2629" s="70"/>
      <c r="E2629" s="70"/>
      <c r="F2629" s="70"/>
      <c r="G2629" s="70"/>
      <c r="H2629" s="70"/>
      <c r="I2629" s="70"/>
      <c r="J2629" s="71"/>
    </row>
    <row r="2630" s="51" customFormat="true" ht="25.5" hidden="false" customHeight="false" outlineLevel="0" collapsed="false">
      <c r="B2630" s="52" t="s">
        <v>0</v>
      </c>
      <c r="C2630" s="52" t="s">
        <v>1</v>
      </c>
      <c r="D2630" s="52" t="s">
        <v>2</v>
      </c>
      <c r="E2630" s="52" t="s">
        <v>5111</v>
      </c>
      <c r="F2630" s="52" t="s">
        <v>5123</v>
      </c>
      <c r="G2630" s="52"/>
      <c r="H2630" s="52" t="s">
        <v>5</v>
      </c>
      <c r="I2630" s="52" t="s">
        <v>6</v>
      </c>
      <c r="J2630" s="68" t="s">
        <v>7</v>
      </c>
    </row>
    <row r="2631" s="51" customFormat="true" ht="12.75" hidden="false" customHeight="false" outlineLevel="0" collapsed="false">
      <c r="B2631" s="61" t="s">
        <v>5124</v>
      </c>
      <c r="C2631" s="62" t="s">
        <v>5125</v>
      </c>
      <c r="D2631" s="21" t="s">
        <v>4031</v>
      </c>
      <c r="E2631" s="13" t="n">
        <v>8698806753507</v>
      </c>
      <c r="F2631" s="13" t="n">
        <v>8698807760030</v>
      </c>
      <c r="G2631" s="13"/>
      <c r="H2631" s="54" t="s">
        <v>5115</v>
      </c>
      <c r="I2631" s="55" t="n">
        <v>18</v>
      </c>
      <c r="J2631" s="69" t="n">
        <v>2.46</v>
      </c>
    </row>
    <row r="2632" s="51" customFormat="true" ht="12.75" hidden="false" customHeight="false" outlineLevel="0" collapsed="false">
      <c r="B2632" s="61" t="s">
        <v>5126</v>
      </c>
      <c r="C2632" s="62" t="s">
        <v>5127</v>
      </c>
      <c r="D2632" s="21" t="s">
        <v>4031</v>
      </c>
      <c r="E2632" s="13" t="n">
        <v>8698806753514</v>
      </c>
      <c r="F2632" s="13" t="n">
        <v>8698807760047</v>
      </c>
      <c r="G2632" s="13"/>
      <c r="H2632" s="54" t="s">
        <v>5115</v>
      </c>
      <c r="I2632" s="55" t="n">
        <v>18</v>
      </c>
      <c r="J2632" s="69" t="n">
        <v>3.1</v>
      </c>
    </row>
    <row r="2633" s="51" customFormat="true" ht="12.75" hidden="false" customHeight="false" outlineLevel="0" collapsed="false">
      <c r="B2633" s="61" t="s">
        <v>5128</v>
      </c>
      <c r="C2633" s="62" t="s">
        <v>5129</v>
      </c>
      <c r="D2633" s="21" t="s">
        <v>4031</v>
      </c>
      <c r="E2633" s="13" t="n">
        <v>8698807759980</v>
      </c>
      <c r="F2633" s="13" t="n">
        <v>8698807760054</v>
      </c>
      <c r="G2633" s="13"/>
      <c r="H2633" s="54" t="s">
        <v>5115</v>
      </c>
      <c r="I2633" s="55" t="n">
        <v>18</v>
      </c>
      <c r="J2633" s="69" t="n">
        <v>2.1</v>
      </c>
    </row>
    <row r="2634" s="51" customFormat="true" ht="12.75" hidden="false" customHeight="false" outlineLevel="0" collapsed="false">
      <c r="B2634" s="72"/>
      <c r="C2634" s="73"/>
      <c r="D2634" s="64"/>
      <c r="E2634" s="65"/>
      <c r="F2634" s="50"/>
      <c r="G2634" s="50"/>
      <c r="H2634" s="65"/>
      <c r="I2634" s="66"/>
      <c r="J2634" s="67"/>
    </row>
    <row r="2635" s="51" customFormat="true" ht="25.5" hidden="false" customHeight="false" outlineLevel="0" collapsed="false">
      <c r="B2635" s="52" t="s">
        <v>0</v>
      </c>
      <c r="C2635" s="52" t="s">
        <v>1</v>
      </c>
      <c r="D2635" s="52" t="s">
        <v>2</v>
      </c>
      <c r="E2635" s="52" t="s">
        <v>5111</v>
      </c>
      <c r="F2635" s="52" t="s">
        <v>5130</v>
      </c>
      <c r="G2635" s="52"/>
      <c r="H2635" s="52" t="s">
        <v>5</v>
      </c>
      <c r="I2635" s="52" t="s">
        <v>6</v>
      </c>
      <c r="J2635" s="68" t="s">
        <v>7</v>
      </c>
    </row>
    <row r="2636" s="51" customFormat="true" ht="12.75" hidden="false" customHeight="false" outlineLevel="0" collapsed="false">
      <c r="B2636" s="61" t="s">
        <v>5131</v>
      </c>
      <c r="C2636" s="62" t="s">
        <v>5132</v>
      </c>
      <c r="D2636" s="21" t="s">
        <v>4031</v>
      </c>
      <c r="E2636" s="13" t="n">
        <v>8698806335178</v>
      </c>
      <c r="F2636" s="13" t="n">
        <v>8698807760061</v>
      </c>
      <c r="G2636" s="13"/>
      <c r="H2636" s="54" t="s">
        <v>5115</v>
      </c>
      <c r="I2636" s="55" t="n">
        <v>18</v>
      </c>
      <c r="J2636" s="69" t="n">
        <v>2.13</v>
      </c>
    </row>
    <row r="2637" s="51" customFormat="true" ht="12.75" hidden="false" customHeight="false" outlineLevel="0" collapsed="false">
      <c r="B2637" s="61" t="s">
        <v>5133</v>
      </c>
      <c r="C2637" s="62" t="s">
        <v>5134</v>
      </c>
      <c r="D2637" s="21" t="s">
        <v>4031</v>
      </c>
      <c r="E2637" s="13" t="n">
        <v>8698806335185</v>
      </c>
      <c r="F2637" s="13" t="n">
        <v>8698807760078</v>
      </c>
      <c r="G2637" s="13"/>
      <c r="H2637" s="54" t="s">
        <v>5115</v>
      </c>
      <c r="I2637" s="55" t="n">
        <v>18</v>
      </c>
      <c r="J2637" s="69" t="n">
        <v>2.43</v>
      </c>
    </row>
    <row r="2638" s="51" customFormat="true" ht="12.75" hidden="false" customHeight="false" outlineLevel="0" collapsed="false">
      <c r="B2638" s="72"/>
      <c r="C2638" s="73"/>
      <c r="D2638" s="64"/>
      <c r="E2638" s="65"/>
      <c r="F2638" s="50"/>
      <c r="G2638" s="50"/>
      <c r="H2638" s="65"/>
      <c r="I2638" s="66"/>
      <c r="J2638" s="67"/>
    </row>
    <row r="2639" s="51" customFormat="true" ht="25.5" hidden="false" customHeight="false" outlineLevel="0" collapsed="false">
      <c r="B2639" s="52" t="s">
        <v>0</v>
      </c>
      <c r="C2639" s="52" t="s">
        <v>1</v>
      </c>
      <c r="D2639" s="52" t="s">
        <v>2</v>
      </c>
      <c r="E2639" s="52" t="s">
        <v>5111</v>
      </c>
      <c r="F2639" s="52" t="s">
        <v>5135</v>
      </c>
      <c r="G2639" s="52"/>
      <c r="H2639" s="52" t="s">
        <v>5</v>
      </c>
      <c r="I2639" s="52" t="s">
        <v>6</v>
      </c>
      <c r="J2639" s="68" t="s">
        <v>7</v>
      </c>
    </row>
    <row r="2640" s="51" customFormat="true" ht="12.75" hidden="false" customHeight="false" outlineLevel="0" collapsed="false">
      <c r="B2640" s="61" t="s">
        <v>5136</v>
      </c>
      <c r="C2640" s="62" t="s">
        <v>5137</v>
      </c>
      <c r="D2640" s="21" t="s">
        <v>4031</v>
      </c>
      <c r="E2640" s="13" t="n">
        <v>8698806335123</v>
      </c>
      <c r="F2640" s="13" t="n">
        <v>8698807760085</v>
      </c>
      <c r="G2640" s="13"/>
      <c r="H2640" s="54" t="s">
        <v>5115</v>
      </c>
      <c r="I2640" s="55" t="n">
        <v>18</v>
      </c>
      <c r="J2640" s="69" t="n">
        <v>1.1</v>
      </c>
    </row>
    <row r="2641" s="51" customFormat="true" ht="12.75" hidden="false" customHeight="false" outlineLevel="0" collapsed="false">
      <c r="B2641" s="74"/>
      <c r="C2641" s="63"/>
      <c r="D2641" s="64"/>
      <c r="E2641" s="50"/>
      <c r="F2641" s="50"/>
      <c r="G2641" s="50"/>
      <c r="H2641" s="65"/>
      <c r="I2641" s="66"/>
      <c r="J2641" s="75"/>
    </row>
    <row r="2642" s="51" customFormat="true" ht="25.5" hidden="false" customHeight="false" outlineLevel="0" collapsed="false">
      <c r="B2642" s="52" t="s">
        <v>0</v>
      </c>
      <c r="C2642" s="52" t="s">
        <v>1</v>
      </c>
      <c r="D2642" s="52" t="s">
        <v>2</v>
      </c>
      <c r="E2642" s="52" t="s">
        <v>5111</v>
      </c>
      <c r="F2642" s="52" t="s">
        <v>5138</v>
      </c>
      <c r="G2642" s="52"/>
      <c r="H2642" s="52" t="s">
        <v>5</v>
      </c>
      <c r="I2642" s="52" t="s">
        <v>6</v>
      </c>
      <c r="J2642" s="68" t="s">
        <v>7</v>
      </c>
    </row>
    <row r="2643" s="51" customFormat="true" ht="12.75" hidden="false" customHeight="false" outlineLevel="0" collapsed="false">
      <c r="B2643" s="61" t="s">
        <v>5139</v>
      </c>
      <c r="C2643" s="62" t="s">
        <v>5140</v>
      </c>
      <c r="D2643" s="21" t="s">
        <v>4031</v>
      </c>
      <c r="E2643" s="13" t="n">
        <v>8698806335192</v>
      </c>
      <c r="F2643" s="13" t="n">
        <v>8698807760092</v>
      </c>
      <c r="G2643" s="13"/>
      <c r="H2643" s="54" t="s">
        <v>5115</v>
      </c>
      <c r="I2643" s="55" t="n">
        <v>18</v>
      </c>
      <c r="J2643" s="69" t="n">
        <v>3.1</v>
      </c>
    </row>
    <row r="2644" s="51" customFormat="true" ht="12.75" hidden="false" customHeight="false" outlineLevel="0" collapsed="false">
      <c r="B2644" s="74"/>
      <c r="C2644" s="63"/>
      <c r="D2644" s="64"/>
      <c r="E2644" s="50"/>
      <c r="F2644" s="50"/>
      <c r="G2644" s="50"/>
      <c r="H2644" s="65"/>
      <c r="I2644" s="66"/>
      <c r="J2644" s="75"/>
    </row>
    <row r="2645" s="51" customFormat="true" ht="25.5" hidden="false" customHeight="false" outlineLevel="0" collapsed="false">
      <c r="B2645" s="52" t="s">
        <v>0</v>
      </c>
      <c r="C2645" s="52" t="s">
        <v>1</v>
      </c>
      <c r="D2645" s="52" t="s">
        <v>2</v>
      </c>
      <c r="E2645" s="52" t="s">
        <v>5111</v>
      </c>
      <c r="F2645" s="52" t="s">
        <v>5141</v>
      </c>
      <c r="G2645" s="52"/>
      <c r="H2645" s="52" t="s">
        <v>5</v>
      </c>
      <c r="I2645" s="52" t="s">
        <v>6</v>
      </c>
      <c r="J2645" s="68" t="s">
        <v>7</v>
      </c>
    </row>
    <row r="2646" s="51" customFormat="true" ht="12.75" hidden="false" customHeight="false" outlineLevel="0" collapsed="false">
      <c r="B2646" s="61" t="s">
        <v>5142</v>
      </c>
      <c r="C2646" s="62" t="s">
        <v>5143</v>
      </c>
      <c r="D2646" s="21" t="s">
        <v>4031</v>
      </c>
      <c r="E2646" s="13" t="n">
        <v>8698806335208</v>
      </c>
      <c r="F2646" s="13" t="n">
        <v>8698807760108</v>
      </c>
      <c r="G2646" s="13"/>
      <c r="H2646" s="54" t="s">
        <v>5115</v>
      </c>
      <c r="I2646" s="55" t="n">
        <v>18</v>
      </c>
      <c r="J2646" s="69" t="n">
        <v>4.4</v>
      </c>
    </row>
    <row r="2647" s="51" customFormat="true" ht="12.75" hidden="false" customHeight="false" outlineLevel="0" collapsed="false">
      <c r="D2647" s="76"/>
      <c r="E2647" s="76"/>
      <c r="F2647" s="76"/>
      <c r="G2647" s="76"/>
      <c r="H2647" s="76"/>
      <c r="I2647" s="76"/>
      <c r="J2647" s="77"/>
    </row>
    <row r="2648" s="51" customFormat="true" ht="25.5" hidden="false" customHeight="false" outlineLevel="0" collapsed="false">
      <c r="B2648" s="52" t="s">
        <v>0</v>
      </c>
      <c r="C2648" s="52" t="s">
        <v>1</v>
      </c>
      <c r="D2648" s="52" t="s">
        <v>2</v>
      </c>
      <c r="E2648" s="52" t="s">
        <v>5111</v>
      </c>
      <c r="F2648" s="52" t="s">
        <v>4</v>
      </c>
      <c r="G2648" s="52"/>
      <c r="H2648" s="52" t="s">
        <v>5</v>
      </c>
      <c r="I2648" s="52" t="s">
        <v>6</v>
      </c>
      <c r="J2648" s="68" t="s">
        <v>7</v>
      </c>
    </row>
    <row r="2649" s="51" customFormat="true" ht="12.75" hidden="false" customHeight="false" outlineLevel="0" collapsed="false">
      <c r="B2649" s="61" t="s">
        <v>5144</v>
      </c>
      <c r="C2649" s="78" t="s">
        <v>5145</v>
      </c>
      <c r="D2649" s="21" t="s">
        <v>4031</v>
      </c>
      <c r="E2649" s="13" t="n">
        <v>8698806334805</v>
      </c>
      <c r="F2649" s="18" t="n">
        <v>8698807760115</v>
      </c>
      <c r="G2649" s="18"/>
      <c r="H2649" s="54" t="s">
        <v>5115</v>
      </c>
      <c r="I2649" s="55" t="n">
        <v>18</v>
      </c>
      <c r="J2649" s="69" t="n">
        <v>0.96</v>
      </c>
    </row>
    <row r="2650" s="51" customFormat="true" ht="12.75" hidden="false" customHeight="false" outlineLevel="0" collapsed="false">
      <c r="B2650" s="61" t="s">
        <v>5146</v>
      </c>
      <c r="C2650" s="62" t="s">
        <v>5147</v>
      </c>
      <c r="D2650" s="21" t="s">
        <v>4031</v>
      </c>
      <c r="E2650" s="13" t="n">
        <v>8698806334812</v>
      </c>
      <c r="F2650" s="18" t="n">
        <v>8698807760122</v>
      </c>
      <c r="G2650" s="18"/>
      <c r="H2650" s="54" t="s">
        <v>5115</v>
      </c>
      <c r="I2650" s="55" t="n">
        <v>18</v>
      </c>
      <c r="J2650" s="69" t="n">
        <v>3.64</v>
      </c>
    </row>
    <row r="2651" s="51" customFormat="true" ht="12.75" hidden="false" customHeight="false" outlineLevel="0" collapsed="false">
      <c r="B2651" s="61" t="s">
        <v>5148</v>
      </c>
      <c r="C2651" s="62" t="s">
        <v>5149</v>
      </c>
      <c r="D2651" s="21" t="s">
        <v>4031</v>
      </c>
      <c r="E2651" s="13" t="n">
        <v>8698806334829</v>
      </c>
      <c r="F2651" s="18" t="n">
        <v>8698807760139</v>
      </c>
      <c r="G2651" s="18"/>
      <c r="H2651" s="54" t="s">
        <v>5115</v>
      </c>
      <c r="I2651" s="55" t="n">
        <v>18</v>
      </c>
      <c r="J2651" s="69" t="n">
        <v>1.2</v>
      </c>
    </row>
    <row r="2652" s="51" customFormat="true" ht="12.75" hidden="false" customHeight="false" outlineLevel="0" collapsed="false">
      <c r="B2652" s="61" t="s">
        <v>5150</v>
      </c>
      <c r="C2652" s="62" t="s">
        <v>5151</v>
      </c>
      <c r="D2652" s="21" t="s">
        <v>4031</v>
      </c>
      <c r="E2652" s="13" t="n">
        <v>8698806334836</v>
      </c>
      <c r="F2652" s="18" t="n">
        <v>8698807760146</v>
      </c>
      <c r="G2652" s="18"/>
      <c r="H2652" s="54" t="s">
        <v>5115</v>
      </c>
      <c r="I2652" s="55" t="n">
        <v>18</v>
      </c>
      <c r="J2652" s="69" t="n">
        <v>5.28</v>
      </c>
    </row>
    <row r="2653" s="51" customFormat="true" ht="12.75" hidden="false" customHeight="false" outlineLevel="0" collapsed="false">
      <c r="B2653" s="61" t="s">
        <v>5152</v>
      </c>
      <c r="C2653" s="62" t="s">
        <v>5153</v>
      </c>
      <c r="D2653" s="21" t="s">
        <v>4031</v>
      </c>
      <c r="E2653" s="13" t="n">
        <v>8698806334843</v>
      </c>
      <c r="F2653" s="18" t="n">
        <v>8698807760153</v>
      </c>
      <c r="G2653" s="18"/>
      <c r="H2653" s="54" t="s">
        <v>5115</v>
      </c>
      <c r="I2653" s="55" t="n">
        <v>18</v>
      </c>
      <c r="J2653" s="69" t="n">
        <v>5.46</v>
      </c>
    </row>
    <row r="2654" s="51" customFormat="true" ht="12.75" hidden="false" customHeight="false" outlineLevel="0" collapsed="false">
      <c r="B2654" s="61" t="s">
        <v>5154</v>
      </c>
      <c r="C2654" s="62" t="s">
        <v>5155</v>
      </c>
      <c r="D2654" s="21" t="s">
        <v>4031</v>
      </c>
      <c r="E2654" s="13" t="n">
        <v>8698806334850</v>
      </c>
      <c r="F2654" s="18" t="n">
        <v>8698807760160</v>
      </c>
      <c r="G2654" s="18"/>
      <c r="H2654" s="54" t="s">
        <v>5115</v>
      </c>
      <c r="I2654" s="55" t="n">
        <v>18</v>
      </c>
      <c r="J2654" s="69" t="n">
        <v>2.64</v>
      </c>
    </row>
    <row r="2655" s="51" customFormat="true" ht="12.75" hidden="false" customHeight="false" outlineLevel="0" collapsed="false">
      <c r="B2655" s="61" t="s">
        <v>5156</v>
      </c>
      <c r="C2655" s="62" t="s">
        <v>5157</v>
      </c>
      <c r="D2655" s="21" t="s">
        <v>4031</v>
      </c>
      <c r="E2655" s="13" t="n">
        <v>8698806334867</v>
      </c>
      <c r="F2655" s="18" t="n">
        <v>8698807760177</v>
      </c>
      <c r="G2655" s="18"/>
      <c r="H2655" s="54" t="s">
        <v>5115</v>
      </c>
      <c r="I2655" s="55" t="n">
        <v>18</v>
      </c>
      <c r="J2655" s="69" t="n">
        <v>2.2</v>
      </c>
    </row>
    <row r="2656" s="51" customFormat="true" ht="12.75" hidden="false" customHeight="false" outlineLevel="0" collapsed="false">
      <c r="B2656" s="61" t="s">
        <v>5158</v>
      </c>
      <c r="C2656" s="62" t="s">
        <v>5159</v>
      </c>
      <c r="D2656" s="21" t="s">
        <v>4031</v>
      </c>
      <c r="E2656" s="13" t="n">
        <v>8698806334874</v>
      </c>
      <c r="F2656" s="18" t="n">
        <v>8698807760184</v>
      </c>
      <c r="G2656" s="18"/>
      <c r="H2656" s="54" t="s">
        <v>5115</v>
      </c>
      <c r="I2656" s="55" t="n">
        <v>18</v>
      </c>
      <c r="J2656" s="69" t="n">
        <v>2.1</v>
      </c>
    </row>
    <row r="2657" s="51" customFormat="true" ht="12.75" hidden="false" customHeight="false" outlineLevel="0" collapsed="false">
      <c r="B2657" s="61" t="s">
        <v>5160</v>
      </c>
      <c r="C2657" s="62" t="s">
        <v>5161</v>
      </c>
      <c r="D2657" s="21" t="s">
        <v>4031</v>
      </c>
      <c r="E2657" s="13" t="n">
        <v>8698806334881</v>
      </c>
      <c r="F2657" s="18" t="n">
        <v>8698807760191</v>
      </c>
      <c r="G2657" s="18"/>
      <c r="H2657" s="54" t="s">
        <v>5115</v>
      </c>
      <c r="I2657" s="55" t="n">
        <v>18</v>
      </c>
      <c r="J2657" s="69" t="n">
        <v>4.46</v>
      </c>
    </row>
    <row r="2658" s="51" customFormat="true" ht="12.75" hidden="false" customHeight="false" outlineLevel="0" collapsed="false">
      <c r="B2658" s="61" t="s">
        <v>5162</v>
      </c>
      <c r="C2658" s="62" t="s">
        <v>5163</v>
      </c>
      <c r="D2658" s="21" t="s">
        <v>4031</v>
      </c>
      <c r="E2658" s="13" t="n">
        <v>8698806334898</v>
      </c>
      <c r="F2658" s="18" t="n">
        <v>8698807760207</v>
      </c>
      <c r="G2658" s="18"/>
      <c r="H2658" s="54" t="s">
        <v>5115</v>
      </c>
      <c r="I2658" s="55" t="n">
        <v>18</v>
      </c>
      <c r="J2658" s="69" t="n">
        <v>3.37</v>
      </c>
    </row>
    <row r="2659" s="51" customFormat="true" ht="12.75" hidden="false" customHeight="false" outlineLevel="0" collapsed="false">
      <c r="B2659" s="61" t="s">
        <v>5164</v>
      </c>
      <c r="C2659" s="62" t="s">
        <v>5165</v>
      </c>
      <c r="D2659" s="21" t="s">
        <v>4031</v>
      </c>
      <c r="E2659" s="13" t="n">
        <v>8698806334904</v>
      </c>
      <c r="F2659" s="18" t="n">
        <v>8698807760214</v>
      </c>
      <c r="G2659" s="18"/>
      <c r="H2659" s="54" t="s">
        <v>5115</v>
      </c>
      <c r="I2659" s="55" t="n">
        <v>18</v>
      </c>
      <c r="J2659" s="69" t="n">
        <v>1.2</v>
      </c>
    </row>
    <row r="2660" s="51" customFormat="true" ht="12.75" hidden="false" customHeight="false" outlineLevel="0" collapsed="false">
      <c r="D2660" s="76"/>
      <c r="E2660" s="76"/>
      <c r="F2660" s="76"/>
      <c r="G2660" s="76"/>
      <c r="H2660" s="76"/>
      <c r="I2660" s="76"/>
      <c r="J2660" s="77"/>
    </row>
  </sheetData>
  <conditionalFormatting sqref="E2039:E2049">
    <cfRule type="expression" priority="2" aboveAverage="0" equalAverage="0" bottom="0" percent="0" rank="0" text="" dxfId="0">
      <formula>AND(COUNTIF($E$2039:$E$2049,E2039)&gt;1,NOT(ISBLANK(E2039)))</formula>
    </cfRule>
  </conditionalFormatting>
  <conditionalFormatting sqref="E2039:E2049">
    <cfRule type="expression" priority="3" aboveAverage="0" equalAverage="0" bottom="0" percent="0" rank="0" text="" dxfId="1">
      <formula>AND(COUNTIF($E$2039:$E$2049,E2039)&gt;1,NOT(ISBLANK(E2039)))</formula>
    </cfRule>
    <cfRule type="expression" priority="4" aboveAverage="0" equalAverage="0" bottom="0" percent="0" rank="0" text="" dxfId="2">
      <formula>AND(COUNTIF($E$2039:$E$2049,E2039)&gt;1,NOT(ISBLANK(E2039)))</formula>
    </cfRule>
  </conditionalFormatting>
  <conditionalFormatting sqref="E2060:G2061 E2052:G2058">
    <cfRule type="expression" priority="5" aboveAverage="0" equalAverage="0" bottom="0" percent="0" rank="0" text="" dxfId="3">
      <formula>AND(COUNTIF($E$2060:$G$2061,E2060)+COUNTIF($E$2052:$G$2058,E2060)&gt;1,NOT(ISBLANK(E2060)))</formula>
    </cfRule>
  </conditionalFormatting>
  <conditionalFormatting sqref="E2060:G2061 E2052:G2058">
    <cfRule type="expression" priority="6" aboveAverage="0" equalAverage="0" bottom="0" percent="0" rank="0" text="" dxfId="4">
      <formula>AND(COUNTIF($E$2060:$G$2061,E2060)+COUNTIF($E$2052:$G$2058,E2060)&gt;1,NOT(ISBLANK(E2060)))</formula>
    </cfRule>
    <cfRule type="expression" priority="7" aboveAverage="0" equalAverage="0" bottom="0" percent="0" rank="0" text="" dxfId="5">
      <formula>AND(COUNTIF($E$2060:$G$2061,E2060)+COUNTIF($E$2052:$G$2058,E2060)&gt;1,NOT(ISBLANK(E2060)))</formula>
    </cfRule>
  </conditionalFormatting>
  <conditionalFormatting sqref="E2051:G2051">
    <cfRule type="expression" priority="8" aboveAverage="0" equalAverage="0" bottom="0" percent="0" rank="0" text="" dxfId="6">
      <formula>AND(COUNTIF($E$2051:$G$2051,E2051)&gt;1,NOT(ISBLANK(E2051)))</formula>
    </cfRule>
  </conditionalFormatting>
  <conditionalFormatting sqref="E2059:G2059">
    <cfRule type="expression" priority="9" aboveAverage="0" equalAverage="0" bottom="0" percent="0" rank="0" text="" dxfId="7">
      <formula>AND(COUNTIF($E$2059:$G$2059,E2059)&gt;1,NOT(ISBLANK(E2059)))</formula>
    </cfRule>
  </conditionalFormatting>
  <conditionalFormatting sqref="G2250 G2252 G2254 G2256 G2258 G2260 G2262 G2264 G2266 G2268 G2270 G2272 G2274 G2276 G2278">
    <cfRule type="expression" priority="10" aboveAverage="0" equalAverage="0" bottom="0" percent="0" rank="0" text="" dxfId="8">
      <formula>AND(COUNTIF($G$2250:$G$2250,G2250)+COUNTIF($G$2252:$G$2252,G2250)+COUNTIF($G$2254:$G$2254,G2250)+COUNTIF($G$2256:$G$2256,G2250)+COUNTIF($G$2258:$G$2258,G2250)+COUNTIF($G$2260:$G$2260,G2250)+COUNTIF($G$2262:$G$2262,G2250)+COUNTIF($G$2264:$G$2264,G2250)+COUNTIF($G$2266:$G$2266,G2250)+COUNTIF($G$2268:$G$2268,G2250)+COUNTIF($G$2270:$G$2270,G2250)+COUNTIF($G$2272:$G$2272,G2250)+COUNTIF($G$2274:$G$2274,G2250)+COUNTIF($G$2276:$G$2276,G2250)+COUNTIF($G$2278:$G$2278,G2250)&gt;1,NOT(ISBLANK(G2250)))</formula>
    </cfRule>
  </conditionalFormatting>
  <conditionalFormatting sqref="G2251 G2253 G2255 G2257 G2259 G2261 G2263 G2265 G2267 G2269 G2271 G2273 G2275 G2277 G2279">
    <cfRule type="expression" priority="11" aboveAverage="0" equalAverage="0" bottom="0" percent="0" rank="0" text="" dxfId="9">
      <formula>AND(COUNTIF($G$2251:$G$2251,G2251)+COUNTIF($G$2253:$G$2253,G2251)+COUNTIF($G$2255:$G$2255,G2251)+COUNTIF($G$2257:$G$2257,G2251)+COUNTIF($G$2259:$G$2259,G2251)+COUNTIF($G$2261:$G$2261,G2251)+COUNTIF($G$2263:$G$2263,G2251)+COUNTIF($G$2265:$G$2265,G2251)+COUNTIF($G$2267:$G$2267,G2251)+COUNTIF($G$2269:$G$2269,G2251)+COUNTIF($G$2271:$G$2271,G2251)+COUNTIF($G$2273:$G$2273,G2251)+COUNTIF($G$2275:$G$2275,G2251)+COUNTIF($G$2277:$G$2277,G2251)+COUNTIF($G$2279:$G$2279,G2251)&gt;1,NOT(ISBLANK(G2251)))</formula>
    </cfRule>
  </conditionalFormatting>
  <conditionalFormatting sqref="F2278:F2279">
    <cfRule type="expression" priority="12" aboveAverage="0" equalAverage="0" bottom="0" percent="0" rank="0" text="" dxfId="10">
      <formula>AND(COUNTIF($F$2278:$F$2279,F2278)&gt;1,NOT(ISBLANK(F2278)))</formula>
    </cfRule>
  </conditionalFormatting>
  <conditionalFormatting sqref="G2282 G2284 G2286 G2288 G2290 G2292 G2294 G2296 G2298 G2300 G2302 G2304 G2306 G2308 G2310">
    <cfRule type="expression" priority="13" aboveAverage="0" equalAverage="0" bottom="0" percent="0" rank="0" text="" dxfId="11">
      <formula>AND(COUNTIF($G$2282:$G$2282,G2282)+COUNTIF($G$2284:$G$2284,G2282)+COUNTIF($G$2286:$G$2286,G2282)+COUNTIF($G$2288:$G$2288,G2282)+COUNTIF($G$2290:$G$2290,G2282)+COUNTIF($G$2292:$G$2292,G2282)+COUNTIF($G$2294:$G$2294,G2282)+COUNTIF($G$2296:$G$2296,G2282)+COUNTIF($G$2298:$G$2298,G2282)+COUNTIF($G$2300:$G$2300,G2282)+COUNTIF($G$2302:$G$2302,G2282)+COUNTIF($G$2304:$G$2304,G2282)+COUNTIF($G$2306:$G$2306,G2282)+COUNTIF($G$2308:$G$2308,G2282)+COUNTIF($G$2310:$G$2310,G2282)&gt;1,NOT(ISBLANK(G2282)))</formula>
    </cfRule>
  </conditionalFormatting>
  <conditionalFormatting sqref="G2283 G2285 G2287 G2289 G2291 G2293 G2295 G2297 G2299 G2301 G2303 G2305 G2307 G2309 G2311">
    <cfRule type="expression" priority="14" aboveAverage="0" equalAverage="0" bottom="0" percent="0" rank="0" text="" dxfId="12">
      <formula>AND(COUNTIF($G$2283:$G$2283,G2283)+COUNTIF($G$2285:$G$2285,G2283)+COUNTIF($G$2287:$G$2287,G2283)+COUNTIF($G$2289:$G$2289,G2283)+COUNTIF($G$2291:$G$2291,G2283)+COUNTIF($G$2293:$G$2293,G2283)+COUNTIF($G$2295:$G$2295,G2283)+COUNTIF($G$2297:$G$2297,G2283)+COUNTIF($G$2299:$G$2299,G2283)+COUNTIF($G$2301:$G$2301,G2283)+COUNTIF($G$2303:$G$2303,G2283)+COUNTIF($G$2305:$G$2305,G2283)+COUNTIF($G$2307:$G$2307,G2283)+COUNTIF($G$2309:$G$2309,G2283)+COUNTIF($G$2311:$G$2311,G2283)&gt;1,NOT(ISBLANK(G2283)))</formula>
    </cfRule>
  </conditionalFormatting>
  <conditionalFormatting sqref="G2315 G2317 G2319 G2321 G2323 G2325 G2327 G2329 G2331 G2333 G2335 G2337 G2339 G2341 G2343">
    <cfRule type="expression" priority="15" aboveAverage="0" equalAverage="0" bottom="0" percent="0" rank="0" text="" dxfId="13">
      <formula>AND(COUNTIF($G$2315:$G$2315,G2315)+COUNTIF($G$2317:$G$2317,G2315)+COUNTIF($G$2319:$G$2319,G2315)+COUNTIF($G$2321:$G$2321,G2315)+COUNTIF($G$2323:$G$2323,G2315)+COUNTIF($G$2325:$G$2325,G2315)+COUNTIF($G$2327:$G$2327,G2315)+COUNTIF($G$2329:$G$2329,G2315)+COUNTIF($G$2331:$G$2331,G2315)+COUNTIF($G$2333:$G$2333,G2315)+COUNTIF($G$2335:$G$2335,G2315)+COUNTIF($G$2337:$G$2337,G2315)+COUNTIF($G$2339:$G$2339,G2315)+COUNTIF($G$2341:$G$2341,G2315)+COUNTIF($G$2343:$G$2343,G2315)&gt;1,NOT(ISBLANK(G2315)))</formula>
    </cfRule>
  </conditionalFormatting>
  <conditionalFormatting sqref="G2314 G2316 G2318 G2320 G2322 G2324 G2326 G2328 G2330 G2332 G2334 G2336 G2338 G2340 G2342">
    <cfRule type="expression" priority="16" aboveAverage="0" equalAverage="0" bottom="0" percent="0" rank="0" text="" dxfId="14">
      <formula>AND(COUNTIF($G$2314:$G$2314,G2314)+COUNTIF($G$2316:$G$2316,G2314)+COUNTIF($G$2318:$G$2318,G2314)+COUNTIF($G$2320:$G$2320,G2314)+COUNTIF($G$2322:$G$2322,G2314)+COUNTIF($G$2324:$G$2324,G2314)+COUNTIF($G$2326:$G$2326,G2314)+COUNTIF($G$2328:$G$2328,G2314)+COUNTIF($G$2330:$G$2330,G2314)+COUNTIF($G$2332:$G$2332,G2314)+COUNTIF($G$2334:$G$2334,G2314)+COUNTIF($G$2336:$G$2336,G2314)+COUNTIF($G$2338:$G$2338,G2314)+COUNTIF($G$2340:$G$2340,G2314)+COUNTIF($G$2342:$G$2342,G2314)&gt;1,NOT(ISBLANK(G2314)))</formula>
    </cfRule>
  </conditionalFormatting>
  <conditionalFormatting sqref="G2346 G2348 G2350 G2352 G2354 G2356 G2358 G2360 G2362 G2364 G2366 G2368 G2370 G2372 G2374">
    <cfRule type="expression" priority="17" aboveAverage="0" equalAverage="0" bottom="0" percent="0" rank="0" text="" dxfId="15">
      <formula>AND(COUNTIF($G$2346:$G$2346,G2346)+COUNTIF($G$2348:$G$2348,G2346)+COUNTIF($G$2350:$G$2350,G2346)+COUNTIF($G$2352:$G$2352,G2346)+COUNTIF($G$2354:$G$2354,G2346)+COUNTIF($G$2356:$G$2356,G2346)+COUNTIF($G$2358:$G$2358,G2346)+COUNTIF($G$2360:$G$2360,G2346)+COUNTIF($G$2362:$G$2362,G2346)+COUNTIF($G$2364:$G$2364,G2346)+COUNTIF($G$2366:$G$2366,G2346)+COUNTIF($G$2368:$G$2368,G2346)+COUNTIF($G$2370:$G$2370,G2346)+COUNTIF($G$2372:$G$2372,G2346)+COUNTIF($G$2374:$G$2374,G2346)&gt;1,NOT(ISBLANK(G2346)))</formula>
    </cfRule>
  </conditionalFormatting>
  <conditionalFormatting sqref="G2347 G2349 G2351 G2353 G2355 G2357 G2359 G2361 G2363 G2365 G2367 G2369 G2371 G2373 G2375">
    <cfRule type="expression" priority="18" aboveAverage="0" equalAverage="0" bottom="0" percent="0" rank="0" text="" dxfId="16">
      <formula>AND(COUNTIF($G$2347:$G$2347,G2347)+COUNTIF($G$2349:$G$2349,G2347)+COUNTIF($G$2351:$G$2351,G2347)+COUNTIF($G$2353:$G$2353,G2347)+COUNTIF($G$2355:$G$2355,G2347)+COUNTIF($G$2357:$G$2357,G2347)+COUNTIF($G$2359:$G$2359,G2347)+COUNTIF($G$2361:$G$2361,G2347)+COUNTIF($G$2363:$G$2363,G2347)+COUNTIF($G$2365:$G$2365,G2347)+COUNTIF($G$2367:$G$2367,G2347)+COUNTIF($G$2369:$G$2369,G2347)+COUNTIF($G$2371:$G$2371,G2347)+COUNTIF($G$2373:$G$2373,G2347)+COUNTIF($G$2375:$G$2375,G2347)&gt;1,NOT(ISBLANK(G2347)))</formula>
    </cfRule>
  </conditionalFormatting>
  <conditionalFormatting sqref="E2378:E2384">
    <cfRule type="expression" priority="19" aboveAverage="0" equalAverage="0" bottom="0" percent="0" rank="0" text="" dxfId="17">
      <formula>AND(COUNTIF($E$2378:$E$2384,E2378)&gt;1,NOT(ISBLANK(E2378)))</formula>
    </cfRule>
  </conditionalFormatting>
  <conditionalFormatting sqref="F2383 F2381 F2378">
    <cfRule type="expression" priority="20" aboveAverage="0" equalAverage="0" bottom="0" percent="0" rank="0" text="" dxfId="18">
      <formula>AND(COUNTIF($F$2383:$F$2383,F2383)+COUNTIF($F$2381:$F$2381,F2383)+COUNTIF($F$2378:$F$2378,F2383)&gt;1,NOT(ISBLANK(F2383)))</formula>
    </cfRule>
  </conditionalFormatting>
  <conditionalFormatting sqref="F2384 F2379:F2380 F2382">
    <cfRule type="expression" priority="21" aboveAverage="0" equalAverage="0" bottom="0" percent="0" rank="0" text="" dxfId="19">
      <formula>AND(COUNTIF($F$2384:$F$2384,F2384)+COUNTIF($F$2379:$F$2380,F2384)+COUNTIF($F$2382:$F$2382,F2384)&gt;1,NOT(ISBLANK(F2384)))</formula>
    </cfRule>
  </conditionalFormatting>
  <conditionalFormatting sqref="G2384 G2379:G2380 G2382">
    <cfRule type="expression" priority="22" aboveAverage="0" equalAverage="0" bottom="0" percent="0" rank="0" text="" dxfId="20">
      <formula>AND(COUNTIF($G$2384:$G$2384,G2384)+COUNTIF($G$2379:$G$2380,G2384)+COUNTIF($G$2382:$G$2382,G2384)&gt;1,NOT(ISBLANK(G2384)))</formula>
    </cfRule>
  </conditionalFormatting>
  <conditionalFormatting sqref="G2383 G2381 G2378">
    <cfRule type="expression" priority="23" aboveAverage="0" equalAverage="0" bottom="0" percent="0" rank="0" text="" dxfId="21">
      <formula>AND(COUNTIF($G$2383:$G$2383,G2383)+COUNTIF($G$2381:$G$2381,G2383)+COUNTIF($G$2378:$G$2378,G2383)&gt;1,NOT(ISBLANK(G2383)))</formula>
    </cfRule>
  </conditionalFormatting>
  <conditionalFormatting sqref="F2612">
    <cfRule type="expression" priority="24" aboveAverage="0" equalAverage="0" bottom="0" percent="0" rank="0" text="" dxfId="22">
      <formula>AND(COUNTIF($F$2612:$F$2612,F2612)&gt;1,NOT(ISBLANK(F2612)))</formula>
    </cfRule>
  </conditionalFormatting>
  <conditionalFormatting sqref="E2612">
    <cfRule type="expression" priority="25" aboveAverage="0" equalAverage="0" bottom="0" percent="0" rank="0" text="" dxfId="23">
      <formula>AND(COUNTIF($E$2612:$E$2612,E2612)&gt;1,NOT(ISBLANK(E2612)))</formula>
    </cfRule>
  </conditionalFormatting>
  <conditionalFormatting sqref="G2612">
    <cfRule type="expression" priority="26" aboveAverage="0" equalAverage="0" bottom="0" percent="0" rank="0" text="" dxfId="24">
      <formula>AND(COUNTIF($G$2612:$G$2612,G2612)&gt;1,NOT(ISBLANK(G2612)))</formula>
    </cfRule>
  </conditionalFormatting>
  <conditionalFormatting sqref="E2618:F2622">
    <cfRule type="expression" priority="27" aboveAverage="0" equalAverage="0" bottom="0" percent="0" rank="0" text="" dxfId="25">
      <formula>AND(COUNTIF($E$2618:$F$2622,E2618)&gt;1,NOT(ISBLANK(E2618)))</formula>
    </cfRule>
  </conditionalFormatting>
  <conditionalFormatting sqref="E2618:F2622">
    <cfRule type="expression" priority="28" aboveAverage="0" equalAverage="0" bottom="0" percent="0" rank="0" text="" dxfId="26">
      <formula>AND(COUNTIF($E$2618:$F$2622,E2618)&gt;1,NOT(ISBLANK(E2618)))</formula>
    </cfRule>
    <cfRule type="expression" priority="29" aboveAverage="0" equalAverage="0" bottom="0" percent="0" rank="0" text="" dxfId="27">
      <formula>AND(COUNTIF($E$2618:$F$2622,E2618)&gt;1,NOT(ISBLANK(E2618)))</formula>
    </cfRule>
  </conditionalFormatting>
  <conditionalFormatting sqref="E2649:E2659">
    <cfRule type="expression" priority="30" aboveAverage="0" equalAverage="0" bottom="0" percent="0" rank="0" text="" dxfId="28">
      <formula>AND(COUNTIF($E$2649:$E$2659,E2649)&gt;1,NOT(ISBLANK(E2649)))</formula>
    </cfRule>
  </conditionalFormatting>
  <conditionalFormatting sqref="E2649:E2659">
    <cfRule type="expression" priority="31" aboveAverage="0" equalAverage="0" bottom="0" percent="0" rank="0" text="" dxfId="29">
      <formula>AND(COUNTIF($E$2649:$E$2659,E2649)&gt;1,NOT(ISBLANK(E2649)))</formula>
    </cfRule>
    <cfRule type="expression" priority="32" aboveAverage="0" equalAverage="0" bottom="0" percent="0" rank="0" text="" dxfId="30">
      <formula>AND(COUNTIF($E$2649:$E$2659,E2649)&gt;1,NOT(ISBLANK(E2649)))</formula>
    </cfRule>
  </conditionalFormatting>
  <conditionalFormatting sqref="E2161:G2161">
    <cfRule type="expression" priority="33" aboveAverage="0" equalAverage="0" bottom="0" percent="0" rank="0" text="" dxfId="31">
      <formula>AND(COUNTIF($E$2161:$G$2161,E2161)&gt;1,NOT(ISBLANK(E2161)))</formula>
    </cfRule>
  </conditionalFormatting>
  <conditionalFormatting sqref="E2205 E2207 E2209">
    <cfRule type="expression" priority="34" aboveAverage="0" equalAverage="0" bottom="0" percent="0" rank="0" text="" dxfId="32">
      <formula>AND(COUNTIF($E$2205:$E$2205,E2205)+COUNTIF($E$2207:$E$2207,E2205)+COUNTIF($E$2209:$E$2209,E2205)&gt;1,NOT(ISBLANK(E2205)))</formula>
    </cfRule>
  </conditionalFormatting>
  <conditionalFormatting sqref="E2206 E2208">
    <cfRule type="expression" priority="35" aboveAverage="0" equalAverage="0" bottom="0" percent="0" rank="0" text="" dxfId="33">
      <formula>AND(COUNTIF($E$2206:$E$2206,E2206)+COUNTIF($E$2208:$E$2208,E2206)&gt;1,NOT(ISBLANK(E2206)))</formula>
    </cfRule>
  </conditionalFormatting>
  <conditionalFormatting sqref="F2193:F2203">
    <cfRule type="expression" priority="36" aboveAverage="0" equalAverage="0" bottom="0" percent="0" rank="0" text="" dxfId="34">
      <formula>AND(COUNTIF($F$2193:$F$2203,F2193)&gt;1,NOT(ISBLANK(F2193)))</formula>
    </cfRule>
  </conditionalFormatting>
  <conditionalFormatting sqref="E2204">
    <cfRule type="expression" priority="37" aboveAverage="0" equalAverage="0" bottom="0" percent="0" rank="0" text="" dxfId="35">
      <formula>AND(COUNTIF($E$2204:$E$2204,E2204)&gt;1,NOT(ISBLANK(E2204)))</formula>
    </cfRule>
  </conditionalFormatting>
  <conditionalFormatting sqref="F2204">
    <cfRule type="expression" priority="38" aboveAverage="0" equalAverage="0" bottom="0" percent="0" rank="0" text="" dxfId="36">
      <formula>AND(COUNTIF($F$2204:$F$2204,F2204)&gt;1,NOT(ISBLANK(F2204)))</formula>
    </cfRule>
  </conditionalFormatting>
  <conditionalFormatting sqref="E2210 E2212">
    <cfRule type="expression" priority="39" aboveAverage="0" equalAverage="0" bottom="0" percent="0" rank="0" text="" dxfId="37">
      <formula>AND(COUNTIF($E$2210:$E$2210,E2210)+COUNTIF($E$2212:$E$2212,E2210)&gt;1,NOT(ISBLANK(E2210)))</formula>
    </cfRule>
  </conditionalFormatting>
  <conditionalFormatting sqref="F2206 F2208 F2210 F2212">
    <cfRule type="expression" priority="40" aboveAverage="0" equalAverage="0" bottom="0" percent="0" rank="0" text="" dxfId="38">
      <formula>AND(COUNTIF($F$2206:$F$2206,F2206)+COUNTIF($F$2208:$F$2208,F2206)+COUNTIF($F$2210:$F$2210,F2206)+COUNTIF($F$2212:$F$2212,F2206)&gt;1,NOT(ISBLANK(F2206)))</formula>
    </cfRule>
  </conditionalFormatting>
  <conditionalFormatting sqref="F2174:F2175">
    <cfRule type="expression" priority="41" aboveAverage="0" equalAverage="0" bottom="0" percent="0" rank="0" text="" dxfId="39">
      <formula>AND(COUNTIF($F$2174:$F$2175,F2174)&gt;1,NOT(ISBLANK(F2174)))</formula>
    </cfRule>
  </conditionalFormatting>
  <conditionalFormatting sqref="E2162">
    <cfRule type="expression" priority="42" aboveAverage="0" equalAverage="0" bottom="0" percent="0" rank="0" text="" dxfId="40">
      <formula>AND(COUNTIF($E$2162:$E$2162,E2162)&gt;1,NOT(ISBLANK(E2162)))</formula>
    </cfRule>
  </conditionalFormatting>
  <conditionalFormatting sqref="E2163:E2173">
    <cfRule type="expression" priority="43" aboveAverage="0" equalAverage="0" bottom="0" percent="0" rank="0" text="" dxfId="41">
      <formula>AND(COUNTIF($E$2163:$E$2173,E2163)&gt;1,NOT(ISBLANK(E2163)))</formula>
    </cfRule>
  </conditionalFormatting>
  <conditionalFormatting sqref="F2177:F2192">
    <cfRule type="expression" priority="44" aboveAverage="0" equalAverage="0" bottom="0" percent="0" rank="0" text="" dxfId="42">
      <formula>AND(COUNTIF($F$2177:$F$2192,F2177)&gt;1,NOT(ISBLANK(F2177)))</formula>
    </cfRule>
  </conditionalFormatting>
  <conditionalFormatting sqref="E2176:E2203">
    <cfRule type="expression" priority="45" aboveAverage="0" equalAverage="0" bottom="0" percent="0" rank="0" text="" dxfId="43">
      <formula>AND(COUNTIF($E$2176:$E$2203,E2176)&gt;1,NOT(ISBLANK(E2176)))</formula>
    </cfRule>
  </conditionalFormatting>
  <conditionalFormatting sqref="F2176">
    <cfRule type="expression" priority="46" aboveAverage="0" equalAverage="0" bottom="0" percent="0" rank="0" text="" dxfId="44">
      <formula>AND(COUNTIF($F$2176:$F$2176,F2176)&gt;1,NOT(ISBLANK(F2176)))</formula>
    </cfRule>
  </conditionalFormatting>
  <conditionalFormatting sqref="G2225 G2233 G2241 G2219 G2227 G2235 G2243 G2221 G2229 G2237 G2245 G2223 G2231 G2239 G2247">
    <cfRule type="expression" priority="47" aboveAverage="0" equalAverage="0" bottom="0" percent="0" rank="0" text="" dxfId="45">
      <formula>AND(COUNTIF($G$2225:$G$2225,G2225)+COUNTIF($G$2233:$G$2233,G2225)+COUNTIF($G$2241:$G$2241,G2225)+COUNTIF($G$2219:$G$2219,G2225)+COUNTIF($G$2227:$G$2227,G2225)+COUNTIF($G$2235:$G$2235,G2225)+COUNTIF($G$2243:$G$2243,G2225)+COUNTIF($G$2221:$G$2221,G2225)+COUNTIF($G$2229:$G$2229,G2225)+COUNTIF($G$2237:$G$2237,G2225)+COUNTIF($G$2245:$G$2245,G2225)+COUNTIF($G$2223:$G$2223,G2225)+COUNTIF($G$2231:$G$2231,G2225)+COUNTIF($G$2239:$G$2239,G2225)+COUNTIF($G$2247:$G$2247,G2225)&gt;1,NOT(ISBLANK(G2225)))</formula>
    </cfRule>
  </conditionalFormatting>
  <conditionalFormatting sqref="G2224 G2232 G2240 G2218 G2226 G2234 G2242 G2220 G2228 G2236 G2244 G2222 G2230 G2238 G2246">
    <cfRule type="expression" priority="48" aboveAverage="0" equalAverage="0" bottom="0" percent="0" rank="0" text="" dxfId="46">
      <formula>AND(COUNTIF($G$2224:$G$2224,G2224)+COUNTIF($G$2232:$G$2232,G2224)+COUNTIF($G$2240:$G$2240,G2224)+COUNTIF($G$2218:$G$2218,G2224)+COUNTIF($G$2226:$G$2226,G2224)+COUNTIF($G$2234:$G$2234,G2224)+COUNTIF($G$2242:$G$2242,G2224)+COUNTIF($G$2220:$G$2220,G2224)+COUNTIF($G$2228:$G$2228,G2224)+COUNTIF($G$2236:$G$2236,G2224)+COUNTIF($G$2244:$G$2244,G2224)+COUNTIF($G$2222:$G$2222,G2224)+COUNTIF($G$2230:$G$2230,G2224)+COUNTIF($G$2238:$G$2238,G2224)+COUNTIF($G$2246:$G$2246,G2224)&gt;1,NOT(ISBLANK(G2224)))</formula>
    </cfRule>
  </conditionalFormatting>
  <conditionalFormatting sqref="G2605">
    <cfRule type="expression" priority="49" aboveAverage="0" equalAverage="0" bottom="0" percent="0" rank="0" text="" dxfId="47">
      <formula>AND(COUNTIF($G$2605:$G$2605,G2605)&gt;1,NOT(ISBLANK(G2605)))</formula>
    </cfRule>
  </conditionalFormatting>
  <conditionalFormatting sqref="G2614:G2615 G2611">
    <cfRule type="expression" priority="50" aboveAverage="0" equalAverage="0" bottom="0" percent="0" rank="0" text="" dxfId="48">
      <formula>AND(COUNTIF($G$2614:$G$2615,G2614)+COUNTIF($G$2611:$G$2611,G2614)&gt;1,NOT(ISBLANK(G2614)))</formula>
    </cfRule>
  </conditionalFormatting>
  <conditionalFormatting sqref="F2614:F2615 F2611 F2586 F2609 F2604">
    <cfRule type="expression" priority="51" aboveAverage="0" equalAverage="0" bottom="0" percent="0" rank="0" text="" dxfId="49">
      <formula>AND(COUNTIF($F$2614:$F$2615,F2614)+COUNTIF($F$2611:$F$2611,F2614)+COUNTIF($F$2586:$F$2586,F2614)+COUNTIF($F$2609:$F$2609,F2614)+COUNTIF($F$2604:$F$2604,F2614)&gt;1,NOT(ISBLANK(F2614)))</formula>
    </cfRule>
  </conditionalFormatting>
  <conditionalFormatting sqref="E2614:E2615 E2611 E2586 E2609 E2604">
    <cfRule type="expression" priority="52" aboveAverage="0" equalAverage="0" bottom="0" percent="0" rank="0" text="" dxfId="50">
      <formula>AND(COUNTIF($E$2614:$E$2615,E2614)+COUNTIF($E$2611:$E$2611,E2614)+COUNTIF($E$2586:$E$2586,E2614)+COUNTIF($E$2609:$E$2609,E2614)+COUNTIF($E$2604:$E$2604,E2614)&gt;1,NOT(ISBLANK(E2614)))</formula>
    </cfRule>
  </conditionalFormatting>
  <conditionalFormatting sqref="F2616 F2623">
    <cfRule type="expression" priority="53" aboveAverage="0" equalAverage="0" bottom="0" percent="0" rank="0" text="" dxfId="51">
      <formula>AND(COUNTIF($F$2616:$F$2616,F2616)+COUNTIF($F$2623:$F$2623,F2616)&gt;1,NOT(ISBLANK(F2616)))</formula>
    </cfRule>
  </conditionalFormatting>
  <conditionalFormatting sqref="E2616 E2623">
    <cfRule type="expression" priority="54" aboveAverage="0" equalAverage="0" bottom="0" percent="0" rank="0" text="" dxfId="52">
      <formula>AND(COUNTIF($E$2616:$E$2616,E2616)+COUNTIF($E$2623:$E$2623,E2616)&gt;1,NOT(ISBLANK(E2616)))</formula>
    </cfRule>
  </conditionalFormatting>
  <conditionalFormatting sqref="G2616 G2623">
    <cfRule type="expression" priority="55" aboveAverage="0" equalAverage="0" bottom="0" percent="0" rank="0" text="" dxfId="53">
      <formula>AND(COUNTIF($G$2616:$G$2616,G2616)+COUNTIF($G$2623:$G$2623,G2616)&gt;1,NOT(ISBLANK(G2616)))</formula>
    </cfRule>
  </conditionalFormatting>
  <conditionalFormatting sqref="G2608">
    <cfRule type="expression" priority="56" aboveAverage="0" equalAverage="0" bottom="0" percent="0" rank="0" text="" dxfId="54">
      <formula>AND(COUNTIF($G$2608:$G$2608,G2608)&gt;1,NOT(ISBLANK(G2608)))</formula>
    </cfRule>
  </conditionalFormatting>
  <conditionalFormatting sqref="F2608">
    <cfRule type="expression" priority="57" aboveAverage="0" equalAverage="0" bottom="0" percent="0" rank="0" text="" dxfId="55">
      <formula>AND(COUNTIF($F$2608:$F$2608,F2608)&gt;1,NOT(ISBLANK(F2608)))</formula>
    </cfRule>
  </conditionalFormatting>
  <conditionalFormatting sqref="F2607">
    <cfRule type="expression" priority="58" aboveAverage="0" equalAverage="0" bottom="0" percent="0" rank="0" text="" dxfId="56">
      <formula>AND(COUNTIF($F$2607:$F$2607,F2607)&gt;1,NOT(ISBLANK(F2607)))</formula>
    </cfRule>
  </conditionalFormatting>
  <conditionalFormatting sqref="E2607">
    <cfRule type="expression" priority="59" aboveAverage="0" equalAverage="0" bottom="0" percent="0" rank="0" text="" dxfId="57">
      <formula>AND(COUNTIF($E$2607:$E$2607,E2607)&gt;1,NOT(ISBLANK(E2607)))</formula>
    </cfRule>
  </conditionalFormatting>
  <conditionalFormatting sqref="G2607">
    <cfRule type="expression" priority="60" aboveAverage="0" equalAverage="0" bottom="0" percent="0" rank="0" text="" dxfId="58">
      <formula>AND(COUNTIF($G$2607:$G$2607,G2607)&gt;1,NOT(ISBLANK(G2607)))</formula>
    </cfRule>
  </conditionalFormatting>
  <conditionalFormatting sqref="G2606">
    <cfRule type="expression" priority="61" aboveAverage="0" equalAverage="0" bottom="0" percent="0" rank="0" text="" dxfId="59">
      <formula>AND(COUNTIF($G$2606:$G$2606,G2606)&gt;1,NOT(ISBLANK(G2606)))</formula>
    </cfRule>
  </conditionalFormatting>
  <conditionalFormatting sqref="F2606">
    <cfRule type="expression" priority="62" aboveAverage="0" equalAverage="0" bottom="0" percent="0" rank="0" text="" dxfId="60">
      <formula>AND(COUNTIF($F$2606:$F$2606,F2606)&gt;1,NOT(ISBLANK(F2606)))</formula>
    </cfRule>
  </conditionalFormatting>
  <conditionalFormatting sqref="E2606">
    <cfRule type="expression" priority="63" aboveAverage="0" equalAverage="0" bottom="0" percent="0" rank="0" text="" dxfId="61">
      <formula>AND(COUNTIF($E$2606:$E$2606,E2606)&gt;1,NOT(ISBLANK(E2606)))</formula>
    </cfRule>
  </conditionalFormatting>
  <conditionalFormatting sqref="E2608">
    <cfRule type="expression" priority="64" aboveAverage="0" equalAverage="0" bottom="0" percent="0" rank="0" text="" dxfId="62">
      <formula>AND(COUNTIF($E$2608:$E$2608,E2608)&gt;1,NOT(ISBLANK(E2608)))</formula>
    </cfRule>
  </conditionalFormatting>
  <conditionalFormatting sqref="E2102:E2159">
    <cfRule type="expression" priority="65" aboveAverage="0" equalAverage="0" bottom="0" percent="0" rank="0" text="" dxfId="63">
      <formula>AND(COUNTIF($E$2102:$E$2159,E2102)&gt;1,NOT(ISBLANK(E2102)))</formula>
    </cfRule>
  </conditionalFormatting>
  <conditionalFormatting sqref="E2102:E2159">
    <cfRule type="expression" priority="66" aboveAverage="0" equalAverage="0" bottom="0" percent="0" rank="0" text="" dxfId="64">
      <formula>AND(COUNTIF($E$2102:$E$2159,E2102)&gt;1,NOT(ISBLANK(E2102)))</formula>
    </cfRule>
    <cfRule type="expression" priority="67" aboveAverage="0" equalAverage="0" bottom="0" percent="0" rank="0" text="" dxfId="65">
      <formula>AND(COUNTIF($E$2102:$E$2159,E2102)&gt;1,NOT(ISBLANK(E2102)))</formula>
    </cfRule>
  </conditionalFormatting>
  <conditionalFormatting sqref="E2525:F2525">
    <cfRule type="expression" priority="68" aboveAverage="0" equalAverage="0" bottom="0" percent="0" rank="0" text="" dxfId="66">
      <formula>AND(COUNTIF($E$2525:$F$2525,E2525)&gt;1,NOT(ISBLANK(E2525)))</formula>
    </cfRule>
  </conditionalFormatting>
  <conditionalFormatting sqref="G2525">
    <cfRule type="expression" priority="69" aboveAverage="0" equalAverage="0" bottom="0" percent="0" rank="0" text="" dxfId="67">
      <formula>AND(COUNTIF($G$2525:$G$2525,G2525)&gt;1,NOT(ISBLANK(G2525)))</formula>
    </cfRule>
  </conditionalFormatting>
  <conditionalFormatting sqref="G2527 F2526 E2535 F2528 F2530 F2532 F2534 F2536 G2529 G2531 G2533 G2535">
    <cfRule type="expression" priority="70" aboveAverage="0" equalAverage="0" bottom="0" percent="0" rank="0" text="" dxfId="68">
      <formula>AND(COUNTIF($G$2527:$G$2527,G2527)+COUNTIF($F$2526:$F$2526,G2527)+COUNTIF($E$2535:$E$2535,G2527)+COUNTIF($F$2528:$F$2528,G2527)+COUNTIF($F$2530:$F$2530,G2527)+COUNTIF($F$2532:$F$2532,G2527)+COUNTIF($F$2534:$F$2534,G2527)+COUNTIF($F$2536:$F$2536,G2527)+COUNTIF($G$2529:$G$2529,G2527)+COUNTIF($G$2531:$G$2531,G2527)+COUNTIF($G$2533:$G$2533,G2527)+COUNTIF($G$2535:$G$2535,G2527)&gt;1,NOT(ISBLANK(G2527)))</formula>
    </cfRule>
  </conditionalFormatting>
  <conditionalFormatting sqref="G2526 F2527 E2534 E2536 F2529 F2531 F2533 F2535 G2528 G2530 G2532 G2534 G2536">
    <cfRule type="expression" priority="71" aboveAverage="0" equalAverage="0" bottom="0" percent="0" rank="0" text="" dxfId="69">
      <formula>AND(COUNTIF($G$2526:$G$2526,G2526)+COUNTIF($F$2527:$F$2527,G2526)+COUNTIF($E$2534:$E$2534,G2526)+COUNTIF($E$2536:$E$2536,G2526)+COUNTIF($F$2529:$F$2529,G2526)+COUNTIF($F$2531:$F$2531,G2526)+COUNTIF($F$2533:$F$2533,G2526)+COUNTIF($F$2535:$F$2535,G2526)+COUNTIF($G$2528:$G$2528,G2526)+COUNTIF($G$2530:$G$2530,G2526)+COUNTIF($G$2532:$G$2532,G2526)+COUNTIF($G$2534:$G$2534,G2526)+COUNTIF($G$2536:$G$2536,G2526)&gt;1,NOT(ISBLANK(G2526)))</formula>
    </cfRule>
  </conditionalFormatting>
  <conditionalFormatting sqref="E2527 E2529 E2531 E2533">
    <cfRule type="expression" priority="72" aboveAverage="0" equalAverage="0" bottom="0" percent="0" rank="0" text="" dxfId="70">
      <formula>AND(COUNTIF($E$2527:$E$2527,E2527)+COUNTIF($E$2529:$E$2529,E2527)+COUNTIF($E$2531:$E$2531,E2527)+COUNTIF($E$2533:$E$2533,E2527)&gt;1,NOT(ISBLANK(E2527)))</formula>
    </cfRule>
  </conditionalFormatting>
  <conditionalFormatting sqref="E2526 E2528 E2530 E2532">
    <cfRule type="expression" priority="73" aboveAverage="0" equalAverage="0" bottom="0" percent="0" rank="0" text="" dxfId="71">
      <formula>AND(COUNTIF($E$2526:$E$2526,E2526)+COUNTIF($E$2528:$E$2528,E2526)+COUNTIF($E$2530:$E$2530,E2526)+COUNTIF($E$2532:$E$2532,E2526)&gt;1,NOT(ISBLANK(E2526)))</formula>
    </cfRule>
  </conditionalFormatting>
  <conditionalFormatting sqref="E2537 E2539 E2541 E2543">
    <cfRule type="expression" priority="74" aboveAverage="0" equalAverage="0" bottom="0" percent="0" rank="0" text="" dxfId="72">
      <formula>AND(COUNTIF($E$2537:$E$2537,E2537)+COUNTIF($E$2539:$E$2539,E2537)+COUNTIF($E$2541:$E$2541,E2537)+COUNTIF($E$2543:$E$2543,E2537)&gt;1,NOT(ISBLANK(E2537)))</formula>
    </cfRule>
  </conditionalFormatting>
  <conditionalFormatting sqref="E2538 E2540 E2542">
    <cfRule type="expression" priority="75" aboveAverage="0" equalAverage="0" bottom="0" percent="0" rank="0" text="" dxfId="73">
      <formula>AND(COUNTIF($E$2538:$E$2538,E2538)+COUNTIF($E$2540:$E$2540,E2538)+COUNTIF($E$2542:$E$2542,E2538)&gt;1,NOT(ISBLANK(E2538)))</formula>
    </cfRule>
  </conditionalFormatting>
  <conditionalFormatting sqref="G2388:G2391 E2388:E2391">
    <cfRule type="expression" priority="76" aboveAverage="0" equalAverage="0" bottom="0" percent="0" rank="0" text="" dxfId="74">
      <formula>AND(COUNTIF($G$2388:$G$2391,G2388)+COUNTIF($E$2388:$E$2391,G2388)&gt;1,NOT(ISBLANK(G2388)))</formula>
    </cfRule>
  </conditionalFormatting>
  <conditionalFormatting sqref="F2388:F2391">
    <cfRule type="expression" priority="77" aboveAverage="0" equalAverage="0" bottom="0" percent="0" rank="0" text="" dxfId="75">
      <formula>AND(COUNTIF($F$2388:$F$2391,F2388)&gt;1,NOT(ISBLANK(F2388)))</formula>
    </cfRule>
  </conditionalFormatting>
  <conditionalFormatting sqref="G2387 E2387">
    <cfRule type="expression" priority="78" aboveAverage="0" equalAverage="0" bottom="0" percent="0" rank="0" text="" dxfId="76">
      <formula>AND(COUNTIF($G$2387:$G$2387,G2387)+COUNTIF($E$2387:$E$2387,G2387)&gt;1,NOT(ISBLANK(G2387)))</formula>
    </cfRule>
  </conditionalFormatting>
  <conditionalFormatting sqref="F2387">
    <cfRule type="expression" priority="79" aboveAverage="0" equalAverage="0" bottom="0" percent="0" rank="0" text="" dxfId="77">
      <formula>AND(COUNTIF($F$2387:$F$2387,F2387)&gt;1,NOT(ISBLANK(F2387)))</formula>
    </cfRule>
  </conditionalFormatting>
  <conditionalFormatting sqref="G2395:G2400 E2395:E2400">
    <cfRule type="expression" priority="80" aboveAverage="0" equalAverage="0" bottom="0" percent="0" rank="0" text="" dxfId="78">
      <formula>AND(COUNTIF($G$2395:$G$2400,G2395)+COUNTIF($E$2395:$E$2400,G2395)&gt;1,NOT(ISBLANK(G2395)))</formula>
    </cfRule>
  </conditionalFormatting>
  <conditionalFormatting sqref="F2395:F2400">
    <cfRule type="expression" priority="81" aboveAverage="0" equalAverage="0" bottom="0" percent="0" rank="0" text="" dxfId="79">
      <formula>AND(COUNTIF($F$2395:$F$2400,F2395)&gt;1,NOT(ISBLANK(F2395)))</formula>
    </cfRule>
  </conditionalFormatting>
  <conditionalFormatting sqref="G2392:G2394 E2392:E2394">
    <cfRule type="expression" priority="82" aboveAverage="0" equalAverage="0" bottom="0" percent="0" rank="0" text="" dxfId="80">
      <formula>AND(COUNTIF($G$2392:$G$2394,G2392)+COUNTIF($E$2392:$E$2394,G2392)&gt;1,NOT(ISBLANK(G2392)))</formula>
    </cfRule>
  </conditionalFormatting>
  <conditionalFormatting sqref="F2392:F2394">
    <cfRule type="expression" priority="83" aboveAverage="0" equalAverage="0" bottom="0" percent="0" rank="0" text="" dxfId="81">
      <formula>AND(COUNTIF($F$2392:$F$2394,F2392)&gt;1,NOT(ISBLANK(F2392)))</formula>
    </cfRule>
  </conditionalFormatting>
  <conditionalFormatting sqref="G2401:G2411 E2401:E2411">
    <cfRule type="expression" priority="84" aboveAverage="0" equalAverage="0" bottom="0" percent="0" rank="0" text="" dxfId="82">
      <formula>AND(COUNTIF($G$2401:$G$2411,G2401)+COUNTIF($E$2401:$E$2411,G2401)&gt;1,NOT(ISBLANK(G2401)))</formula>
    </cfRule>
  </conditionalFormatting>
  <conditionalFormatting sqref="F2401:F2411">
    <cfRule type="expression" priority="85" aboveAverage="0" equalAverage="0" bottom="0" percent="0" rank="0" text="" dxfId="83">
      <formula>AND(COUNTIF($F$2401:$F$2411,F2401)&gt;1,NOT(ISBLANK(F2401)))</formula>
    </cfRule>
  </conditionalFormatting>
  <conditionalFormatting sqref="E2412">
    <cfRule type="expression" priority="86" aboveAverage="0" equalAverage="0" bottom="0" percent="0" rank="0" text="" dxfId="84">
      <formula>AND(COUNTIF($E$2412:$E$2412,E2412)&gt;1,NOT(ISBLANK(E2412)))</formula>
    </cfRule>
  </conditionalFormatting>
  <conditionalFormatting sqref="F2412:G2412">
    <cfRule type="expression" priority="87" aboveAverage="0" equalAverage="0" bottom="0" percent="0" rank="0" text="" dxfId="85">
      <formula>AND(COUNTIF($F$2412:$G$2412,F2412)&gt;1,NOT(ISBLANK(F2412)))</formula>
    </cfRule>
  </conditionalFormatting>
  <conditionalFormatting sqref="E2413">
    <cfRule type="expression" priority="88" aboveAverage="0" equalAverage="0" bottom="0" percent="0" rank="0" text="" dxfId="86">
      <formula>AND(COUNTIF($E$2413:$E$2413,E2413)&gt;1,NOT(ISBLANK(E2413)))</formula>
    </cfRule>
  </conditionalFormatting>
  <conditionalFormatting sqref="F2413:G2413">
    <cfRule type="expression" priority="89" aboveAverage="0" equalAverage="0" bottom="0" percent="0" rank="0" text="" dxfId="87">
      <formula>AND(COUNTIF($F$2413:$G$2413,F2413)&gt;1,NOT(ISBLANK(F2413)))</formula>
    </cfRule>
  </conditionalFormatting>
  <conditionalFormatting sqref="G2415 F2414 E2415 E2417 E2419 E2421 F2416 F2418 F2420 F2422 G2417 G2419 G2421">
    <cfRule type="expression" priority="90" aboveAverage="0" equalAverage="0" bottom="0" percent="0" rank="0" text="" dxfId="88">
      <formula>AND(COUNTIF($G$2415:$G$2415,G2415)+COUNTIF($F$2414:$F$2414,G2415)+COUNTIF($E$2415:$E$2415,G2415)+COUNTIF($E$2417:$E$2417,G2415)+COUNTIF($E$2419:$E$2419,G2415)+COUNTIF($E$2421:$E$2421,G2415)+COUNTIF($F$2416:$F$2416,G2415)+COUNTIF($F$2418:$F$2418,G2415)+COUNTIF($F$2420:$F$2420,G2415)+COUNTIF($F$2422:$F$2422,G2415)+COUNTIF($G$2417:$G$2417,G2415)+COUNTIF($G$2419:$G$2419,G2415)+COUNTIF($G$2421:$G$2421,G2415)&gt;1,NOT(ISBLANK(G2415)))</formula>
    </cfRule>
  </conditionalFormatting>
  <conditionalFormatting sqref="G2414 F2415 E2414 E2416 E2418 E2420 E2422 F2417 F2419 F2421 G2416 G2418 G2420 G2422">
    <cfRule type="expression" priority="91" aboveAverage="0" equalAverage="0" bottom="0" percent="0" rank="0" text="" dxfId="89">
      <formula>AND(COUNTIF($G$2414:$G$2414,G2414)+COUNTIF($F$2415:$F$2415,G2414)+COUNTIF($E$2414:$E$2414,G2414)+COUNTIF($E$2416:$E$2416,G2414)+COUNTIF($E$2418:$E$2418,G2414)+COUNTIF($E$2420:$E$2420,G2414)+COUNTIF($E$2422:$E$2422,G2414)+COUNTIF($F$2417:$F$2417,G2414)+COUNTIF($F$2419:$F$2419,G2414)+COUNTIF($F$2421:$F$2421,G2414)+COUNTIF($G$2416:$G$2416,G2414)+COUNTIF($G$2418:$G$2418,G2414)+COUNTIF($G$2420:$G$2420,G2414)+COUNTIF($G$2422:$G$2422,G2414)&gt;1,NOT(ISBLANK(G2414)))</formula>
    </cfRule>
  </conditionalFormatting>
  <conditionalFormatting sqref="G2424">
    <cfRule type="expression" priority="92" aboveAverage="0" equalAverage="0" bottom="0" percent="0" rank="0" text="" dxfId="90">
      <formula>AND(COUNTIF($G$2424:$G$2424,G2424)&gt;1,NOT(ISBLANK(G2424)))</formula>
    </cfRule>
  </conditionalFormatting>
  <conditionalFormatting sqref="G2423">
    <cfRule type="expression" priority="93" aboveAverage="0" equalAverage="0" bottom="0" percent="0" rank="0" text="" dxfId="91">
      <formula>AND(COUNTIF($G$2423:$G$2423,G2423)&gt;1,NOT(ISBLANK(G2423)))</formula>
    </cfRule>
  </conditionalFormatting>
  <conditionalFormatting sqref="E2424:F2424">
    <cfRule type="expression" priority="94" aboveAverage="0" equalAverage="0" bottom="0" percent="0" rank="0" text="" dxfId="92">
      <formula>AND(COUNTIF($E$2424:$F$2424,E2424)&gt;1,NOT(ISBLANK(E2424)))</formula>
    </cfRule>
  </conditionalFormatting>
  <conditionalFormatting sqref="E2423:F2423">
    <cfRule type="expression" priority="95" aboveAverage="0" equalAverage="0" bottom="0" percent="0" rank="0" text="" dxfId="93">
      <formula>AND(COUNTIF($E$2423:$F$2423,E2423)&gt;1,NOT(ISBLANK(E2423)))</formula>
    </cfRule>
  </conditionalFormatting>
  <conditionalFormatting sqref="E2425:E2426">
    <cfRule type="expression" priority="96" aboveAverage="0" equalAverage="0" bottom="0" percent="0" rank="0" text="" dxfId="94">
      <formula>AND(COUNTIF($E$2425:$E$2426,E2425)&gt;1,NOT(ISBLANK(E2425)))</formula>
    </cfRule>
  </conditionalFormatting>
  <conditionalFormatting sqref="F2425:G2426">
    <cfRule type="expression" priority="97" aboveAverage="0" equalAverage="0" bottom="0" percent="0" rank="0" text="" dxfId="95">
      <formula>AND(COUNTIF($F$2425:$G$2426,F2425)&gt;1,NOT(ISBLANK(F2425)))</formula>
    </cfRule>
  </conditionalFormatting>
  <conditionalFormatting sqref="E2427:E2436">
    <cfRule type="expression" priority="98" aboveAverage="0" equalAverage="0" bottom="0" percent="0" rank="0" text="" dxfId="96">
      <formula>AND(COUNTIF($E$2427:$E$2436,E2427)&gt;1,NOT(ISBLANK(E2427)))</formula>
    </cfRule>
  </conditionalFormatting>
  <conditionalFormatting sqref="E2437:E2438">
    <cfRule type="expression" priority="99" aboveAverage="0" equalAverage="0" bottom="0" percent="0" rank="0" text="" dxfId="97">
      <formula>AND(COUNTIF($E$2437:$E$2438,E2437)&gt;1,NOT(ISBLANK(E2437)))</formula>
    </cfRule>
  </conditionalFormatting>
  <conditionalFormatting sqref="F2427:G2438">
    <cfRule type="expression" priority="100" aboveAverage="0" equalAverage="0" bottom="0" percent="0" rank="0" text="" dxfId="98">
      <formula>AND(COUNTIF($F$2427:$G$2438,F2427)&gt;1,NOT(ISBLANK(F2427)))</formula>
    </cfRule>
  </conditionalFormatting>
  <conditionalFormatting sqref="E2439:E2444">
    <cfRule type="expression" priority="101" aboveAverage="0" equalAverage="0" bottom="0" percent="0" rank="0" text="" dxfId="99">
      <formula>AND(COUNTIF($E$2439:$E$2444,E2439)&gt;1,NOT(ISBLANK(E2439)))</formula>
    </cfRule>
  </conditionalFormatting>
  <conditionalFormatting sqref="F2439:G2444">
    <cfRule type="expression" priority="102" aboveAverage="0" equalAverage="0" bottom="0" percent="0" rank="0" text="" dxfId="100">
      <formula>AND(COUNTIF($F$2439:$G$2444,F2439)&gt;1,NOT(ISBLANK(F2439)))</formula>
    </cfRule>
  </conditionalFormatting>
  <conditionalFormatting sqref="E2445">
    <cfRule type="expression" priority="103" aboveAverage="0" equalAverage="0" bottom="0" percent="0" rank="0" text="" dxfId="101">
      <formula>AND(COUNTIF($E$2445:$E$2445,E2445)&gt;1,NOT(ISBLANK(E2445)))</formula>
    </cfRule>
  </conditionalFormatting>
  <conditionalFormatting sqref="F2445:G2445">
    <cfRule type="expression" priority="104" aboveAverage="0" equalAverage="0" bottom="0" percent="0" rank="0" text="" dxfId="102">
      <formula>AND(COUNTIF($F$2445:$G$2445,F2445)&gt;1,NOT(ISBLANK(F2445)))</formula>
    </cfRule>
  </conditionalFormatting>
  <conditionalFormatting sqref="E2453">
    <cfRule type="expression" priority="105" aboveAverage="0" equalAverage="0" bottom="0" percent="0" rank="0" text="" dxfId="103">
      <formula>AND(COUNTIF($E$2453:$E$2453,E2453)&gt;1,NOT(ISBLANK(E2453)))</formula>
    </cfRule>
  </conditionalFormatting>
  <conditionalFormatting sqref="F2453:G2453">
    <cfRule type="expression" priority="106" aboveAverage="0" equalAverage="0" bottom="0" percent="0" rank="0" text="" dxfId="104">
      <formula>AND(COUNTIF($F$2453:$G$2453,F2453)&gt;1,NOT(ISBLANK(F2453)))</formula>
    </cfRule>
  </conditionalFormatting>
  <conditionalFormatting sqref="E2452">
    <cfRule type="expression" priority="107" aboveAverage="0" equalAverage="0" bottom="0" percent="0" rank="0" text="" dxfId="105">
      <formula>AND(COUNTIF($E$2452:$E$2452,E2452)&gt;1,NOT(ISBLANK(E2452)))</formula>
    </cfRule>
  </conditionalFormatting>
  <conditionalFormatting sqref="F2452:G2452">
    <cfRule type="expression" priority="108" aboveAverage="0" equalAverage="0" bottom="0" percent="0" rank="0" text="" dxfId="106">
      <formula>AND(COUNTIF($F$2452:$G$2452,F2452)&gt;1,NOT(ISBLANK(F2452)))</formula>
    </cfRule>
  </conditionalFormatting>
  <conditionalFormatting sqref="E2447">
    <cfRule type="expression" priority="109" aboveAverage="0" equalAverage="0" bottom="0" percent="0" rank="0" text="" dxfId="107">
      <formula>AND(COUNTIF($E$2447:$E$2447,E2447)&gt;1,NOT(ISBLANK(E2447)))</formula>
    </cfRule>
  </conditionalFormatting>
  <conditionalFormatting sqref="F2447:G2447">
    <cfRule type="expression" priority="110" aboveAverage="0" equalAverage="0" bottom="0" percent="0" rank="0" text="" dxfId="108">
      <formula>AND(COUNTIF($F$2447:$G$2447,F2447)&gt;1,NOT(ISBLANK(F2447)))</formula>
    </cfRule>
  </conditionalFormatting>
  <conditionalFormatting sqref="E2446">
    <cfRule type="expression" priority="111" aboveAverage="0" equalAverage="0" bottom="0" percent="0" rank="0" text="" dxfId="109">
      <formula>AND(COUNTIF($E$2446:$E$2446,E2446)&gt;1,NOT(ISBLANK(E2446)))</formula>
    </cfRule>
  </conditionalFormatting>
  <conditionalFormatting sqref="F2446">
    <cfRule type="expression" priority="112" aboveAverage="0" equalAverage="0" bottom="0" percent="0" rank="0" text="" dxfId="110">
      <formula>AND(COUNTIF($F$2446:$F$2446,F2446)&gt;1,NOT(ISBLANK(F2446)))</formula>
    </cfRule>
  </conditionalFormatting>
  <conditionalFormatting sqref="G2446">
    <cfRule type="expression" priority="113" aboveAverage="0" equalAverage="0" bottom="0" percent="0" rank="0" text="" dxfId="111">
      <formula>AND(COUNTIF($G$2446:$G$2446,G2446)&gt;1,NOT(ISBLANK(G2446)))</formula>
    </cfRule>
  </conditionalFormatting>
  <conditionalFormatting sqref="E2449:G2449 E2451:G2451">
    <cfRule type="expression" priority="114" aboveAverage="0" equalAverage="0" bottom="0" percent="0" rank="0" text="" dxfId="112">
      <formula>AND(COUNTIF($E$2449:$G$2449,E2449)+COUNTIF($E$2451:$G$2451,E2449)&gt;1,NOT(ISBLANK(E2449)))</formula>
    </cfRule>
  </conditionalFormatting>
  <conditionalFormatting sqref="E2448:G2448 E2450:G2450">
    <cfRule type="expression" priority="115" aboveAverage="0" equalAverage="0" bottom="0" percent="0" rank="0" text="" dxfId="113">
      <formula>AND(COUNTIF($E$2448:$G$2448,E2448)+COUNTIF($E$2450:$G$2450,E2448)&gt;1,NOT(ISBLANK(E2448)))</formula>
    </cfRule>
  </conditionalFormatting>
  <conditionalFormatting sqref="G2454 E2454">
    <cfRule type="expression" priority="116" aboveAverage="0" equalAverage="0" bottom="0" percent="0" rank="0" text="" dxfId="114">
      <formula>AND(COUNTIF($G$2454:$G$2454,G2454)+COUNTIF($E$2454:$E$2454,G2454)&gt;1,NOT(ISBLANK(G2454)))</formula>
    </cfRule>
  </conditionalFormatting>
  <conditionalFormatting sqref="F2454">
    <cfRule type="expression" priority="117" aboveAverage="0" equalAverage="0" bottom="0" percent="0" rank="0" text="" dxfId="115">
      <formula>AND(COUNTIF($F$2454:$F$2454,F2454)&gt;1,NOT(ISBLANK(F2454)))</formula>
    </cfRule>
  </conditionalFormatting>
  <conditionalFormatting sqref="E2457">
    <cfRule type="expression" priority="118" aboveAverage="0" equalAverage="0" bottom="0" percent="0" rank="0" text="" dxfId="116">
      <formula>AND(COUNTIF($E$2457:$E$2457,E2457)&gt;1,NOT(ISBLANK(E2457)))</formula>
    </cfRule>
  </conditionalFormatting>
  <conditionalFormatting sqref="F2457:G2457">
    <cfRule type="expression" priority="119" aboveAverage="0" equalAverage="0" bottom="0" percent="0" rank="0" text="" dxfId="117">
      <formula>AND(COUNTIF($F$2457:$G$2457,F2457)&gt;1,NOT(ISBLANK(F2457)))</formula>
    </cfRule>
  </conditionalFormatting>
  <conditionalFormatting sqref="E2458">
    <cfRule type="expression" priority="120" aboveAverage="0" equalAverage="0" bottom="0" percent="0" rank="0" text="" dxfId="118">
      <formula>AND(COUNTIF($E$2458:$E$2458,E2458)&gt;1,NOT(ISBLANK(E2458)))</formula>
    </cfRule>
  </conditionalFormatting>
  <conditionalFormatting sqref="F2458:G2458">
    <cfRule type="expression" priority="121" aboveAverage="0" equalAverage="0" bottom="0" percent="0" rank="0" text="" dxfId="119">
      <formula>AND(COUNTIF($F$2458:$G$2458,F2458)&gt;1,NOT(ISBLANK(F2458)))</formula>
    </cfRule>
  </conditionalFormatting>
  <conditionalFormatting sqref="G2456 E2456">
    <cfRule type="expression" priority="122" aboveAverage="0" equalAverage="0" bottom="0" percent="0" rank="0" text="" dxfId="120">
      <formula>AND(COUNTIF($G$2456:$G$2456,G2456)+COUNTIF($E$2456:$E$2456,G2456)&gt;1,NOT(ISBLANK(G2456)))</formula>
    </cfRule>
  </conditionalFormatting>
  <conditionalFormatting sqref="F2456">
    <cfRule type="expression" priority="123" aboveAverage="0" equalAverage="0" bottom="0" percent="0" rank="0" text="" dxfId="121">
      <formula>AND(COUNTIF($F$2456:$F$2456,F2456)&gt;1,NOT(ISBLANK(F2456)))</formula>
    </cfRule>
  </conditionalFormatting>
  <conditionalFormatting sqref="F2455">
    <cfRule type="expression" priority="124" aboveAverage="0" equalAverage="0" bottom="0" percent="0" rank="0" text="" dxfId="122">
      <formula>AND(COUNTIF($F$2455:$F$2455,F2455)&gt;1,NOT(ISBLANK(F2455)))</formula>
    </cfRule>
  </conditionalFormatting>
  <conditionalFormatting sqref="G2455 E2455">
    <cfRule type="expression" priority="125" aboveAverage="0" equalAverage="0" bottom="0" percent="0" rank="0" text="" dxfId="123">
      <formula>AND(COUNTIF($G$2455:$G$2455,G2455)+COUNTIF($E$2455:$E$2455,G2455)&gt;1,NOT(ISBLANK(G2455)))</formula>
    </cfRule>
  </conditionalFormatting>
  <conditionalFormatting sqref="E2459">
    <cfRule type="expression" priority="126" aboveAverage="0" equalAverage="0" bottom="0" percent="0" rank="0" text="" dxfId="124">
      <formula>AND(COUNTIF($E$2459:$E$2459,E2459)&gt;1,NOT(ISBLANK(E2459)))</formula>
    </cfRule>
  </conditionalFormatting>
  <conditionalFormatting sqref="F2459:G2459">
    <cfRule type="expression" priority="127" aboveAverage="0" equalAverage="0" bottom="0" percent="0" rank="0" text="" dxfId="125">
      <formula>AND(COUNTIF($F$2459:$G$2459,F2459)&gt;1,NOT(ISBLANK(F2459)))</formula>
    </cfRule>
  </conditionalFormatting>
  <conditionalFormatting sqref="E2467 G2466:G2467">
    <cfRule type="expression" priority="128" aboveAverage="0" equalAverage="0" bottom="0" percent="0" rank="0" text="" dxfId="126">
      <formula>AND(COUNTIF($E$2467:$E$2467,E2467)+COUNTIF($G$2466:$G$2467,E2467)&gt;1,NOT(ISBLANK(E2467)))</formula>
    </cfRule>
  </conditionalFormatting>
  <conditionalFormatting sqref="F2466:F2467">
    <cfRule type="expression" priority="129" aboveAverage="0" equalAverage="0" bottom="0" percent="0" rank="0" text="" dxfId="127">
      <formula>AND(COUNTIF($F$2466:$F$2467,F2466)&gt;1,NOT(ISBLANK(F2466)))</formula>
    </cfRule>
  </conditionalFormatting>
  <conditionalFormatting sqref="G2460:G2465 E2460:E2466">
    <cfRule type="expression" priority="130" aboveAverage="0" equalAverage="0" bottom="0" percent="0" rank="0" text="" dxfId="128">
      <formula>AND(COUNTIF($G$2460:$G$2465,G2460)+COUNTIF($E$2460:$E$2466,G2460)&gt;1,NOT(ISBLANK(G2460)))</formula>
    </cfRule>
  </conditionalFormatting>
  <conditionalFormatting sqref="F2460:F2465">
    <cfRule type="expression" priority="131" aboveAverage="0" equalAverage="0" bottom="0" percent="0" rank="0" text="" dxfId="129">
      <formula>AND(COUNTIF($F$2460:$F$2465,F2460)&gt;1,NOT(ISBLANK(F2460)))</formula>
    </cfRule>
  </conditionalFormatting>
  <conditionalFormatting sqref="G2473 G2475">
    <cfRule type="expression" priority="132" aboveAverage="0" equalAverage="0" bottom="0" percent="0" rank="0" text="" dxfId="130">
      <formula>AND(COUNTIF($G$2473:$G$2473,G2473)+COUNTIF($G$2475:$G$2475,G2473)&gt;1,NOT(ISBLANK(G2473)))</formula>
    </cfRule>
  </conditionalFormatting>
  <conditionalFormatting sqref="G2472 G2474">
    <cfRule type="expression" priority="133" aboveAverage="0" equalAverage="0" bottom="0" percent="0" rank="0" text="" dxfId="131">
      <formula>AND(COUNTIF($G$2472:$G$2472,G2472)+COUNTIF($G$2474:$G$2474,G2472)&gt;1,NOT(ISBLANK(G2472)))</formula>
    </cfRule>
  </conditionalFormatting>
  <conditionalFormatting sqref="E2469:G2469 E2473:F2473 E2475:F2475 E2471:G2471">
    <cfRule type="expression" priority="134" aboveAverage="0" equalAverage="0" bottom="0" percent="0" rank="0" text="" dxfId="132">
      <formula>AND(COUNTIF($E$2469:$G$2469,E2469)+COUNTIF($E$2473:$F$2473,E2469)+COUNTIF($E$2475:$F$2475,E2469)+COUNTIF($E$2471:$G$2471,E2469)&gt;1,NOT(ISBLANK(E2469)))</formula>
    </cfRule>
  </conditionalFormatting>
  <conditionalFormatting sqref="E2468:G2468 E2472:F2472 E2474:F2474 E2470:G2470">
    <cfRule type="expression" priority="135" aboveAverage="0" equalAverage="0" bottom="0" percent="0" rank="0" text="" dxfId="133">
      <formula>AND(COUNTIF($E$2468:$G$2468,E2468)+COUNTIF($E$2472:$F$2472,E2468)+COUNTIF($E$2474:$F$2474,E2468)+COUNTIF($E$2470:$G$2470,E2468)&gt;1,NOT(ISBLANK(E2468)))</formula>
    </cfRule>
  </conditionalFormatting>
  <conditionalFormatting sqref="E2477:G2477 E2479:G2479">
    <cfRule type="expression" priority="136" aboveAverage="0" equalAverage="0" bottom="0" percent="0" rank="0" text="" dxfId="134">
      <formula>AND(COUNTIF($E$2477:$G$2477,E2477)+COUNTIF($E$2479:$G$2479,E2477)&gt;1,NOT(ISBLANK(E2477)))</formula>
    </cfRule>
  </conditionalFormatting>
  <conditionalFormatting sqref="E2476:G2476 E2478:G2478">
    <cfRule type="expression" priority="137" aboveAverage="0" equalAverage="0" bottom="0" percent="0" rank="0" text="" dxfId="135">
      <formula>AND(COUNTIF($E$2476:$G$2476,E2476)+COUNTIF($E$2478:$G$2478,E2476)&gt;1,NOT(ISBLANK(E2476)))</formula>
    </cfRule>
  </conditionalFormatting>
  <conditionalFormatting sqref="E2480:G2480 E2482:G2482">
    <cfRule type="expression" priority="138" aboveAverage="0" equalAverage="0" bottom="0" percent="0" rank="0" text="" dxfId="136">
      <formula>AND(COUNTIF($E$2480:$G$2480,E2480)+COUNTIF($E$2482:$G$2482,E2480)&gt;1,NOT(ISBLANK(E2480)))</formula>
    </cfRule>
  </conditionalFormatting>
  <conditionalFormatting sqref="E2481:G2481 E2483:G2483">
    <cfRule type="expression" priority="139" aboveAverage="0" equalAverage="0" bottom="0" percent="0" rank="0" text="" dxfId="137">
      <formula>AND(COUNTIF($E$2481:$G$2481,E2481)+COUNTIF($E$2483:$G$2483,E2481)&gt;1,NOT(ISBLANK(E2481)))</formula>
    </cfRule>
  </conditionalFormatting>
  <conditionalFormatting sqref="E2484:G2489">
    <cfRule type="expression" priority="140" aboveAverage="0" equalAverage="0" bottom="0" percent="0" rank="0" text="" dxfId="138">
      <formula>AND(COUNTIF($E$2484:$G$2489,E2484)&gt;1,NOT(ISBLANK(E2484)))</formula>
    </cfRule>
  </conditionalFormatting>
  <conditionalFormatting sqref="G2490 E2490">
    <cfRule type="expression" priority="141" aboveAverage="0" equalAverage="0" bottom="0" percent="0" rank="0" text="" dxfId="139">
      <formula>AND(COUNTIF($G$2490:$G$2490,G2490)+COUNTIF($E$2490:$E$2490,G2490)&gt;1,NOT(ISBLANK(G2490)))</formula>
    </cfRule>
  </conditionalFormatting>
  <conditionalFormatting sqref="F2490">
    <cfRule type="expression" priority="142" aboveAverage="0" equalAverage="0" bottom="0" percent="0" rank="0" text="" dxfId="140">
      <formula>AND(COUNTIF($F$2490:$F$2490,F2490)&gt;1,NOT(ISBLANK(F2490)))</formula>
    </cfRule>
  </conditionalFormatting>
  <conditionalFormatting sqref="G2491 G2493 G2495">
    <cfRule type="expression" priority="143" aboveAverage="0" equalAverage="0" bottom="0" percent="0" rank="0" text="" dxfId="141">
      <formula>AND(COUNTIF($G$2491:$G$2491,G2491)+COUNTIF($G$2493:$G$2493,G2491)+COUNTIF($G$2495:$G$2495,G2491)&gt;1,NOT(ISBLANK(G2491)))</formula>
    </cfRule>
  </conditionalFormatting>
  <conditionalFormatting sqref="G2492 G2494 G2496">
    <cfRule type="expression" priority="144" aboveAverage="0" equalAverage="0" bottom="0" percent="0" rank="0" text="" dxfId="142">
      <formula>AND(COUNTIF($G$2492:$G$2492,G2492)+COUNTIF($G$2494:$G$2494,G2492)+COUNTIF($G$2496:$G$2496,G2492)&gt;1,NOT(ISBLANK(G2492)))</formula>
    </cfRule>
  </conditionalFormatting>
  <conditionalFormatting sqref="E2491">
    <cfRule type="expression" priority="145" aboveAverage="0" equalAverage="0" bottom="0" percent="0" rank="0" text="" dxfId="143">
      <formula>AND(COUNTIF($E$2491:$E$2491,E2491)&gt;1,NOT(ISBLANK(E2491)))</formula>
    </cfRule>
  </conditionalFormatting>
  <conditionalFormatting sqref="E2492">
    <cfRule type="expression" priority="146" aboveAverage="0" equalAverage="0" bottom="0" percent="0" rank="0" text="" dxfId="144">
      <formula>AND(COUNTIF($E$2492:$E$2492,E2492)&gt;1,NOT(ISBLANK(E2492)))</formula>
    </cfRule>
  </conditionalFormatting>
  <conditionalFormatting sqref="E2494">
    <cfRule type="expression" priority="147" aboveAverage="0" equalAverage="0" bottom="0" percent="0" rank="0" text="" dxfId="145">
      <formula>AND(COUNTIF($E$2494:$E$2494,E2494)&gt;1,NOT(ISBLANK(E2494)))</formula>
    </cfRule>
  </conditionalFormatting>
  <conditionalFormatting sqref="E2496">
    <cfRule type="expression" priority="148" aboveAverage="0" equalAverage="0" bottom="0" percent="0" rank="0" text="" dxfId="146">
      <formula>AND(COUNTIF($E$2496:$E$2496,E2496)&gt;1,NOT(ISBLANK(E2496)))</formula>
    </cfRule>
  </conditionalFormatting>
  <conditionalFormatting sqref="E2493">
    <cfRule type="expression" priority="149" aboveAverage="0" equalAverage="0" bottom="0" percent="0" rank="0" text="" dxfId="147">
      <formula>AND(COUNTIF($E$2493:$E$2493,E2493)&gt;1,NOT(ISBLANK(E2493)))</formula>
    </cfRule>
  </conditionalFormatting>
  <conditionalFormatting sqref="E2495">
    <cfRule type="expression" priority="150" aboveAverage="0" equalAverage="0" bottom="0" percent="0" rank="0" text="" dxfId="148">
      <formula>AND(COUNTIF($E$2495:$E$2495,E2495)&gt;1,NOT(ISBLANK(E2495)))</formula>
    </cfRule>
  </conditionalFormatting>
  <conditionalFormatting sqref="F2496">
    <cfRule type="expression" priority="151" aboveAverage="0" equalAverage="0" bottom="0" percent="0" rank="0" text="" dxfId="149">
      <formula>AND(COUNTIF($F$2496:$F$2496,F2496)&gt;1,NOT(ISBLANK(F2496)))</formula>
    </cfRule>
  </conditionalFormatting>
  <conditionalFormatting sqref="F2494">
    <cfRule type="expression" priority="152" aboveAverage="0" equalAverage="0" bottom="0" percent="0" rank="0" text="" dxfId="150">
      <formula>AND(COUNTIF($F$2494:$F$2494,F2494)&gt;1,NOT(ISBLANK(F2494)))</formula>
    </cfRule>
  </conditionalFormatting>
  <conditionalFormatting sqref="F2493">
    <cfRule type="expression" priority="153" aboveAverage="0" equalAverage="0" bottom="0" percent="0" rank="0" text="" dxfId="151">
      <formula>AND(COUNTIF($F$2493:$F$2493,F2493)&gt;1,NOT(ISBLANK(F2493)))</formula>
    </cfRule>
  </conditionalFormatting>
  <conditionalFormatting sqref="F2491">
    <cfRule type="expression" priority="154" aboveAverage="0" equalAverage="0" bottom="0" percent="0" rank="0" text="" dxfId="152">
      <formula>AND(COUNTIF($F$2491:$F$2491,F2491)&gt;1,NOT(ISBLANK(F2491)))</formula>
    </cfRule>
  </conditionalFormatting>
  <conditionalFormatting sqref="F2492">
    <cfRule type="expression" priority="155" aboveAverage="0" equalAverage="0" bottom="0" percent="0" rank="0" text="" dxfId="153">
      <formula>AND(COUNTIF($F$2492:$F$2492,F2492)&gt;1,NOT(ISBLANK(F2492)))</formula>
    </cfRule>
  </conditionalFormatting>
  <conditionalFormatting sqref="F2495">
    <cfRule type="expression" priority="156" aboveAverage="0" equalAverage="0" bottom="0" percent="0" rank="0" text="" dxfId="154">
      <formula>AND(COUNTIF($F$2495:$F$2495,F2495)&gt;1,NOT(ISBLANK(F2495)))</formula>
    </cfRule>
  </conditionalFormatting>
  <conditionalFormatting sqref="E2497:E2499">
    <cfRule type="expression" priority="157" aboveAverage="0" equalAverage="0" bottom="0" percent="0" rank="0" text="" dxfId="155">
      <formula>AND(COUNTIF($E$2497:$E$2499,E2497)&gt;1,NOT(ISBLANK(E2497)))</formula>
    </cfRule>
  </conditionalFormatting>
  <conditionalFormatting sqref="F2497 F2499">
    <cfRule type="expression" priority="158" aboveAverage="0" equalAverage="0" bottom="0" percent="0" rank="0" text="" dxfId="156">
      <formula>AND(COUNTIF($F$2497:$F$2497,F2497)+COUNTIF($F$2499:$F$2499,F2497)&gt;1,NOT(ISBLANK(F2497)))</formula>
    </cfRule>
  </conditionalFormatting>
  <conditionalFormatting sqref="G2499">
    <cfRule type="expression" priority="159" aboveAverage="0" equalAverage="0" bottom="0" percent="0" rank="0" text="" dxfId="157">
      <formula>AND(COUNTIF($G$2499:$G$2499,G2499)&gt;1,NOT(ISBLANK(G2499)))</formula>
    </cfRule>
  </conditionalFormatting>
  <conditionalFormatting sqref="G2500 G2498">
    <cfRule type="expression" priority="160" aboveAverage="0" equalAverage="0" bottom="0" percent="0" rank="0" text="" dxfId="158">
      <formula>AND(COUNTIF($G$2500:$G$2500,G2500)+COUNTIF($G$2498:$G$2498,G2500)&gt;1,NOT(ISBLANK(G2500)))</formula>
    </cfRule>
  </conditionalFormatting>
  <conditionalFormatting sqref="G2497">
    <cfRule type="expression" priority="161" aboveAverage="0" equalAverage="0" bottom="0" percent="0" rank="0" text="" dxfId="159">
      <formula>AND(COUNTIF($G$2497:$G$2497,G2497)&gt;1,NOT(ISBLANK(G2497)))</formula>
    </cfRule>
  </conditionalFormatting>
  <conditionalFormatting sqref="E2500">
    <cfRule type="expression" priority="162" aboveAverage="0" equalAverage="0" bottom="0" percent="0" rank="0" text="" dxfId="160">
      <formula>AND(COUNTIF($E$2500:$E$2500,E2500)&gt;1,NOT(ISBLANK(E2500)))</formula>
    </cfRule>
  </conditionalFormatting>
  <conditionalFormatting sqref="E2501 E2503 E2505 E2507">
    <cfRule type="expression" priority="163" aboveAverage="0" equalAverage="0" bottom="0" percent="0" rank="0" text="" dxfId="161">
      <formula>AND(COUNTIF($E$2501:$E$2501,E2501)+COUNTIF($E$2503:$E$2503,E2501)+COUNTIF($E$2505:$E$2505,E2501)+COUNTIF($E$2507:$E$2507,E2501)&gt;1,NOT(ISBLANK(E2501)))</formula>
    </cfRule>
  </conditionalFormatting>
  <conditionalFormatting sqref="E2502 E2504 E2506">
    <cfRule type="expression" priority="164" aboveAverage="0" equalAverage="0" bottom="0" percent="0" rank="0" text="" dxfId="162">
      <formula>AND(COUNTIF($E$2502:$E$2502,E2502)+COUNTIF($E$2504:$E$2504,E2502)+COUNTIF($E$2506:$E$2506,E2502)&gt;1,NOT(ISBLANK(E2502)))</formula>
    </cfRule>
  </conditionalFormatting>
  <conditionalFormatting sqref="F2502 F2504 F2506">
    <cfRule type="expression" priority="165" aboveAverage="0" equalAverage="0" bottom="0" percent="0" rank="0" text="" dxfId="163">
      <formula>AND(COUNTIF($F$2502:$F$2502,F2502)+COUNTIF($F$2504:$F$2504,F2502)+COUNTIF($F$2506:$F$2506,F2502)&gt;1,NOT(ISBLANK(F2502)))</formula>
    </cfRule>
  </conditionalFormatting>
  <conditionalFormatting sqref="F2501 F2503 F2505 F2507">
    <cfRule type="expression" priority="166" aboveAverage="0" equalAverage="0" bottom="0" percent="0" rank="0" text="" dxfId="164">
      <formula>AND(COUNTIF($F$2501:$F$2501,F2501)+COUNTIF($F$2503:$F$2503,F2501)+COUNTIF($F$2505:$F$2505,F2501)+COUNTIF($F$2507:$F$2507,F2501)&gt;1,NOT(ISBLANK(F2501)))</formula>
    </cfRule>
  </conditionalFormatting>
  <conditionalFormatting sqref="G2502 G2504 G2506">
    <cfRule type="expression" priority="167" aboveAverage="0" equalAverage="0" bottom="0" percent="0" rank="0" text="" dxfId="165">
      <formula>AND(COUNTIF($G$2502:$G$2502,G2502)+COUNTIF($G$2504:$G$2504,G2502)+COUNTIF($G$2506:$G$2506,G2502)&gt;1,NOT(ISBLANK(G2502)))</formula>
    </cfRule>
  </conditionalFormatting>
  <conditionalFormatting sqref="G2501 G2503 G2505 G2507">
    <cfRule type="expression" priority="168" aboveAverage="0" equalAverage="0" bottom="0" percent="0" rank="0" text="" dxfId="166">
      <formula>AND(COUNTIF($G$2501:$G$2501,G2501)+COUNTIF($G$2503:$G$2503,G2501)+COUNTIF($G$2505:$G$2505,G2501)+COUNTIF($G$2507:$G$2507,G2501)&gt;1,NOT(ISBLANK(G2501)))</formula>
    </cfRule>
  </conditionalFormatting>
  <conditionalFormatting sqref="F2498 F2500">
    <cfRule type="expression" priority="169" aboveAverage="0" equalAverage="0" bottom="0" percent="0" rank="0" text="" dxfId="167">
      <formula>AND(COUNTIF($F$2498:$F$2498,F2498)+COUNTIF($F$2500:$F$2500,F2498)&gt;1,NOT(ISBLANK(F2498)))</formula>
    </cfRule>
  </conditionalFormatting>
  <conditionalFormatting sqref="E2508 E2510:E2511 E2513:E2514 E2516:E2517 E2519:E2520 E2522">
    <cfRule type="expression" priority="170" aboveAverage="0" equalAverage="0" bottom="0" percent="0" rank="0" text="" dxfId="168">
      <formula>AND(COUNTIF($E$2508:$E$2508,E2508)+COUNTIF($E$2510:$E$2511,E2508)+COUNTIF($E$2513:$E$2514,E2508)+COUNTIF($E$2516:$E$2517,E2508)+COUNTIF($E$2519:$E$2520,E2508)+COUNTIF($E$2522:$E$2522,E2508)&gt;1,NOT(ISBLANK(E2508)))</formula>
    </cfRule>
  </conditionalFormatting>
  <conditionalFormatting sqref="E2509 E2512 E2515 E2518 E2521 E2523">
    <cfRule type="expression" priority="171" aboveAverage="0" equalAverage="0" bottom="0" percent="0" rank="0" text="" dxfId="169">
      <formula>AND(COUNTIF($E$2509:$E$2509,E2509)+COUNTIF($E$2512:$E$2512,E2509)+COUNTIF($E$2515:$E$2515,E2509)+COUNTIF($E$2518:$E$2518,E2509)+COUNTIF($E$2521:$E$2521,E2509)+COUNTIF($E$2523:$E$2523,E2509)&gt;1,NOT(ISBLANK(E2509)))</formula>
    </cfRule>
  </conditionalFormatting>
  <conditionalFormatting sqref="F2508 F2510 F2512 F2514 F2516 F2518 F2520 F2522">
    <cfRule type="expression" priority="172" aboveAverage="0" equalAverage="0" bottom="0" percent="0" rank="0" text="" dxfId="170">
      <formula>AND(COUNTIF($F$2508:$F$2508,F2508)+COUNTIF($F$2510:$F$2510,F2508)+COUNTIF($F$2512:$F$2512,F2508)+COUNTIF($F$2514:$F$2514,F2508)+COUNTIF($F$2516:$F$2516,F2508)+COUNTIF($F$2518:$F$2518,F2508)+COUNTIF($F$2520:$F$2520,F2508)+COUNTIF($F$2522:$F$2522,F2508)&gt;1,NOT(ISBLANK(F2508)))</formula>
    </cfRule>
  </conditionalFormatting>
  <conditionalFormatting sqref="F2509 F2511 F2513 F2515 F2519 F2521 F2523">
    <cfRule type="expression" priority="173" aboveAverage="0" equalAverage="0" bottom="0" percent="0" rank="0" text="" dxfId="171">
      <formula>AND(COUNTIF($F$2509:$F$2509,F2509)+COUNTIF($F$2511:$F$2511,F2509)+COUNTIF($F$2513:$F$2513,F2509)+COUNTIF($F$2515:$F$2515,F2509)+COUNTIF($F$2519:$F$2519,F2509)+COUNTIF($F$2521:$F$2521,F2509)+COUNTIF($F$2523:$F$2523,F2509)&gt;1,NOT(ISBLANK(F2509)))</formula>
    </cfRule>
  </conditionalFormatting>
  <conditionalFormatting sqref="G2508 G2510 G2512 G2514 G2516 G2518 G2520 G2522">
    <cfRule type="expression" priority="174" aboveAverage="0" equalAverage="0" bottom="0" percent="0" rank="0" text="" dxfId="172">
      <formula>AND(COUNTIF($G$2508:$G$2508,G2508)+COUNTIF($G$2510:$G$2510,G2508)+COUNTIF($G$2512:$G$2512,G2508)+COUNTIF($G$2514:$G$2514,G2508)+COUNTIF($G$2516:$G$2516,G2508)+COUNTIF($G$2518:$G$2518,G2508)+COUNTIF($G$2520:$G$2520,G2508)+COUNTIF($G$2522:$G$2522,G2508)&gt;1,NOT(ISBLANK(G2508)))</formula>
    </cfRule>
  </conditionalFormatting>
  <conditionalFormatting sqref="G2509 G2511 G2513 G2515 G2517 G2519 G2521 G2523">
    <cfRule type="expression" priority="175" aboveAverage="0" equalAverage="0" bottom="0" percent="0" rank="0" text="" dxfId="173">
      <formula>AND(COUNTIF($G$2509:$G$2509,G2509)+COUNTIF($G$2511:$G$2511,G2509)+COUNTIF($G$2513:$G$2513,G2509)+COUNTIF($G$2515:$G$2515,G2509)+COUNTIF($G$2517:$G$2517,G2509)+COUNTIF($G$2519:$G$2519,G2509)+COUNTIF($G$2521:$G$2521,G2509)+COUNTIF($G$2523:$G$2523,G2509)&gt;1,NOT(ISBLANK(G2509)))</formula>
    </cfRule>
  </conditionalFormatting>
  <conditionalFormatting sqref="F2517">
    <cfRule type="expression" priority="176" aboveAverage="0" equalAverage="0" bottom="0" percent="0" rank="0" text="" dxfId="174">
      <formula>AND(COUNTIF($F$2517:$F$2517,F2517)&gt;1,NOT(ISBLANK(F2517)))</formula>
    </cfRule>
  </conditionalFormatting>
  <conditionalFormatting sqref="G2609 G2586 G2604">
    <cfRule type="expression" priority="177" aboveAverage="0" equalAverage="0" bottom="0" percent="0" rank="0" text="" dxfId="175">
      <formula>AND(COUNTIF($G$2609:$G$2609,G2609)+COUNTIF($G$2586:$G$2586,G2609)+COUNTIF($G$2604:$G$2604,G2609)&gt;1,NOT(ISBLANK(G2609)))</formula>
    </cfRule>
  </conditionalFormatting>
  <conditionalFormatting sqref="E2211 E2213 E2215">
    <cfRule type="expression" priority="178" aboveAverage="0" equalAverage="0" bottom="0" percent="0" rank="0" text="" dxfId="176">
      <formula>AND(COUNTIF($E$2211:$E$2211,E2211)+COUNTIF($E$2213:$E$2213,E2211)+COUNTIF($E$2215:$E$2215,E2211)&gt;1,NOT(ISBLANK(E2211)))</formula>
    </cfRule>
  </conditionalFormatting>
  <conditionalFormatting sqref="F2205 F2207 F2209 F2211 F2213 F2215">
    <cfRule type="expression" priority="179" aboveAverage="0" equalAverage="0" bottom="0" percent="0" rank="0" text="" dxfId="177">
      <formula>AND(COUNTIF($F$2205:$F$2205,F2205)+COUNTIF($F$2207:$F$2207,F2205)+COUNTIF($F$2209:$F$2209,F2205)+COUNTIF($F$2211:$F$2211,F2205)+COUNTIF($F$2213:$F$2213,F2205)+COUNTIF($F$2215:$F$2215,F2205)&gt;1,NOT(ISBLANK(F2205)))</formula>
    </cfRule>
  </conditionalFormatting>
  <conditionalFormatting sqref="E2:G128 E130:G151 E129">
    <cfRule type="expression" priority="180" aboveAverage="0" equalAverage="0" bottom="0" percent="0" rank="0" text="" dxfId="178">
      <formula>AND(COUNTIF($E$2:$G$128,E2)+COUNTIF($E$130:$G$151,E2)+COUNTIF($E$129:$E$129,E2)&gt;1,NOT(ISBLANK(E2)))</formula>
    </cfRule>
  </conditionalFormatting>
  <conditionalFormatting sqref="E3:G128 E130:G151 E129">
    <cfRule type="expression" priority="181" aboveAverage="0" equalAverage="0" bottom="0" percent="0" rank="0" text="" dxfId="179">
      <formula>AND(COUNTIF($E$3:$G$128,E3)+COUNTIF($E$130:$G$151,E3)+COUNTIF($E$129:$E$129,E3)&gt;1,NOT(ISBLANK(E3)))</formula>
    </cfRule>
    <cfRule type="expression" priority="182" aboveAverage="0" equalAverage="0" bottom="0" percent="0" rank="0" text="" dxfId="180">
      <formula>AND(COUNTIF($E$3:$G$128,E3)+COUNTIF($E$130:$G$151,E3)+COUNTIF($E$129:$E$129,E3)&gt;1,NOT(ISBLANK(E3)))</formula>
    </cfRule>
  </conditionalFormatting>
  <conditionalFormatting sqref="E153:G153">
    <cfRule type="expression" priority="183" aboveAverage="0" equalAverage="0" bottom="0" percent="0" rank="0" text="" dxfId="181">
      <formula>AND(COUNTIF($E$153:$G$153,E153)&gt;1,NOT(ISBLANK(E153)))</formula>
    </cfRule>
  </conditionalFormatting>
  <conditionalFormatting sqref="E154:G281">
    <cfRule type="expression" priority="184" aboveAverage="0" equalAverage="0" bottom="0" percent="0" rank="0" text="" dxfId="182">
      <formula>AND(COUNTIF($E$154:$G$281,E154)&gt;1,NOT(ISBLANK(E154)))</formula>
    </cfRule>
  </conditionalFormatting>
  <conditionalFormatting sqref="E154:G281">
    <cfRule type="expression" priority="185" aboveAverage="0" equalAverage="0" bottom="0" percent="0" rank="0" text="" dxfId="183">
      <formula>AND(COUNTIF($E$154:$G$281,E154)&gt;1,NOT(ISBLANK(E154)))</formula>
    </cfRule>
    <cfRule type="expression" priority="186" aboveAverage="0" equalAverage="0" bottom="0" percent="0" rank="0" text="" dxfId="184">
      <formula>AND(COUNTIF($E$154:$G$281,E154)&gt;1,NOT(ISBLANK(E154)))</formula>
    </cfRule>
  </conditionalFormatting>
  <conditionalFormatting sqref="E283:G283">
    <cfRule type="expression" priority="187" aboveAverage="0" equalAverage="0" bottom="0" percent="0" rank="0" text="" dxfId="185">
      <formula>AND(COUNTIF($E$283:$G$283,E283)&gt;1,NOT(ISBLANK(E283)))</formula>
    </cfRule>
  </conditionalFormatting>
  <conditionalFormatting sqref="E284:G409">
    <cfRule type="expression" priority="188" aboveAverage="0" equalAverage="0" bottom="0" percent="0" rank="0" text="" dxfId="186">
      <formula>AND(COUNTIF($E$284:$G$409,E284)&gt;1,NOT(ISBLANK(E284)))</formula>
    </cfRule>
  </conditionalFormatting>
  <conditionalFormatting sqref="E284:G409">
    <cfRule type="expression" priority="189" aboveAverage="0" equalAverage="0" bottom="0" percent="0" rank="0" text="" dxfId="187">
      <formula>AND(COUNTIF($E$284:$G$409,E284)&gt;1,NOT(ISBLANK(E284)))</formula>
    </cfRule>
    <cfRule type="expression" priority="190" aboveAverage="0" equalAverage="0" bottom="0" percent="0" rank="0" text="" dxfId="188">
      <formula>AND(COUNTIF($E$284:$G$409,E284)&gt;1,NOT(ISBLANK(E284)))</formula>
    </cfRule>
  </conditionalFormatting>
  <conditionalFormatting sqref="E411:G411">
    <cfRule type="expression" priority="191" aboveAverage="0" equalAverage="0" bottom="0" percent="0" rank="0" text="" dxfId="189">
      <formula>AND(COUNTIF($E$411:$G$411,E411)&gt;1,NOT(ISBLANK(E411)))</formula>
    </cfRule>
  </conditionalFormatting>
  <conditionalFormatting sqref="E412:G539">
    <cfRule type="expression" priority="192" aboveAverage="0" equalAverage="0" bottom="0" percent="0" rank="0" text="" dxfId="190">
      <formula>AND(COUNTIF($E$412:$G$539,E412)&gt;1,NOT(ISBLANK(E412)))</formula>
    </cfRule>
  </conditionalFormatting>
  <conditionalFormatting sqref="E412:G539">
    <cfRule type="expression" priority="193" aboveAverage="0" equalAverage="0" bottom="0" percent="0" rank="0" text="" dxfId="191">
      <formula>AND(COUNTIF($E$412:$G$539,E412)&gt;1,NOT(ISBLANK(E412)))</formula>
    </cfRule>
    <cfRule type="expression" priority="194" aboveAverage="0" equalAverage="0" bottom="0" percent="0" rank="0" text="" dxfId="192">
      <formula>AND(COUNTIF($E$412:$G$539,E412)&gt;1,NOT(ISBLANK(E412)))</formula>
    </cfRule>
  </conditionalFormatting>
  <conditionalFormatting sqref="E541:G541">
    <cfRule type="expression" priority="195" aboveAverage="0" equalAverage="0" bottom="0" percent="0" rank="0" text="" dxfId="193">
      <formula>AND(COUNTIF($E$541:$G$541,E541)&gt;1,NOT(ISBLANK(E541)))</formula>
    </cfRule>
  </conditionalFormatting>
  <conditionalFormatting sqref="E577:G577">
    <cfRule type="expression" priority="196" aboveAverage="0" equalAverage="0" bottom="0" percent="0" rank="0" text="" dxfId="194">
      <formula>AND(COUNTIF($E$577:$G$577,E577)&gt;1,NOT(ISBLANK(E577)))</formula>
    </cfRule>
  </conditionalFormatting>
  <conditionalFormatting sqref="E577:G577">
    <cfRule type="expression" priority="197" aboveAverage="0" equalAverage="0" bottom="0" percent="0" rank="0" text="" dxfId="195">
      <formula>AND(COUNTIF($E$577:$G$577,E577)&gt;1,NOT(ISBLANK(E577)))</formula>
    </cfRule>
    <cfRule type="expression" priority="198" aboveAverage="0" equalAverage="0" bottom="0" percent="0" rank="0" text="" dxfId="196">
      <formula>AND(COUNTIF($E$577:$G$577,E577)&gt;1,NOT(ISBLANK(E577)))</formula>
    </cfRule>
  </conditionalFormatting>
  <conditionalFormatting sqref="E578:G669 E542:G576">
    <cfRule type="expression" priority="199" aboveAverage="0" equalAverage="0" bottom="0" percent="0" rank="0" text="" dxfId="197">
      <formula>AND(COUNTIF($E$578:$G$669,E578)+COUNTIF($E$542:$G$576,E578)&gt;1,NOT(ISBLANK(E578)))</formula>
    </cfRule>
  </conditionalFormatting>
  <conditionalFormatting sqref="E578:G669 E542:G576">
    <cfRule type="expression" priority="200" aboveAverage="0" equalAverage="0" bottom="0" percent="0" rank="0" text="" dxfId="198">
      <formula>AND(COUNTIF($E$578:$G$669,E578)+COUNTIF($E$542:$G$576,E578)&gt;1,NOT(ISBLANK(E578)))</formula>
    </cfRule>
    <cfRule type="expression" priority="201" aboveAverage="0" equalAverage="0" bottom="0" percent="0" rank="0" text="" dxfId="199">
      <formula>AND(COUNTIF($E$578:$G$669,E578)+COUNTIF($E$542:$G$576,E578)&gt;1,NOT(ISBLANK(E578)))</formula>
    </cfRule>
  </conditionalFormatting>
  <conditionalFormatting sqref="E671:G671">
    <cfRule type="expression" priority="202" aboveAverage="0" equalAverage="0" bottom="0" percent="0" rank="0" text="" dxfId="200">
      <formula>AND(COUNTIF($E$671:$G$671,E671)&gt;1,NOT(ISBLANK(E671)))</formula>
    </cfRule>
  </conditionalFormatting>
  <conditionalFormatting sqref="E672:G799">
    <cfRule type="expression" priority="203" aboveAverage="0" equalAverage="0" bottom="0" percent="0" rank="0" text="" dxfId="201">
      <formula>AND(COUNTIF($E$672:$G$799,E672)&gt;1,NOT(ISBLANK(E672)))</formula>
    </cfRule>
  </conditionalFormatting>
  <conditionalFormatting sqref="E672:G799">
    <cfRule type="expression" priority="204" aboveAverage="0" equalAverage="0" bottom="0" percent="0" rank="0" text="" dxfId="202">
      <formula>AND(COUNTIF($E$672:$G$799,E672)&gt;1,NOT(ISBLANK(E672)))</formula>
    </cfRule>
    <cfRule type="expression" priority="205" aboveAverage="0" equalAverage="0" bottom="0" percent="0" rank="0" text="" dxfId="203">
      <formula>AND(COUNTIF($E$672:$G$799,E672)&gt;1,NOT(ISBLANK(E672)))</formula>
    </cfRule>
  </conditionalFormatting>
  <conditionalFormatting sqref="E801:G801">
    <cfRule type="expression" priority="206" aboveAverage="0" equalAverage="0" bottom="0" percent="0" rank="0" text="" dxfId="204">
      <formula>AND(COUNTIF($E$801:$G$801,E801)&gt;1,NOT(ISBLANK(E801)))</formula>
    </cfRule>
  </conditionalFormatting>
  <conditionalFormatting sqref="E802:G929">
    <cfRule type="expression" priority="207" aboveAverage="0" equalAverage="0" bottom="0" percent="0" rank="0" text="" dxfId="205">
      <formula>AND(COUNTIF($E$802:$G$929,E802)&gt;1,NOT(ISBLANK(E802)))</formula>
    </cfRule>
  </conditionalFormatting>
  <conditionalFormatting sqref="E802:G929">
    <cfRule type="expression" priority="208" aboveAverage="0" equalAverage="0" bottom="0" percent="0" rank="0" text="" dxfId="206">
      <formula>AND(COUNTIF($E$802:$G$929,E802)&gt;1,NOT(ISBLANK(E802)))</formula>
    </cfRule>
    <cfRule type="expression" priority="209" aboveAverage="0" equalAverage="0" bottom="0" percent="0" rank="0" text="" dxfId="207">
      <formula>AND(COUNTIF($E$802:$G$929,E802)&gt;1,NOT(ISBLANK(E802)))</formula>
    </cfRule>
  </conditionalFormatting>
  <conditionalFormatting sqref="E931:G931">
    <cfRule type="expression" priority="210" aboveAverage="0" equalAverage="0" bottom="0" percent="0" rank="0" text="" dxfId="208">
      <formula>AND(COUNTIF($E$931:$G$931,E931)&gt;1,NOT(ISBLANK(E931)))</formula>
    </cfRule>
  </conditionalFormatting>
  <conditionalFormatting sqref="E932:G1059">
    <cfRule type="expression" priority="211" aboveAverage="0" equalAverage="0" bottom="0" percent="0" rank="0" text="" dxfId="209">
      <formula>AND(COUNTIF($E$932:$G$1059,E932)&gt;1,NOT(ISBLANK(E932)))</formula>
    </cfRule>
  </conditionalFormatting>
  <conditionalFormatting sqref="E932:G1059">
    <cfRule type="expression" priority="212" aboveAverage="0" equalAverage="0" bottom="0" percent="0" rank="0" text="" dxfId="210">
      <formula>AND(COUNTIF($E$932:$G$1059,E932)&gt;1,NOT(ISBLANK(E932)))</formula>
    </cfRule>
    <cfRule type="expression" priority="213" aboveAverage="0" equalAverage="0" bottom="0" percent="0" rank="0" text="" dxfId="211">
      <formula>AND(COUNTIF($E$932:$G$1059,E932)&gt;1,NOT(ISBLANK(E932)))</formula>
    </cfRule>
  </conditionalFormatting>
  <conditionalFormatting sqref="E1061:G1061">
    <cfRule type="expression" priority="214" aboveAverage="0" equalAverage="0" bottom="0" percent="0" rank="0" text="" dxfId="212">
      <formula>AND(COUNTIF($E$1061:$G$1061,E1061)&gt;1,NOT(ISBLANK(E1061)))</formula>
    </cfRule>
  </conditionalFormatting>
  <conditionalFormatting sqref="E1062:G1189">
    <cfRule type="expression" priority="215" aboveAverage="0" equalAverage="0" bottom="0" percent="0" rank="0" text="" dxfId="213">
      <formula>AND(COUNTIF($E$1062:$G$1189,E1062)&gt;1,NOT(ISBLANK(E1062)))</formula>
    </cfRule>
  </conditionalFormatting>
  <conditionalFormatting sqref="E1062:G1189">
    <cfRule type="expression" priority="216" aboveAverage="0" equalAverage="0" bottom="0" percent="0" rank="0" text="" dxfId="214">
      <formula>AND(COUNTIF($E$1062:$G$1189,E1062)&gt;1,NOT(ISBLANK(E1062)))</formula>
    </cfRule>
    <cfRule type="expression" priority="217" aboveAverage="0" equalAverage="0" bottom="0" percent="0" rank="0" text="" dxfId="215">
      <formula>AND(COUNTIF($E$1062:$G$1189,E1062)&gt;1,NOT(ISBLANK(E1062)))</formula>
    </cfRule>
  </conditionalFormatting>
  <conditionalFormatting sqref="E1191:G1191">
    <cfRule type="expression" priority="218" aboveAverage="0" equalAverage="0" bottom="0" percent="0" rank="0" text="" dxfId="216">
      <formula>AND(COUNTIF($E$1191:$G$1191,E1191)&gt;1,NOT(ISBLANK(E1191)))</formula>
    </cfRule>
  </conditionalFormatting>
  <conditionalFormatting sqref="E1192:G1318">
    <cfRule type="expression" priority="219" aboveAverage="0" equalAverage="0" bottom="0" percent="0" rank="0" text="" dxfId="217">
      <formula>AND(COUNTIF($E$1192:$G$1318,E1192)&gt;1,NOT(ISBLANK(E1192)))</formula>
    </cfRule>
  </conditionalFormatting>
  <conditionalFormatting sqref="E1192:G1318">
    <cfRule type="expression" priority="220" aboveAverage="0" equalAverage="0" bottom="0" percent="0" rank="0" text="" dxfId="218">
      <formula>AND(COUNTIF($E$1192:$G$1318,E1192)&gt;1,NOT(ISBLANK(E1192)))</formula>
    </cfRule>
    <cfRule type="expression" priority="221" aboveAverage="0" equalAverage="0" bottom="0" percent="0" rank="0" text="" dxfId="219">
      <formula>AND(COUNTIF($E$1192:$G$1318,E1192)&gt;1,NOT(ISBLANK(E1192)))</formula>
    </cfRule>
  </conditionalFormatting>
  <conditionalFormatting sqref="E1320:G1320">
    <cfRule type="expression" priority="222" aboveAverage="0" equalAverage="0" bottom="0" percent="0" rank="0" text="" dxfId="220">
      <formula>AND(COUNTIF($E$1320:$G$1320,E1320)&gt;1,NOT(ISBLANK(E1320)))</formula>
    </cfRule>
  </conditionalFormatting>
  <conditionalFormatting sqref="E1321:G1448">
    <cfRule type="expression" priority="223" aboveAverage="0" equalAverage="0" bottom="0" percent="0" rank="0" text="" dxfId="221">
      <formula>AND(COUNTIF($E$1321:$G$1448,E1321)&gt;1,NOT(ISBLANK(E1321)))</formula>
    </cfRule>
  </conditionalFormatting>
  <conditionalFormatting sqref="E1321:G1448">
    <cfRule type="expression" priority="224" aboveAverage="0" equalAverage="0" bottom="0" percent="0" rank="0" text="" dxfId="222">
      <formula>AND(COUNTIF($E$1321:$G$1448,E1321)&gt;1,NOT(ISBLANK(E1321)))</formula>
    </cfRule>
    <cfRule type="expression" priority="225" aboveAverage="0" equalAverage="0" bottom="0" percent="0" rank="0" text="" dxfId="223">
      <formula>AND(COUNTIF($E$1321:$G$1448,E1321)&gt;1,NOT(ISBLANK(E1321)))</formula>
    </cfRule>
  </conditionalFormatting>
  <conditionalFormatting sqref="E1450:G1450">
    <cfRule type="expression" priority="226" aboveAverage="0" equalAverage="0" bottom="0" percent="0" rank="0" text="" dxfId="224">
      <formula>AND(COUNTIF($E$1450:$G$1450,E1450)&gt;1,NOT(ISBLANK(E1450)))</formula>
    </cfRule>
  </conditionalFormatting>
  <conditionalFormatting sqref="E1451:G1578">
    <cfRule type="expression" priority="227" aboveAverage="0" equalAverage="0" bottom="0" percent="0" rank="0" text="" dxfId="225">
      <formula>AND(COUNTIF($E$1451:$G$1578,E1451)&gt;1,NOT(ISBLANK(E1451)))</formula>
    </cfRule>
  </conditionalFormatting>
  <conditionalFormatting sqref="E1451:G1578">
    <cfRule type="expression" priority="228" aboveAverage="0" equalAverage="0" bottom="0" percent="0" rank="0" text="" dxfId="226">
      <formula>AND(COUNTIF($E$1451:$G$1578,E1451)&gt;1,NOT(ISBLANK(E1451)))</formula>
    </cfRule>
    <cfRule type="expression" priority="229" aboveAverage="0" equalAverage="0" bottom="0" percent="0" rank="0" text="" dxfId="227">
      <formula>AND(COUNTIF($E$1451:$G$1578,E1451)&gt;1,NOT(ISBLANK(E1451)))</formula>
    </cfRule>
  </conditionalFormatting>
  <conditionalFormatting sqref="E1580:G1580">
    <cfRule type="expression" priority="230" aboveAverage="0" equalAverage="0" bottom="0" percent="0" rank="0" text="" dxfId="228">
      <formula>AND(COUNTIF($E$1580:$G$1580,E1580)&gt;1,NOT(ISBLANK(E1580)))</formula>
    </cfRule>
  </conditionalFormatting>
  <conditionalFormatting sqref="E1704:G1704">
    <cfRule type="expression" priority="231" aboveAverage="0" equalAverage="0" bottom="0" percent="0" rank="0" text="" dxfId="229">
      <formula>AND(COUNTIF($E$1704:$G$1704,E1704)&gt;1,NOT(ISBLANK(E1704)))</formula>
    </cfRule>
  </conditionalFormatting>
  <conditionalFormatting sqref="E1705:G1832">
    <cfRule type="expression" priority="232" aboveAverage="0" equalAverage="0" bottom="0" percent="0" rank="0" text="" dxfId="230">
      <formula>AND(COUNTIF($E$1705:$G$1832,E1705)&gt;1,NOT(ISBLANK(E1705)))</formula>
    </cfRule>
  </conditionalFormatting>
  <conditionalFormatting sqref="E1705:G1832">
    <cfRule type="expression" priority="233" aboveAverage="0" equalAverage="0" bottom="0" percent="0" rank="0" text="" dxfId="231">
      <formula>AND(COUNTIF($E$1705:$G$1832,E1705)&gt;1,NOT(ISBLANK(E1705)))</formula>
    </cfRule>
    <cfRule type="expression" priority="234" aboveAverage="0" equalAverage="0" bottom="0" percent="0" rank="0" text="" dxfId="232">
      <formula>AND(COUNTIF($E$1705:$G$1832,E1705)&gt;1,NOT(ISBLANK(E1705)))</formula>
    </cfRule>
  </conditionalFormatting>
  <conditionalFormatting sqref="E2025:G2025">
    <cfRule type="expression" priority="235" aboveAverage="0" equalAverage="0" bottom="0" percent="0" rank="0" text="" dxfId="233">
      <formula>AND(COUNTIF($E$2025:$G$2025,E2025)&gt;1,NOT(ISBLANK(E2025)))</formula>
    </cfRule>
  </conditionalFormatting>
  <conditionalFormatting sqref="E2038:G2038">
    <cfRule type="expression" priority="236" aboveAverage="0" equalAverage="0" bottom="0" percent="0" rank="0" text="" dxfId="234">
      <formula>AND(COUNTIF($E$2038:$G$2038,E2038)&gt;1,NOT(ISBLANK(E2038)))</formula>
    </cfRule>
  </conditionalFormatting>
  <conditionalFormatting sqref="E2096:G2096 E2087:G2090 E2093:G2093">
    <cfRule type="expression" priority="237" aboveAverage="0" equalAverage="0" bottom="0" percent="0" rank="0" text="" dxfId="235">
      <formula>AND(COUNTIF($E$2096:$G$2096,E2096)+COUNTIF($E$2087:$G$2090,E2096)+COUNTIF($E$2093:$G$2093,E2096)&gt;1,NOT(ISBLANK(E2096)))</formula>
    </cfRule>
    <cfRule type="expression" priority="238" aboveAverage="0" equalAverage="0" bottom="0" percent="0" rank="0" text="" dxfId="236">
      <formula>AND(COUNTIF($E$2096:$G$2096,E2096)+COUNTIF($E$2087:$G$2090,E2096)+COUNTIF($E$2093:$G$2093,E2096)&gt;1,NOT(ISBLANK(E2096)))</formula>
    </cfRule>
  </conditionalFormatting>
  <conditionalFormatting sqref="E2096:G2096 E2087:G2090 E2093:G2093">
    <cfRule type="expression" priority="239" aboveAverage="0" equalAverage="0" bottom="0" percent="0" rank="0" text="" dxfId="237">
      <formula>AND(COUNTIF($E$2096:$G$2096,E2096)+COUNTIF($E$2087:$G$2090,E2096)+COUNTIF($E$2093:$G$2093,E2096)&gt;1,NOT(ISBLANK(E2096)))</formula>
    </cfRule>
  </conditionalFormatting>
  <conditionalFormatting sqref="E2086:G2086">
    <cfRule type="expression" priority="240" aboveAverage="0" equalAverage="0" bottom="0" percent="0" rank="0" text="" dxfId="238">
      <formula>AND(COUNTIF($E$2086:$G$2086,E2086)&gt;1,NOT(ISBLANK(E2086)))</formula>
    </cfRule>
  </conditionalFormatting>
  <conditionalFormatting sqref="E2092:G2092">
    <cfRule type="expression" priority="241" aboveAverage="0" equalAverage="0" bottom="0" percent="0" rank="0" text="" dxfId="239">
      <formula>AND(COUNTIF($E$2092:$G$2092,E2092)&gt;1,NOT(ISBLANK(E2092)))</formula>
    </cfRule>
  </conditionalFormatting>
  <conditionalFormatting sqref="E2095:G2095">
    <cfRule type="expression" priority="242" aboveAverage="0" equalAverage="0" bottom="0" percent="0" rank="0" text="" dxfId="240">
      <formula>AND(COUNTIF($E$2095:$G$2095,E2095)&gt;1,NOT(ISBLANK(E2095)))</formula>
    </cfRule>
  </conditionalFormatting>
  <conditionalFormatting sqref="E2101:G2101">
    <cfRule type="expression" priority="243" aboveAverage="0" equalAverage="0" bottom="0" percent="0" rank="0" text="" dxfId="241">
      <formula>AND(COUNTIF($E$2101:$G$2101,E2101)&gt;1,NOT(ISBLANK(E2101)))</formula>
    </cfRule>
  </conditionalFormatting>
  <conditionalFormatting sqref="F2102:G2159">
    <cfRule type="expression" priority="244" aboveAverage="0" equalAverage="0" bottom="0" percent="0" rank="0" text="" dxfId="242">
      <formula>AND(COUNTIF($F$2102:$G$2159,F2102)&gt;1,NOT(ISBLANK(F2102)))</formula>
    </cfRule>
  </conditionalFormatting>
  <conditionalFormatting sqref="F2102:G2159">
    <cfRule type="expression" priority="245" aboveAverage="0" equalAverage="0" bottom="0" percent="0" rank="0" text="" dxfId="243">
      <formula>AND(COUNTIF($F$2102:$G$2159,F2102)&gt;1,NOT(ISBLANK(F2102)))</formula>
    </cfRule>
    <cfRule type="expression" priority="246" aboveAverage="0" equalAverage="0" bottom="0" percent="0" rank="0" text="" dxfId="244">
      <formula>AND(COUNTIF($F$2102:$G$2159,F2102)&gt;1,NOT(ISBLANK(F2102)))</formula>
    </cfRule>
  </conditionalFormatting>
  <conditionalFormatting sqref="E2217:G2217">
    <cfRule type="expression" priority="247" aboveAverage="0" equalAverage="0" bottom="0" percent="0" rank="0" text="" dxfId="245">
      <formula>AND(COUNTIF($E$2217:$G$2217,E2217)&gt;1,NOT(ISBLANK(E2217)))</formula>
    </cfRule>
  </conditionalFormatting>
  <conditionalFormatting sqref="E2249:G2249">
    <cfRule type="expression" priority="248" aboveAverage="0" equalAverage="0" bottom="0" percent="0" rank="0" text="" dxfId="246">
      <formula>AND(COUNTIF($E$2249:$G$2249,E2249)&gt;1,NOT(ISBLANK(E2249)))</formula>
    </cfRule>
  </conditionalFormatting>
  <conditionalFormatting sqref="E2281:G2281">
    <cfRule type="expression" priority="249" aboveAverage="0" equalAverage="0" bottom="0" percent="0" rank="0" text="" dxfId="247">
      <formula>AND(COUNTIF($E$2281:$G$2281,E2281)&gt;1,NOT(ISBLANK(E2281)))</formula>
    </cfRule>
  </conditionalFormatting>
  <conditionalFormatting sqref="E2313:G2313">
    <cfRule type="expression" priority="250" aboveAverage="0" equalAverage="0" bottom="0" percent="0" rank="0" text="" dxfId="248">
      <formula>AND(COUNTIF($E$2313:$G$2313,E2313)&gt;1,NOT(ISBLANK(E2313)))</formula>
    </cfRule>
  </conditionalFormatting>
  <conditionalFormatting sqref="E2345:G2345">
    <cfRule type="expression" priority="251" aboveAverage="0" equalAverage="0" bottom="0" percent="0" rank="0" text="" dxfId="249">
      <formula>AND(COUNTIF($E$2345:$G$2345,E2345)&gt;1,NOT(ISBLANK(E2345)))</formula>
    </cfRule>
  </conditionalFormatting>
  <conditionalFormatting sqref="E2377:G2377">
    <cfRule type="expression" priority="252" aboveAverage="0" equalAverage="0" bottom="0" percent="0" rank="0" text="" dxfId="250">
      <formula>AND(COUNTIF($E$2377:$G$2377,E2377)&gt;1,NOT(ISBLANK(E2377)))</formula>
    </cfRule>
  </conditionalFormatting>
  <conditionalFormatting sqref="E2386:G2386">
    <cfRule type="expression" priority="253" aboveAverage="0" equalAverage="0" bottom="0" percent="0" rank="0" text="" dxfId="251">
      <formula>AND(COUNTIF($E$2386:$G$2386,E2386)&gt;1,NOT(ISBLANK(E2386)))</formula>
    </cfRule>
  </conditionalFormatting>
  <conditionalFormatting sqref="E2605:F2605">
    <cfRule type="expression" priority="254" aboveAverage="0" equalAverage="0" bottom="0" percent="0" rank="0" text="" dxfId="252">
      <formula>AND(COUNTIF($E$2605:$F$2605,E2605)&gt;1,NOT(ISBLANK(E2605)))</formula>
    </cfRule>
  </conditionalFormatting>
  <conditionalFormatting sqref="E2610:G2610">
    <cfRule type="expression" priority="255" aboveAverage="0" equalAverage="0" bottom="0" percent="0" rank="0" text="" dxfId="253">
      <formula>AND(COUNTIF($E$2610:$G$2610,E2610)&gt;1,NOT(ISBLANK(E2610)))</formula>
    </cfRule>
  </conditionalFormatting>
  <conditionalFormatting sqref="E2613:G2613">
    <cfRule type="expression" priority="256" aboveAverage="0" equalAverage="0" bottom="0" percent="0" rank="0" text="" dxfId="254">
      <formula>AND(COUNTIF($E$2613:$G$2613,E2613)&gt;1,NOT(ISBLANK(E2613)))</formula>
    </cfRule>
  </conditionalFormatting>
  <conditionalFormatting sqref="E2631:G2632">
    <cfRule type="expression" priority="257" aboveAverage="0" equalAverage="0" bottom="0" percent="0" rank="0" text="" dxfId="255">
      <formula>AND(COUNTIF($E$2631:$G$2632,E2631)&gt;1,NOT(ISBLANK(E2631)))</formula>
    </cfRule>
  </conditionalFormatting>
  <conditionalFormatting sqref="E2631:G2632">
    <cfRule type="expression" priority="258" aboveAverage="0" equalAverage="0" bottom="0" percent="0" rank="0" text="" dxfId="256">
      <formula>AND(COUNTIF($E$2631:$G$2632,E2631)&gt;1,NOT(ISBLANK(E2631)))</formula>
    </cfRule>
    <cfRule type="expression" priority="259" aboveAverage="0" equalAverage="0" bottom="0" percent="0" rank="0" text="" dxfId="257">
      <formula>AND(COUNTIF($E$2631:$G$2632,E2631)&gt;1,NOT(ISBLANK(E2631)))</formula>
    </cfRule>
  </conditionalFormatting>
  <conditionalFormatting sqref="E2625:G2628">
    <cfRule type="expression" priority="260" aboveAverage="0" equalAverage="0" bottom="0" percent="0" rank="0" text="" dxfId="258">
      <formula>AND(COUNTIF($E$2625:$G$2628,E2625)&gt;1,NOT(ISBLANK(E2625)))</formula>
    </cfRule>
  </conditionalFormatting>
  <conditionalFormatting sqref="E2625:G2628">
    <cfRule type="expression" priority="261" aboveAverage="0" equalAverage="0" bottom="0" percent="0" rank="0" text="" dxfId="259">
      <formula>AND(COUNTIF($E$2625:$G$2628,E2625)&gt;1,NOT(ISBLANK(E2625)))</formula>
    </cfRule>
    <cfRule type="expression" priority="262" aboveAverage="0" equalAverage="0" bottom="0" percent="0" rank="0" text="" dxfId="260">
      <formula>AND(COUNTIF($E$2625:$G$2628,E2625)&gt;1,NOT(ISBLANK(E2625)))</formula>
    </cfRule>
  </conditionalFormatting>
  <conditionalFormatting sqref="E2630:G2630">
    <cfRule type="expression" priority="263" aboveAverage="0" equalAverage="0" bottom="0" percent="0" rank="0" text="" dxfId="261">
      <formula>AND(COUNTIF($E$2630:$G$2630,E2630)&gt;1,NOT(ISBLANK(E2630)))</formula>
    </cfRule>
  </conditionalFormatting>
  <conditionalFormatting sqref="E2633:G2633">
    <cfRule type="expression" priority="264" aboveAverage="0" equalAverage="0" bottom="0" percent="0" rank="0" text="" dxfId="262">
      <formula>AND(COUNTIF($E$2633:$G$2633,E2633)&gt;1,NOT(ISBLANK(E2633)))</formula>
    </cfRule>
  </conditionalFormatting>
  <conditionalFormatting sqref="E2633:G2633">
    <cfRule type="expression" priority="265" aboveAverage="0" equalAverage="0" bottom="0" percent="0" rank="0" text="" dxfId="263">
      <formula>AND(COUNTIF($E$2633:$G$2633,E2633)&gt;1,NOT(ISBLANK(E2633)))</formula>
    </cfRule>
    <cfRule type="expression" priority="266" aboveAverage="0" equalAverage="0" bottom="0" percent="0" rank="0" text="" dxfId="264">
      <formula>AND(COUNTIF($E$2633:$G$2633,E2633)&gt;1,NOT(ISBLANK(E2633)))</formula>
    </cfRule>
  </conditionalFormatting>
  <conditionalFormatting sqref="E2635:G2635">
    <cfRule type="expression" priority="267" aboveAverage="0" equalAverage="0" bottom="0" percent="0" rank="0" text="" dxfId="265">
      <formula>AND(COUNTIF($E$2635:$G$2635,E2635)&gt;1,NOT(ISBLANK(E2635)))</formula>
    </cfRule>
  </conditionalFormatting>
  <conditionalFormatting sqref="E2636:G2637">
    <cfRule type="expression" priority="268" aboveAverage="0" equalAverage="0" bottom="0" percent="0" rank="0" text="" dxfId="266">
      <formula>AND(COUNTIF($E$2636:$G$2637,E2636)&gt;1,NOT(ISBLANK(E2636)))</formula>
    </cfRule>
  </conditionalFormatting>
  <conditionalFormatting sqref="E2636:G2637">
    <cfRule type="expression" priority="269" aboveAverage="0" equalAverage="0" bottom="0" percent="0" rank="0" text="" dxfId="267">
      <formula>AND(COUNTIF($E$2636:$G$2637,E2636)&gt;1,NOT(ISBLANK(E2636)))</formula>
    </cfRule>
    <cfRule type="expression" priority="270" aboveAverage="0" equalAverage="0" bottom="0" percent="0" rank="0" text="" dxfId="268">
      <formula>AND(COUNTIF($E$2636:$G$2637,E2636)&gt;1,NOT(ISBLANK(E2636)))</formula>
    </cfRule>
  </conditionalFormatting>
  <conditionalFormatting sqref="E2639:G2639">
    <cfRule type="expression" priority="271" aboveAverage="0" equalAverage="0" bottom="0" percent="0" rank="0" text="" dxfId="269">
      <formula>AND(COUNTIF($E$2639:$G$2639,E2639)&gt;1,NOT(ISBLANK(E2639)))</formula>
    </cfRule>
  </conditionalFormatting>
  <conditionalFormatting sqref="E2642:G2642">
    <cfRule type="expression" priority="272" aboveAverage="0" equalAverage="0" bottom="0" percent="0" rank="0" text="" dxfId="270">
      <formula>AND(COUNTIF($E$2642:$G$2642,E2642)&gt;1,NOT(ISBLANK(E2642)))</formula>
    </cfRule>
  </conditionalFormatting>
  <conditionalFormatting sqref="E2645:G2645">
    <cfRule type="expression" priority="273" aboveAverage="0" equalAverage="0" bottom="0" percent="0" rank="0" text="" dxfId="271">
      <formula>AND(COUNTIF($E$2645:$G$2645,E2645)&gt;1,NOT(ISBLANK(E2645)))</formula>
    </cfRule>
  </conditionalFormatting>
  <conditionalFormatting sqref="E2643:G2643">
    <cfRule type="expression" priority="274" aboveAverage="0" equalAverage="0" bottom="0" percent="0" rank="0" text="" dxfId="272">
      <formula>AND(COUNTIF($E$2643:$G$2643,E2643)&gt;1,NOT(ISBLANK(E2643)))</formula>
    </cfRule>
  </conditionalFormatting>
  <conditionalFormatting sqref="E2643:G2643">
    <cfRule type="expression" priority="275" aboveAverage="0" equalAverage="0" bottom="0" percent="0" rank="0" text="" dxfId="273">
      <formula>AND(COUNTIF($E$2643:$G$2643,E2643)&gt;1,NOT(ISBLANK(E2643)))</formula>
    </cfRule>
    <cfRule type="expression" priority="276" aboveAverage="0" equalAverage="0" bottom="0" percent="0" rank="0" text="" dxfId="274">
      <formula>AND(COUNTIF($E$2643:$G$2643,E2643)&gt;1,NOT(ISBLANK(E2643)))</formula>
    </cfRule>
  </conditionalFormatting>
  <conditionalFormatting sqref="E2646:G2646">
    <cfRule type="expression" priority="277" aboveAverage="0" equalAverage="0" bottom="0" percent="0" rank="0" text="" dxfId="275">
      <formula>AND(COUNTIF($E$2646:$G$2646,E2646)&gt;1,NOT(ISBLANK(E2646)))</formula>
    </cfRule>
  </conditionalFormatting>
  <conditionalFormatting sqref="E2646:G2646">
    <cfRule type="expression" priority="278" aboveAverage="0" equalAverage="0" bottom="0" percent="0" rank="0" text="" dxfId="276">
      <formula>AND(COUNTIF($E$2646:$G$2646,E2646)&gt;1,NOT(ISBLANK(E2646)))</formula>
    </cfRule>
    <cfRule type="expression" priority="279" aboveAverage="0" equalAverage="0" bottom="0" percent="0" rank="0" text="" dxfId="277">
      <formula>AND(COUNTIF($E$2646:$G$2646,E2646)&gt;1,NOT(ISBLANK(E2646)))</formula>
    </cfRule>
  </conditionalFormatting>
  <conditionalFormatting sqref="E2638:G2638 E2634:G2634 E2624:G2624 E2629:G2629">
    <cfRule type="expression" priority="280" aboveAverage="0" equalAverage="0" bottom="0" percent="0" rank="0" text="" dxfId="278">
      <formula>AND(COUNTIF($E$2638:$G$2638,E2638)+COUNTIF($E$2634:$G$2634,E2638)+COUNTIF($E$2624:$G$2624,E2638)+COUNTIF($E$2629:$G$2629,E2638)&gt;1,NOT(ISBLANK(E2638)))</formula>
    </cfRule>
  </conditionalFormatting>
  <conditionalFormatting sqref="E2638:G2638 E2634:G2634">
    <cfRule type="expression" priority="281" aboveAverage="0" equalAverage="0" bottom="0" percent="0" rank="0" text="" dxfId="279">
      <formula>AND(COUNTIF($E$2638:$G$2638,E2638)+COUNTIF($E$2634:$G$2634,E2638)&gt;1,NOT(ISBLANK(E2638)))</formula>
    </cfRule>
    <cfRule type="expression" priority="282" aboveAverage="0" equalAverage="0" bottom="0" percent="0" rank="0" text="" dxfId="280">
      <formula>AND(COUNTIF($E$2638:$G$2638,E2638)+COUNTIF($E$2634:$G$2634,E2638)&gt;1,NOT(ISBLANK(E2638)))</formula>
    </cfRule>
  </conditionalFormatting>
  <conditionalFormatting sqref="E2644:G2644 E2640:G2641">
    <cfRule type="expression" priority="283" aboveAverage="0" equalAverage="0" bottom="0" percent="0" rank="0" text="" dxfId="281">
      <formula>AND(COUNTIF($E$2644:$G$2644,E2644)+COUNTIF($E$2640:$G$2641,E2644)&gt;1,NOT(ISBLANK(E2644)))</formula>
    </cfRule>
  </conditionalFormatting>
  <conditionalFormatting sqref="E2644:G2644 E2640:G2641">
    <cfRule type="expression" priority="284" aboveAverage="0" equalAverage="0" bottom="0" percent="0" rank="0" text="" dxfId="282">
      <formula>AND(COUNTIF($E$2644:$G$2644,E2644)+COUNTIF($E$2640:$G$2641,E2644)&gt;1,NOT(ISBLANK(E2644)))</formula>
    </cfRule>
    <cfRule type="expression" priority="285" aboveAverage="0" equalAverage="0" bottom="0" percent="0" rank="0" text="" dxfId="283">
      <formula>AND(COUNTIF($E$2644:$G$2644,E2644)+COUNTIF($E$2640:$G$2641,E2644)&gt;1,NOT(ISBLANK(E2644)))</formula>
    </cfRule>
  </conditionalFormatting>
  <conditionalFormatting sqref="E2617:G2617">
    <cfRule type="expression" priority="286" aboveAverage="0" equalAverage="0" bottom="0" percent="0" rank="0" text="" dxfId="284">
      <formula>AND(COUNTIF($E$2617:$G$2617,E2617)&gt;1,NOT(ISBLANK(E2617)))</formula>
    </cfRule>
  </conditionalFormatting>
  <conditionalFormatting sqref="E2648:G2648">
    <cfRule type="expression" priority="287" aboveAverage="0" equalAverage="0" bottom="0" percent="0" rank="0" text="" dxfId="285">
      <formula>AND(COUNTIF($E$2648:$G$2648,E2648)&gt;1,NOT(ISBLANK(E2648)))</formula>
    </cfRule>
  </conditionalFormatting>
  <conditionalFormatting sqref="F2649:G2659">
    <cfRule type="expression" priority="288" aboveAverage="0" equalAverage="0" bottom="0" percent="0" rank="0" text="" dxfId="286">
      <formula>AND(COUNTIF($F$2649:$G$2659,F2649)&gt;1,NOT(ISBLANK(F2649)))</formula>
    </cfRule>
  </conditionalFormatting>
  <conditionalFormatting sqref="F2649:G2659">
    <cfRule type="expression" priority="289" aboveAverage="0" equalAverage="0" bottom="0" percent="0" rank="0" text="" dxfId="287">
      <formula>AND(COUNTIF($F$2649:$G$2659,F2649)&gt;1,NOT(ISBLANK(F2649)))</formula>
    </cfRule>
    <cfRule type="expression" priority="290" aboveAverage="0" equalAverage="0" bottom="0" percent="0" rank="0" text="" dxfId="288">
      <formula>AND(COUNTIF($F$2649:$G$2659,F2649)&gt;1,NOT(ISBLANK(F2649)))</formula>
    </cfRule>
  </conditionalFormatting>
  <conditionalFormatting sqref="E2099:G2099">
    <cfRule type="expression" priority="291" aboveAverage="0" equalAverage="0" bottom="0" percent="0" rank="0" text="" dxfId="289">
      <formula>AND(COUNTIF($E$2099:$G$2099,E2099)&gt;1,NOT(ISBLANK(E2099)))</formula>
    </cfRule>
    <cfRule type="expression" priority="292" aboveAverage="0" equalAverage="0" bottom="0" percent="0" rank="0" text="" dxfId="290">
      <formula>AND(COUNTIF($E$2099:$G$2099,E2099)&gt;1,NOT(ISBLANK(E2099)))</formula>
    </cfRule>
  </conditionalFormatting>
  <conditionalFormatting sqref="E2099:G2099">
    <cfRule type="expression" priority="293" aboveAverage="0" equalAverage="0" bottom="0" percent="0" rank="0" text="" dxfId="291">
      <formula>AND(COUNTIF($E$2099:$G$2099,E2099)&gt;1,NOT(ISBLANK(E2099)))</formula>
    </cfRule>
  </conditionalFormatting>
  <conditionalFormatting sqref="E2098:G2098">
    <cfRule type="expression" priority="294" aboveAverage="0" equalAverage="0" bottom="0" percent="0" rank="0" text="" dxfId="292">
      <formula>AND(COUNTIF($E$2098:$G$2098,E2098)&gt;1,NOT(ISBLANK(E2098)))</formula>
    </cfRule>
  </conditionalFormatting>
  <conditionalFormatting sqref="E1834:G1834">
    <cfRule type="expression" priority="295" aboveAverage="0" equalAverage="0" bottom="0" percent="0" rank="0" text="" dxfId="293">
      <formula>AND(COUNTIF($E$1834:$G$1834,E1834)&gt;1,NOT(ISBLANK(E1834)))</formula>
    </cfRule>
  </conditionalFormatting>
  <conditionalFormatting sqref="F1835:G1957">
    <cfRule type="expression" priority="296" aboveAverage="0" equalAverage="0" bottom="0" percent="0" rank="0" text="" dxfId="294">
      <formula>AND(COUNTIF($F$1835:$G$1957,F1835)&gt;1,NOT(ISBLANK(F1835)))</formula>
    </cfRule>
  </conditionalFormatting>
  <conditionalFormatting sqref="F1835:G1957">
    <cfRule type="expression" priority="297" aboveAverage="0" equalAverage="0" bottom="0" percent="0" rank="0" text="" dxfId="295">
      <formula>AND(COUNTIF($F$1835:$G$1957,F1835)&gt;1,NOT(ISBLANK(F1835)))</formula>
    </cfRule>
    <cfRule type="expression" priority="298" aboveAverage="0" equalAverage="0" bottom="0" percent="0" rank="0" text="" dxfId="296">
      <formula>AND(COUNTIF($F$1835:$G$1957,F1835)&gt;1,NOT(ISBLANK(F1835)))</formula>
    </cfRule>
  </conditionalFormatting>
  <conditionalFormatting sqref="E2567 G2567">
    <cfRule type="expression" priority="299" aboveAverage="0" equalAverage="0" bottom="0" percent="0" rank="0" text="" dxfId="297">
      <formula>AND(COUNTIF($E$2567:$E$2567,E2567)+COUNTIF($G$2567:$G$2567,E2567)&gt;1,NOT(ISBLANK(E2567)))</formula>
    </cfRule>
  </conditionalFormatting>
  <conditionalFormatting sqref="F2567">
    <cfRule type="expression" priority="300" aboveAverage="0" equalAverage="0" bottom="0" percent="0" rank="0" text="" dxfId="298">
      <formula>AND(COUNTIF($F$2567:$F$2567,F2567)&gt;1,NOT(ISBLANK(F2567)))</formula>
    </cfRule>
  </conditionalFormatting>
  <conditionalFormatting sqref="G2537 F2538 E2545 E2547 E2549 E2551 E2553 E2555 E2557 E2559 E2561 E2563 E2565 F2540 F2542 F2544 F2546 F2548 F2550 F2552 F2554 F2556 F2558 F2560 F2562 F2564 F2566 G2539 G2541 G2543 G2545 G2547 G2549 G2551 G2553 G2555 G2557 G2559 G2561 G2563 G2565">
    <cfRule type="expression" priority="301" aboveAverage="0" equalAverage="0" bottom="0" percent="0" rank="0" text="" dxfId="299">
      <formula/>
    </cfRule>
  </conditionalFormatting>
  <conditionalFormatting sqref="G2538 F2537 E2544 E2546 E2548 E2550 E2552 E2554 E2556 E2558 E2560 E2562 E2564 E2566 F2539 F2541 F2543 F2545 F2547 F2549 F2551 F2553 F2555 F2557 F2559 F2561 F2563 F2565 G2540 G2542 G2544 G2546 G2548 G2550 G2552 G2554 G2556 G2558 G2560 G2562 G2564 G2566">
    <cfRule type="expression" priority="302" aboveAverage="0" equalAverage="0" bottom="0" percent="0" rank="0" text="" dxfId="300">
      <formula/>
    </cfRule>
  </conditionalFormatting>
  <conditionalFormatting sqref="G2569 F2568 E2569 E2571 E2573 E2575 E2577 E2579 E2581 E2583 F2570 F2572 F2574 F2576 F2578 F2580 F2582 G2571 G2573 G2575 G2577">
    <cfRule type="expression" priority="303" aboveAverage="0" equalAverage="0" bottom="0" percent="0" rank="0" text="" dxfId="301">
      <formula>AND(COUNTIF($G$2569:$G$2569,G2569)+COUNTIF($F$2568:$F$2568,G2569)+COUNTIF($E$2569:$E$2569,G2569)+COUNTIF($E$2571:$E$2571,G2569)+COUNTIF($E$2573:$E$2573,G2569)+COUNTIF($E$2575:$E$2575,G2569)+COUNTIF($E$2577:$E$2577,G2569)+COUNTIF($E$2579:$E$2579,G2569)+COUNTIF($E$2581:$E$2581,G2569)+COUNTIF($E$2583:$E$2583,G2569)+COUNTIF($F$2570:$F$2570,G2569)+COUNTIF($F$2572:$F$2572,G2569)+COUNTIF($F$2574:$F$2574,G2569)+COUNTIF($F$2576:$F$2576,G2569)+COUNTIF($F$2578:$F$2578,G2569)+COUNTIF($F$2580:$F$2580,G2569)+COUNTIF($F$2582:$F$2582,G2569)+COUNTIF($G$2571:$G$2571,G2569)+COUNTIF($G$2573:$G$2573,G2569)+COUNTIF($G$2575:$G$2575,G2569)+COUNTIF($G$2577:$G$2577,G2569)&gt;1,NOT(ISBLANK(G2569)))</formula>
    </cfRule>
  </conditionalFormatting>
  <conditionalFormatting sqref="G2568 F2583 F2569 E2568 E2570 E2572 E2574 E2576 E2578 E2580 E2582 F2571 F2573 F2575 F2577 F2579 F2581 G2570 G2572 G2574 G2576 G2578">
    <cfRule type="expression" priority="304" aboveAverage="0" equalAverage="0" bottom="0" percent="0" rank="0" text="" dxfId="302">
      <formula>AND(COUNTIF($G$2568:$G$2568,G2568)+COUNTIF($F$2583:$F$2583,G2568)+COUNTIF($F$2569:$F$2569,G2568)+COUNTIF($E$2568:$E$2568,G2568)+COUNTIF($E$2570:$E$2570,G2568)+COUNTIF($E$2572:$E$2572,G2568)+COUNTIF($E$2574:$E$2574,G2568)+COUNTIF($E$2576:$E$2576,G2568)+COUNTIF($E$2578:$E$2578,G2568)+COUNTIF($E$2580:$E$2580,G2568)+COUNTIF($E$2582:$E$2582,G2568)+COUNTIF($F$2571:$F$2571,G2568)+COUNTIF($F$2573:$F$2573,G2568)+COUNTIF($F$2575:$F$2575,G2568)+COUNTIF($F$2577:$F$2577,G2568)+COUNTIF($F$2579:$F$2579,G2568)+COUNTIF($F$2581:$F$2581,G2568)+COUNTIF($G$2570:$G$2570,G2568)+COUNTIF($G$2572:$G$2572,G2568)+COUNTIF($G$2574:$G$2574,G2568)+COUNTIF($G$2576:$G$2576,G2568)+COUNTIF($G$2578:$G$2578,G2568)&gt;1,NOT(ISBLANK(G2568)))</formula>
    </cfRule>
  </conditionalFormatting>
  <conditionalFormatting sqref="G2579 G2581 G2583">
    <cfRule type="expression" priority="305" aboveAverage="0" equalAverage="0" bottom="0" percent="0" rank="0" text="" dxfId="303">
      <formula>AND(COUNTIF($G$2579:$G$2579,G2579)+COUNTIF($G$2581:$G$2581,G2579)+COUNTIF($G$2583:$G$2583,G2579)&gt;1,NOT(ISBLANK(G2579)))</formula>
    </cfRule>
  </conditionalFormatting>
  <conditionalFormatting sqref="G2580 G2582">
    <cfRule type="expression" priority="306" aboveAverage="0" equalAverage="0" bottom="0" percent="0" rank="0" text="" dxfId="304">
      <formula>AND(COUNTIF($G$2580:$G$2580,G2580)+COUNTIF($G$2582:$G$2582,G2580)&gt;1,NOT(ISBLANK(G2580)))</formula>
    </cfRule>
  </conditionalFormatting>
  <conditionalFormatting sqref="G2584 F2585 E2584">
    <cfRule type="expression" priority="307" aboveAverage="0" equalAverage="0" bottom="0" percent="0" rank="0" text="" dxfId="305">
      <formula>AND(COUNTIF($G$2584:$G$2584,G2584)+COUNTIF($F$2585:$F$2585,G2584)+COUNTIF($E$2584:$E$2584,G2584)&gt;1,NOT(ISBLANK(G2584)))</formula>
    </cfRule>
  </conditionalFormatting>
  <conditionalFormatting sqref="G2585 F2584 E2585">
    <cfRule type="expression" priority="308" aboveAverage="0" equalAverage="0" bottom="0" percent="0" rank="0" text="" dxfId="306">
      <formula>AND(COUNTIF($G$2585:$G$2585,G2585)+COUNTIF($F$2584:$F$2584,G2585)+COUNTIF($E$2585:$E$2585,G2585)&gt;1,NOT(ISBLANK(G2585)))</formula>
    </cfRule>
  </conditionalFormatting>
  <conditionalFormatting sqref="E2064:G2065">
    <cfRule type="expression" priority="309" aboveAverage="0" equalAverage="0" bottom="0" percent="0" rank="0" text="" dxfId="307">
      <formula>AND(COUNTIF($E$2064:$G$2065,E2064)&gt;1,NOT(ISBLANK(E2064)))</formula>
    </cfRule>
  </conditionalFormatting>
  <conditionalFormatting sqref="E2064:G2065">
    <cfRule type="expression" priority="310" aboveAverage="0" equalAverage="0" bottom="0" percent="0" rank="0" text="" dxfId="308">
      <formula>AND(COUNTIF($E$2064:$G$2065,E2064)&gt;1,NOT(ISBLANK(E2064)))</formula>
    </cfRule>
    <cfRule type="expression" priority="311" aboveAverage="0" equalAverage="0" bottom="0" percent="0" rank="0" text="" dxfId="309">
      <formula>AND(COUNTIF($E$2064:$G$2065,E2064)&gt;1,NOT(ISBLANK(E2064)))</formula>
    </cfRule>
  </conditionalFormatting>
  <conditionalFormatting sqref="E2063:G2063">
    <cfRule type="expression" priority="312" aboveAverage="0" equalAverage="0" bottom="0" percent="0" rank="0" text="" dxfId="310">
      <formula>AND(COUNTIF($E$2063:$G$2063,E2063)&gt;1,NOT(ISBLANK(E2063)))</formula>
    </cfRule>
  </conditionalFormatting>
  <conditionalFormatting sqref="E2066:E2084">
    <cfRule type="expression" priority="313" aboveAverage="0" equalAverage="0" bottom="0" percent="0" rank="0" text="" dxfId="311">
      <formula>AND(COUNTIF($E$2066:$E$2084,E2066)&gt;1,NOT(ISBLANK(E2066)))</formula>
    </cfRule>
  </conditionalFormatting>
  <conditionalFormatting sqref="E2066:E2084">
    <cfRule type="expression" priority="314" aboveAverage="0" equalAverage="0" bottom="0" percent="0" rank="0" text="" dxfId="312">
      <formula>AND(COUNTIF($E$2066:$E$2084,E2066)&gt;1,NOT(ISBLANK(E2066)))</formula>
    </cfRule>
    <cfRule type="expression" priority="315" aboveAverage="0" equalAverage="0" bottom="0" percent="0" rank="0" text="" dxfId="313">
      <formula>AND(COUNTIF($E$2066:$E$2084,E2066)&gt;1,NOT(ISBLANK(E2066)))</formula>
    </cfRule>
  </conditionalFormatting>
  <conditionalFormatting sqref="E2214">
    <cfRule type="expression" priority="316" aboveAverage="0" equalAverage="0" bottom="0" percent="0" rank="0" text="" dxfId="314">
      <formula>AND(COUNTIF($E$2214:$E$2214,E2214)&gt;1,NOT(ISBLANK(E2214)))</formula>
    </cfRule>
  </conditionalFormatting>
  <conditionalFormatting sqref="F2214">
    <cfRule type="expression" priority="317" aboveAverage="0" equalAverage="0" bottom="0" percent="0" rank="0" text="" dxfId="315">
      <formula>AND(COUNTIF($F$2214:$F$2214,F2214)&gt;1,NOT(ISBLANK(F2214)))</formula>
    </cfRule>
  </conditionalFormatting>
  <conditionalFormatting sqref="F2588">
    <cfRule type="expression" priority="318" aboveAverage="0" equalAverage="0" bottom="0" percent="0" rank="0" text="" dxfId="316">
      <formula>AND(COUNTIF($F$2588:$F$2588,F2588)&gt;1,NOT(ISBLANK(F2588)))</formula>
    </cfRule>
  </conditionalFormatting>
  <conditionalFormatting sqref="F2588">
    <cfRule type="expression" priority="319" aboveAverage="0" equalAverage="0" bottom="0" percent="0" rank="0" text="" dxfId="317">
      <formula>AND(COUNTIF($F$2588:$F$2588,F2588)&gt;1,NOT(ISBLANK(F2588)))</formula>
    </cfRule>
    <cfRule type="expression" priority="320" aboveAverage="0" equalAverage="0" bottom="0" percent="0" rank="0" text="" dxfId="318">
      <formula>AND(COUNTIF($F$2588:$F$2588,F2588)&gt;1,NOT(ISBLANK(F2588)))</formula>
    </cfRule>
  </conditionalFormatting>
  <conditionalFormatting sqref="E2587:G2587">
    <cfRule type="expression" priority="321" aboveAverage="0" equalAverage="0" bottom="0" percent="0" rank="0" text="" dxfId="319">
      <formula>AND(COUNTIF($E$2587:$G$2587,E2587)&gt;1,NOT(ISBLANK(E2587)))</formula>
    </cfRule>
  </conditionalFormatting>
  <conditionalFormatting sqref="F2589">
    <cfRule type="expression" priority="322" aboveAverage="0" equalAverage="0" bottom="0" percent="0" rank="0" text="" dxfId="320">
      <formula>AND(COUNTIF($F$2589:$F$2589,F2589)&gt;1,NOT(ISBLANK(F2589)))</formula>
    </cfRule>
  </conditionalFormatting>
  <conditionalFormatting sqref="F2589">
    <cfRule type="expression" priority="323" aboveAverage="0" equalAverage="0" bottom="0" percent="0" rank="0" text="" dxfId="321">
      <formula>AND(COUNTIF($F$2589:$F$2589,F2589)&gt;1,NOT(ISBLANK(F2589)))</formula>
    </cfRule>
    <cfRule type="expression" priority="324" aboveAverage="0" equalAverage="0" bottom="0" percent="0" rank="0" text="" dxfId="322">
      <formula>AND(COUNTIF($F$2589:$F$2589,F2589)&gt;1,NOT(ISBLANK(F2589)))</formula>
    </cfRule>
  </conditionalFormatting>
  <conditionalFormatting sqref="G2589">
    <cfRule type="expression" priority="325" aboveAverage="0" equalAverage="0" bottom="0" percent="0" rank="0" text="" dxfId="323">
      <formula>AND(COUNTIF($G$2589:$G$2589,G2589)&gt;1,NOT(ISBLANK(G2589)))</formula>
    </cfRule>
  </conditionalFormatting>
  <conditionalFormatting sqref="G2589">
    <cfRule type="expression" priority="326" aboveAverage="0" equalAverage="0" bottom="0" percent="0" rank="0" text="" dxfId="324">
      <formula>AND(COUNTIF($G$2589:$G$2589,G2589)&gt;1,NOT(ISBLANK(G2589)))</formula>
    </cfRule>
    <cfRule type="expression" priority="327" aboveAverage="0" equalAverage="0" bottom="0" percent="0" rank="0" text="" dxfId="325">
      <formula>AND(COUNTIF($G$2589:$G$2589,G2589)&gt;1,NOT(ISBLANK(G2589)))</formula>
    </cfRule>
  </conditionalFormatting>
  <conditionalFormatting sqref="G2590">
    <cfRule type="expression" priority="328" aboveAverage="0" equalAverage="0" bottom="0" percent="0" rank="0" text="" dxfId="326">
      <formula>AND(COUNTIF($G$2590:$G$2590,G2590)&gt;1,NOT(ISBLANK(G2590)))</formula>
    </cfRule>
  </conditionalFormatting>
  <conditionalFormatting sqref="G2590">
    <cfRule type="expression" priority="329" aboveAverage="0" equalAverage="0" bottom="0" percent="0" rank="0" text="" dxfId="327">
      <formula>AND(COUNTIF($G$2590:$G$2590,G2590)&gt;1,NOT(ISBLANK(G2590)))</formula>
    </cfRule>
    <cfRule type="expression" priority="330" aboveAverage="0" equalAverage="0" bottom="0" percent="0" rank="0" text="" dxfId="328">
      <formula>AND(COUNTIF($G$2590:$G$2590,G2590)&gt;1,NOT(ISBLANK(G2590)))</formula>
    </cfRule>
  </conditionalFormatting>
  <conditionalFormatting sqref="F2590">
    <cfRule type="expression" priority="331" aboveAverage="0" equalAverage="0" bottom="0" percent="0" rank="0" text="" dxfId="329">
      <formula>AND(COUNTIF($F$2590:$F$2590,F2590)&gt;1,NOT(ISBLANK(F2590)))</formula>
    </cfRule>
  </conditionalFormatting>
  <conditionalFormatting sqref="F2590">
    <cfRule type="expression" priority="332" aboveAverage="0" equalAverage="0" bottom="0" percent="0" rank="0" text="" dxfId="330">
      <formula>AND(COUNTIF($F$2590:$F$2590,F2590)&gt;1,NOT(ISBLANK(F2590)))</formula>
    </cfRule>
    <cfRule type="expression" priority="333" aboveAverage="0" equalAverage="0" bottom="0" percent="0" rank="0" text="" dxfId="331">
      <formula>AND(COUNTIF($F$2590:$F$2590,F2590)&gt;1,NOT(ISBLANK(F2590)))</formula>
    </cfRule>
  </conditionalFormatting>
  <conditionalFormatting sqref="F2591">
    <cfRule type="expression" priority="334" aboveAverage="0" equalAverage="0" bottom="0" percent="0" rank="0" text="" dxfId="332">
      <formula>AND(COUNTIF($F$2591:$F$2591,F2591)&gt;1,NOT(ISBLANK(F2591)))</formula>
    </cfRule>
  </conditionalFormatting>
  <conditionalFormatting sqref="F2591">
    <cfRule type="expression" priority="335" aboveAverage="0" equalAverage="0" bottom="0" percent="0" rank="0" text="" dxfId="333">
      <formula>AND(COUNTIF($F$2591:$F$2591,F2591)&gt;1,NOT(ISBLANK(F2591)))</formula>
    </cfRule>
    <cfRule type="expression" priority="336" aboveAverage="0" equalAverage="0" bottom="0" percent="0" rank="0" text="" dxfId="334">
      <formula>AND(COUNTIF($F$2591:$F$2591,F2591)&gt;1,NOT(ISBLANK(F2591)))</formula>
    </cfRule>
  </conditionalFormatting>
  <conditionalFormatting sqref="G2591">
    <cfRule type="expression" priority="337" aboveAverage="0" equalAverage="0" bottom="0" percent="0" rank="0" text="" dxfId="335">
      <formula>AND(COUNTIF($G$2591:$G$2591,G2591)&gt;1,NOT(ISBLANK(G2591)))</formula>
    </cfRule>
  </conditionalFormatting>
  <conditionalFormatting sqref="G2591">
    <cfRule type="expression" priority="338" aboveAverage="0" equalAverage="0" bottom="0" percent="0" rank="0" text="" dxfId="336">
      <formula>AND(COUNTIF($G$2591:$G$2591,G2591)&gt;1,NOT(ISBLANK(G2591)))</formula>
    </cfRule>
    <cfRule type="expression" priority="339" aboveAverage="0" equalAverage="0" bottom="0" percent="0" rank="0" text="" dxfId="337">
      <formula>AND(COUNTIF($G$2591:$G$2591,G2591)&gt;1,NOT(ISBLANK(G2591)))</formula>
    </cfRule>
  </conditionalFormatting>
  <conditionalFormatting sqref="F2592">
    <cfRule type="expression" priority="340" aboveAverage="0" equalAverage="0" bottom="0" percent="0" rank="0" text="" dxfId="338">
      <formula>AND(COUNTIF($F$2592:$F$2592,F2592)&gt;1,NOT(ISBLANK(F2592)))</formula>
    </cfRule>
  </conditionalFormatting>
  <conditionalFormatting sqref="F2592">
    <cfRule type="expression" priority="341" aboveAverage="0" equalAverage="0" bottom="0" percent="0" rank="0" text="" dxfId="339">
      <formula>AND(COUNTIF($F$2592:$F$2592,F2592)&gt;1,NOT(ISBLANK(F2592)))</formula>
    </cfRule>
    <cfRule type="expression" priority="342" aboveAverage="0" equalAverage="0" bottom="0" percent="0" rank="0" text="" dxfId="340">
      <formula>AND(COUNTIF($F$2592:$F$2592,F2592)&gt;1,NOT(ISBLANK(F2592)))</formula>
    </cfRule>
  </conditionalFormatting>
  <conditionalFormatting sqref="G2592">
    <cfRule type="expression" priority="343" aboveAverage="0" equalAverage="0" bottom="0" percent="0" rank="0" text="" dxfId="341">
      <formula>AND(COUNTIF($G$2592:$G$2592,G2592)&gt;1,NOT(ISBLANK(G2592)))</formula>
    </cfRule>
  </conditionalFormatting>
  <conditionalFormatting sqref="G2592">
    <cfRule type="expression" priority="344" aboveAverage="0" equalAverage="0" bottom="0" percent="0" rank="0" text="" dxfId="342">
      <formula>AND(COUNTIF($G$2592:$G$2592,G2592)&gt;1,NOT(ISBLANK(G2592)))</formula>
    </cfRule>
    <cfRule type="expression" priority="345" aboveAverage="0" equalAverage="0" bottom="0" percent="0" rank="0" text="" dxfId="343">
      <formula>AND(COUNTIF($G$2592:$G$2592,G2592)&gt;1,NOT(ISBLANK(G2592)))</formula>
    </cfRule>
  </conditionalFormatting>
  <conditionalFormatting sqref="F2593:F2594">
    <cfRule type="expression" priority="346" aboveAverage="0" equalAverage="0" bottom="0" percent="0" rank="0" text="" dxfId="344">
      <formula>AND(COUNTIF($F$2593:$F$2594,F2593)&gt;1,NOT(ISBLANK(F2593)))</formula>
    </cfRule>
  </conditionalFormatting>
  <conditionalFormatting sqref="F2593:F2594">
    <cfRule type="expression" priority="347" aboveAverage="0" equalAverage="0" bottom="0" percent="0" rank="0" text="" dxfId="345">
      <formula>AND(COUNTIF($F$2593:$F$2594,F2593)&gt;1,NOT(ISBLANK(F2593)))</formula>
    </cfRule>
    <cfRule type="expression" priority="348" aboveAverage="0" equalAverage="0" bottom="0" percent="0" rank="0" text="" dxfId="346">
      <formula>AND(COUNTIF($F$2593:$F$2594,F2593)&gt;1,NOT(ISBLANK(F2593)))</formula>
    </cfRule>
  </conditionalFormatting>
  <conditionalFormatting sqref="G2593:G2594">
    <cfRule type="expression" priority="349" aboveAverage="0" equalAverage="0" bottom="0" percent="0" rank="0" text="" dxfId="347">
      <formula>AND(COUNTIF($G$2593:$G$2594,G2593)&gt;1,NOT(ISBLANK(G2593)))</formula>
    </cfRule>
  </conditionalFormatting>
  <conditionalFormatting sqref="G2593:G2594">
    <cfRule type="expression" priority="350" aboveAverage="0" equalAverage="0" bottom="0" percent="0" rank="0" text="" dxfId="348">
      <formula>AND(COUNTIF($G$2593:$G$2594,G2593)&gt;1,NOT(ISBLANK(G2593)))</formula>
    </cfRule>
    <cfRule type="expression" priority="351" aboveAverage="0" equalAverage="0" bottom="0" percent="0" rank="0" text="" dxfId="349">
      <formula>AND(COUNTIF($G$2593:$G$2594,G2593)&gt;1,NOT(ISBLANK(G2593)))</formula>
    </cfRule>
  </conditionalFormatting>
  <conditionalFormatting sqref="F2595">
    <cfRule type="expression" priority="352" aboveAverage="0" equalAverage="0" bottom="0" percent="0" rank="0" text="" dxfId="350">
      <formula>AND(COUNTIF($F$2595:$F$2595,F2595)&gt;1,NOT(ISBLANK(F2595)))</formula>
    </cfRule>
  </conditionalFormatting>
  <conditionalFormatting sqref="F2595">
    <cfRule type="expression" priority="353" aboveAverage="0" equalAverage="0" bottom="0" percent="0" rank="0" text="" dxfId="351">
      <formula>AND(COUNTIF($F$2595:$F$2595,F2595)&gt;1,NOT(ISBLANK(F2595)))</formula>
    </cfRule>
    <cfRule type="expression" priority="354" aboveAverage="0" equalAverage="0" bottom="0" percent="0" rank="0" text="" dxfId="352">
      <formula>AND(COUNTIF($F$2595:$F$2595,F2595)&gt;1,NOT(ISBLANK(F2595)))</formula>
    </cfRule>
  </conditionalFormatting>
  <conditionalFormatting sqref="G2595">
    <cfRule type="expression" priority="355" aboveAverage="0" equalAverage="0" bottom="0" percent="0" rank="0" text="" dxfId="353">
      <formula>AND(COUNTIF($G$2595:$G$2595,G2595)&gt;1,NOT(ISBLANK(G2595)))</formula>
    </cfRule>
  </conditionalFormatting>
  <conditionalFormatting sqref="G2595">
    <cfRule type="expression" priority="356" aboveAverage="0" equalAverage="0" bottom="0" percent="0" rank="0" text="" dxfId="354">
      <formula>AND(COUNTIF($G$2595:$G$2595,G2595)&gt;1,NOT(ISBLANK(G2595)))</formula>
    </cfRule>
    <cfRule type="expression" priority="357" aboveAverage="0" equalAverage="0" bottom="0" percent="0" rank="0" text="" dxfId="355">
      <formula>AND(COUNTIF($G$2595:$G$2595,G2595)&gt;1,NOT(ISBLANK(G2595)))</formula>
    </cfRule>
  </conditionalFormatting>
  <conditionalFormatting sqref="E1959:G1959">
    <cfRule type="expression" priority="358" aboveAverage="0" equalAverage="0" bottom="0" percent="0" rank="0" text="" dxfId="356">
      <formula>AND(COUNTIF($E$1959:$G$1959,E1959)&gt;1,NOT(ISBLANK(E1959)))</formula>
    </cfRule>
  </conditionalFormatting>
  <conditionalFormatting sqref="E1981:G1981">
    <cfRule type="expression" priority="359" aboveAverage="0" equalAverage="0" bottom="0" percent="0" rank="0" text="" dxfId="357">
      <formula>AND(COUNTIF($E$1981:$G$1981,E1981)&gt;1,NOT(ISBLANK(E1981)))</formula>
    </cfRule>
  </conditionalFormatting>
  <conditionalFormatting sqref="E2003:G2003">
    <cfRule type="expression" priority="360" aboveAverage="0" equalAverage="0" bottom="0" percent="0" rank="0" text="" dxfId="358">
      <formula>AND(COUNTIF($E$2003:$G$2003,E2003)&gt;1,NOT(ISBLANK(E2003)))</formula>
    </cfRule>
  </conditionalFormatting>
  <conditionalFormatting sqref="E2218:E2247">
    <cfRule type="expression" priority="361" aboveAverage="0" equalAverage="0" bottom="0" percent="0" rank="0" text="" dxfId="359">
      <formula>AND(COUNTIF($E$2218:$E$2247,E2218)&gt;1,NOT(ISBLANK(E2218)))</formula>
    </cfRule>
  </conditionalFormatting>
  <conditionalFormatting sqref="F2218:F2247">
    <cfRule type="expression" priority="362" aboveAverage="0" equalAverage="0" bottom="0" percent="0" rank="0" text="" dxfId="360">
      <formula>AND(COUNTIF($F$2218:$F$2247,F2218)&gt;1,NOT(ISBLANK(F2218)))</formula>
    </cfRule>
  </conditionalFormatting>
  <conditionalFormatting sqref="E2218:G2247">
    <cfRule type="expression" priority="363" aboveAverage="0" equalAverage="0" bottom="0" percent="0" rank="0" text="" dxfId="361">
      <formula>AND(COUNTIF($E$2218:$G$2247,E2218)&gt;1,NOT(ISBLANK(E2218)))</formula>
    </cfRule>
  </conditionalFormatting>
  <conditionalFormatting sqref="F2250:F2277">
    <cfRule type="expression" priority="364" aboveAverage="0" equalAverage="0" bottom="0" percent="0" rank="0" text="" dxfId="362">
      <formula>AND(COUNTIF($F$2250:$F$2277,F2250)&gt;1,NOT(ISBLANK(F2250)))</formula>
    </cfRule>
  </conditionalFormatting>
  <conditionalFormatting sqref="E2250:E2279">
    <cfRule type="expression" priority="365" aboveAverage="0" equalAverage="0" bottom="0" percent="0" rank="0" text="" dxfId="363">
      <formula>AND(COUNTIF($E$2250:$E$2279,E2250)&gt;1,NOT(ISBLANK(E2250)))</formula>
    </cfRule>
  </conditionalFormatting>
  <conditionalFormatting sqref="E2282:E2311">
    <cfRule type="expression" priority="366" aboveAverage="0" equalAverage="0" bottom="0" percent="0" rank="0" text="" dxfId="364">
      <formula>AND(COUNTIF($E$2282:$E$2311,E2282)&gt;1,NOT(ISBLANK(E2282)))</formula>
    </cfRule>
  </conditionalFormatting>
  <conditionalFormatting sqref="F2282:F2311">
    <cfRule type="expression" priority="367" aboveAverage="0" equalAverage="0" bottom="0" percent="0" rank="0" text="" dxfId="365">
      <formula>AND(COUNTIF($F$2282:$F$2311,F2282)&gt;1,NOT(ISBLANK(F2282)))</formula>
    </cfRule>
  </conditionalFormatting>
  <conditionalFormatting sqref="E2314:E2343">
    <cfRule type="expression" priority="368" aboveAverage="0" equalAverage="0" bottom="0" percent="0" rank="0" text="" dxfId="366">
      <formula>AND(COUNTIF($E$2314:$E$2343,E2314)&gt;1,NOT(ISBLANK(E2314)))</formula>
    </cfRule>
  </conditionalFormatting>
  <conditionalFormatting sqref="F2314:F2343">
    <cfRule type="expression" priority="369" aboveAverage="0" equalAverage="0" bottom="0" percent="0" rank="0" text="" dxfId="367">
      <formula>AND(COUNTIF($F$2314:$F$2343,F2314)&gt;1,NOT(ISBLANK(F2314)))</formula>
    </cfRule>
  </conditionalFormatting>
  <conditionalFormatting sqref="E2346:E2375">
    <cfRule type="expression" priority="370" aboveAverage="0" equalAverage="0" bottom="0" percent="0" rank="0" text="" dxfId="368">
      <formula>AND(COUNTIF($E$2346:$E$2375,E2346)&gt;1,NOT(ISBLANK(E2346)))</formula>
    </cfRule>
  </conditionalFormatting>
  <conditionalFormatting sqref="F2346:F2375">
    <cfRule type="expression" priority="371" aboveAverage="0" equalAverage="0" bottom="0" percent="0" rank="0" text="" dxfId="369">
      <formula>AND(COUNTIF($F$2346:$F$2375,F2346)&gt;1,NOT(ISBLANK(F2346)))</formula>
    </cfRule>
  </conditionalFormatting>
  <printOptions headings="false" gridLines="false" gridLinesSet="true" horizontalCentered="true" verticalCentered="false"/>
  <pageMargins left="0" right="0" top="0.315277777777778" bottom="0"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LASER ETİKET</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7:55:36Z</dcterms:created>
  <dc:creator>Umut</dc:creator>
  <dc:description/>
  <dc:language>en-US</dc:language>
  <cp:lastModifiedBy>Büşra ERDEM</cp:lastModifiedBy>
  <dcterms:modified xsi:type="dcterms:W3CDTF">2018-08-31T07:16:54Z</dcterms:modified>
  <cp:revision>0</cp:revision>
  <dc:subject/>
  <dc:title/>
</cp:coreProperties>
</file>