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yat Listesi" sheetId="1" state="visible" r:id="rId2"/>
  </sheets>
  <definedNames>
    <definedName function="false" hidden="false" localSheetId="0" name="_xlnm.Print_Area" vbProcedure="false">'Fiyat Listesi'!$B$2:$I$1743</definedName>
    <definedName function="false" hidden="false" localSheetId="0" name="_xlnm.Print_Titles" vbProcedure="false">'Fiyat Listesi'!$2:$2</definedName>
    <definedName function="false" hidden="true" localSheetId="0" name="_xlnm._FilterDatabase" vbProcedure="false">'Fiyat Listesi'!$B$2:$J$17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6" uniqueCount="3863">
  <si>
    <t xml:space="preserve">Ürün Kodu:</t>
  </si>
  <si>
    <t xml:space="preserve">ÜRÜN TANIMI</t>
  </si>
  <si>
    <t xml:space="preserve">ÜRÜN TANIMI/Türkçe</t>
  </si>
  <si>
    <t xml:space="preserve">KDV</t>
  </si>
  <si>
    <t xml:space="preserve">Miktar</t>
  </si>
  <si>
    <t xml:space="preserve">Min. Satış Adeti</t>
  </si>
  <si>
    <t xml:space="preserve">2018 AĞUSTOS FİYAT </t>
  </si>
  <si>
    <t xml:space="preserve">Barkod</t>
  </si>
  <si>
    <t xml:space="preserve">Georgian Yağlı Boya ve Setler</t>
  </si>
  <si>
    <t xml:space="preserve">GOC 38ML ZINC WHITE</t>
  </si>
  <si>
    <t xml:space="preserve">Georgian Yağlı Boya GOC 38ML ZINC WHITE</t>
  </si>
  <si>
    <t xml:space="preserve">Adet</t>
  </si>
  <si>
    <t xml:space="preserve">50855797</t>
  </si>
  <si>
    <t xml:space="preserve">GOC 38ML UNDER PAINT WHIT L101</t>
  </si>
  <si>
    <t xml:space="preserve">Georgian Yağlı Boya GOC 38ML UNDER PAINT WHIT L101</t>
  </si>
  <si>
    <t xml:space="preserve">50601240</t>
  </si>
  <si>
    <t xml:space="preserve">GOC 38ML MIXING WHITE</t>
  </si>
  <si>
    <t xml:space="preserve">Georgian Yağlı Boya GOC 38ML MIXING WHITE</t>
  </si>
  <si>
    <t xml:space="preserve">50601257</t>
  </si>
  <si>
    <t xml:space="preserve">GOC 38ML TITANIUM WHITE</t>
  </si>
  <si>
    <t xml:space="preserve">Georgian Yağlı Boya GOC 38ML TITANIUM WHITE</t>
  </si>
  <si>
    <t xml:space="preserve">50855735</t>
  </si>
  <si>
    <t xml:space="preserve">GOC 38ML BUFF TITANIUM</t>
  </si>
  <si>
    <t xml:space="preserve">Georgian Yağlı Boya GOC 38ML BUFF TITANIUM</t>
  </si>
  <si>
    <t xml:space="preserve">50601271</t>
  </si>
  <si>
    <t xml:space="preserve">GOC 38ML IVORY BLACK</t>
  </si>
  <si>
    <t xml:space="preserve">Georgian Yağlı Boya GOC 38ML IVORY BLACK</t>
  </si>
  <si>
    <t xml:space="preserve">50855520</t>
  </si>
  <si>
    <t xml:space="preserve">GOC 38ML LAMP BLACK</t>
  </si>
  <si>
    <t xml:space="preserve">Georgian Yağlı Boya GOC 38ML LAMP BLACK</t>
  </si>
  <si>
    <t xml:space="preserve">50855537</t>
  </si>
  <si>
    <t xml:space="preserve">GOC 38ML PAYNES GREY</t>
  </si>
  <si>
    <t xml:space="preserve">Georgian Yağlı Boya GOC 38ML PAYNES GREY</t>
  </si>
  <si>
    <t xml:space="preserve">50855605</t>
  </si>
  <si>
    <t xml:space="preserve">GOC 38ML COBALT BLUE</t>
  </si>
  <si>
    <t xml:space="preserve">Georgian Yağlı Boya GOC 38ML COBALT BLUE</t>
  </si>
  <si>
    <t xml:space="preserve">50855421</t>
  </si>
  <si>
    <t xml:space="preserve">GOC 38ML COERULEUM</t>
  </si>
  <si>
    <t xml:space="preserve">Georgian Yağlı Boya GOC 38ML COERULEUM</t>
  </si>
  <si>
    <t xml:space="preserve">50855445</t>
  </si>
  <si>
    <t xml:space="preserve">GOC 38ML FRENCH ULTRAMARINE</t>
  </si>
  <si>
    <t xml:space="preserve">Georgian Yağlı Boya GOC 38ML FRENCH ULTRAMARINE</t>
  </si>
  <si>
    <t xml:space="preserve">GOC 38ML LIGHT BLUE</t>
  </si>
  <si>
    <t xml:space="preserve">Georgian Yağlı Boya GOC 38ML LIGHT BLUE</t>
  </si>
  <si>
    <t xml:space="preserve">GOC 38ML BLUE GREY</t>
  </si>
  <si>
    <t xml:space="preserve">Georgian Yağlı Boya GOC 38ML BLUE GREY</t>
  </si>
  <si>
    <t xml:space="preserve">GOC 38ML PRUSSIAN BLUE</t>
  </si>
  <si>
    <t xml:space="preserve">Georgian Yağlı Boya GOC 38ML PRUSSIAN BLUE</t>
  </si>
  <si>
    <t xml:space="preserve">50855803</t>
  </si>
  <si>
    <t xml:space="preserve">GOC 38ML PERM BLUE</t>
  </si>
  <si>
    <t xml:space="preserve">Georgian Yağlı Boya GOC 38ML PERM BLUE</t>
  </si>
  <si>
    <t xml:space="preserve">50855612</t>
  </si>
  <si>
    <t xml:space="preserve">GOC 38ML PRIMARY CYAN</t>
  </si>
  <si>
    <t xml:space="preserve">Georgian Yağlı Boya GOC 38ML PRIMARY CYAN</t>
  </si>
  <si>
    <t xml:space="preserve">50601301</t>
  </si>
  <si>
    <t xml:space="preserve">GOC 38ML BURNT SIENNA</t>
  </si>
  <si>
    <t xml:space="preserve">Georgian Yağlı Boya GOC 38ML BURNT SIENNA</t>
  </si>
  <si>
    <t xml:space="preserve">50855285</t>
  </si>
  <si>
    <t xml:space="preserve">GOC 38ML BURNT UMBER</t>
  </si>
  <si>
    <t xml:space="preserve">Georgian Yağlı Boya GOC 38ML BURNT UMBER</t>
  </si>
  <si>
    <t xml:space="preserve">50855292</t>
  </si>
  <si>
    <t xml:space="preserve">GOC 38ML RAW UMBER</t>
  </si>
  <si>
    <t xml:space="preserve">Georgian Yağlı Boya GOC 38ML RAW UMBER</t>
  </si>
  <si>
    <t xml:space="preserve">50855681</t>
  </si>
  <si>
    <t xml:space="preserve">GOC 38ML VANDYKE BROWN (HUE)</t>
  </si>
  <si>
    <t xml:space="preserve">Georgian Yağlı Boya GOC 38ML VANDYKE BROWN (HUE)</t>
  </si>
  <si>
    <t xml:space="preserve">50855742</t>
  </si>
  <si>
    <t xml:space="preserve">GOC 38ML EMERALD GREEN (HUE)</t>
  </si>
  <si>
    <t xml:space="preserve">Georgian Yağlı Boya GOC 38ML EMERALD GREEN (HUE)</t>
  </si>
  <si>
    <t xml:space="preserve">50855476</t>
  </si>
  <si>
    <t xml:space="preserve">GOC 38ML PERM GREEN LIGHT</t>
  </si>
  <si>
    <t xml:space="preserve">Georgian Yağlı Boya GOC 38ML PERM GREEN LIGHT</t>
  </si>
  <si>
    <t xml:space="preserve">50855636</t>
  </si>
  <si>
    <t xml:space="preserve">GOC 38ML HOOKERS GREEN</t>
  </si>
  <si>
    <t xml:space="preserve">Georgian Yağlı Boya GOC 38ML HOOKERS GREEN</t>
  </si>
  <si>
    <t xml:space="preserve">50601264</t>
  </si>
  <si>
    <t xml:space="preserve">GOC 38ML PHTHALO GREEN</t>
  </si>
  <si>
    <t xml:space="preserve">Georgian Yağlı Boya GOC 38ML PHTHALO GREEN</t>
  </si>
  <si>
    <t xml:space="preserve">50599042</t>
  </si>
  <si>
    <t xml:space="preserve">GOC 38ML SAP GREEN</t>
  </si>
  <si>
    <t xml:space="preserve">Georgian Yağlı Boya GOC 38ML SAP GREEN</t>
  </si>
  <si>
    <t xml:space="preserve">50855704</t>
  </si>
  <si>
    <t xml:space="preserve">GOC 38ML TERRE VERTE (HUE)</t>
  </si>
  <si>
    <t xml:space="preserve">Georgian Yağlı Boya GOC 38ML TERRE VERTE (HUE)</t>
  </si>
  <si>
    <t xml:space="preserve">50855728</t>
  </si>
  <si>
    <t xml:space="preserve">GOC 38ML VIRIDIAN (HUE)</t>
  </si>
  <si>
    <t xml:space="preserve">Georgian Yağlı Boya GOC 38ML VIRIDIAN (HUE)</t>
  </si>
  <si>
    <t xml:space="preserve">50855773</t>
  </si>
  <si>
    <t xml:space="preserve">GOC 38ML YELLOW GREEN</t>
  </si>
  <si>
    <t xml:space="preserve">Georgian Yağlı Boya GOC 38ML YELLOW GREEN</t>
  </si>
  <si>
    <t xml:space="preserve">50601295</t>
  </si>
  <si>
    <t xml:space="preserve">GOC 38ML COBALT VIOLET (HUE)</t>
  </si>
  <si>
    <t xml:space="preserve">Georgian Yağlı Boya GOC 38ML COBALT VIOLET (HUE)</t>
  </si>
  <si>
    <t xml:space="preserve">50855438</t>
  </si>
  <si>
    <t xml:space="preserve">GOC 38ML PRIMARY MAGENTA</t>
  </si>
  <si>
    <t xml:space="preserve">Georgian Yağlı Boya GOC 38ML PRIMARY MAGENTA</t>
  </si>
  <si>
    <t xml:space="preserve">50855643</t>
  </si>
  <si>
    <t xml:space="preserve">GOC 38ML PERM MAUVE</t>
  </si>
  <si>
    <t xml:space="preserve">Georgian Yağlı Boya GOC 38ML PERM MAUVE</t>
  </si>
  <si>
    <t xml:space="preserve">50855650</t>
  </si>
  <si>
    <t xml:space="preserve">GOC 38ML VIOLET GREY</t>
  </si>
  <si>
    <t xml:space="preserve">Georgian Yağlı Boya GOC 38ML VIOLET GREY</t>
  </si>
  <si>
    <t xml:space="preserve">GOC 38ML CAD RED</t>
  </si>
  <si>
    <t xml:space="preserve">Georgian Yağlı Boya GOC 38ML CAD RED</t>
  </si>
  <si>
    <t xml:space="preserve">50855315</t>
  </si>
  <si>
    <t xml:space="preserve">GOC 38ML CAD RED DEEP (HUE)</t>
  </si>
  <si>
    <t xml:space="preserve">Georgian Yağlı Boya GOC 38ML CAD RED DEEP (HUE)</t>
  </si>
  <si>
    <t xml:space="preserve">50855322</t>
  </si>
  <si>
    <t xml:space="preserve">GOC 38ML CADMIUM RED LIGHT HUE</t>
  </si>
  <si>
    <t xml:space="preserve">Georgian Yağlı Boya GOC 38ML CADMIUM RED LIGHT HUE</t>
  </si>
  <si>
    <t xml:space="preserve">50601288</t>
  </si>
  <si>
    <t xml:space="preserve">GOC 38ML PYRROLE RED</t>
  </si>
  <si>
    <t xml:space="preserve">Georgian Yağlı Boya GOC 38ML PYRROLE RED</t>
  </si>
  <si>
    <t xml:space="preserve">50601318</t>
  </si>
  <si>
    <t xml:space="preserve">GOC 38ML ALIZARIN CRIMSON</t>
  </si>
  <si>
    <t xml:space="preserve">Georgian Yağlı Boya GOC 38ML ALIZARIN CRIMSON</t>
  </si>
  <si>
    <t xml:space="preserve">50855452</t>
  </si>
  <si>
    <t xml:space="preserve">GOC 38ML INDIAN RED</t>
  </si>
  <si>
    <t xml:space="preserve">Georgian Yağlı Boya GOC 38ML INDIAN RED</t>
  </si>
  <si>
    <t xml:space="preserve">50855513</t>
  </si>
  <si>
    <t xml:space="preserve">GOC 38ML BRILLIANT ROSE</t>
  </si>
  <si>
    <t xml:space="preserve">Georgian Yağlı Boya GOC 38ML BRILLIANT ROSE</t>
  </si>
  <si>
    <t xml:space="preserve">GOC 38ML ROSE MADDER (QUIN)</t>
  </si>
  <si>
    <t xml:space="preserve">Georgian Yağlı Boya GOC 38ML ROSE MADDER (QUIN)</t>
  </si>
  <si>
    <t xml:space="preserve">50855698</t>
  </si>
  <si>
    <t xml:space="preserve">GOC 38ML SCARLET LAKE</t>
  </si>
  <si>
    <t xml:space="preserve">Georgian Yağlı Boya GOC 38ML SCARLET LAKE</t>
  </si>
  <si>
    <t xml:space="preserve">50855711</t>
  </si>
  <si>
    <t xml:space="preserve">GOC 38ML FLESH TINT</t>
  </si>
  <si>
    <t xml:space="preserve">Georgian Yağlı Boya GOC 38ML FLESH TINT</t>
  </si>
  <si>
    <t xml:space="preserve">50855490</t>
  </si>
  <si>
    <t xml:space="preserve">GOC 38ML VENETIAN RED</t>
  </si>
  <si>
    <t xml:space="preserve">Georgian Yağlı Boya GOC 38ML VENETIAN RED</t>
  </si>
  <si>
    <t xml:space="preserve">50855759</t>
  </si>
  <si>
    <t xml:space="preserve">GOC 38ML VERMILION (HUE)</t>
  </si>
  <si>
    <t xml:space="preserve">Georgian Yağlı Boya GOC 38ML VERMILION (HUE)</t>
  </si>
  <si>
    <t xml:space="preserve">50855766</t>
  </si>
  <si>
    <t xml:space="preserve">GOC 38ML CAD YELLOW PALE (HUE)</t>
  </si>
  <si>
    <t xml:space="preserve">Georgian Yağlı Boya GOC 38ML CAD YELLOW PALE (HUE)</t>
  </si>
  <si>
    <t xml:space="preserve">50855353</t>
  </si>
  <si>
    <t xml:space="preserve">GOC 38ML CAD YELLOW DEEP (HUE)</t>
  </si>
  <si>
    <t xml:space="preserve">Georgian Yağlı Boya GOC 38ML CAD YELLOW DEEP (HUE)</t>
  </si>
  <si>
    <t xml:space="preserve">50855346</t>
  </si>
  <si>
    <t xml:space="preserve">GOC 38ML CAD ORANGE (HUE)</t>
  </si>
  <si>
    <t xml:space="preserve">Georgian Yağlı Boya GOC 38ML CAD ORANGE (HUE)</t>
  </si>
  <si>
    <t xml:space="preserve">50855308</t>
  </si>
  <si>
    <t xml:space="preserve">GOC 38ML CAD YELLOW</t>
  </si>
  <si>
    <t xml:space="preserve">Georgian Yağlı Boya GOC 38ML CAD YELLOW</t>
  </si>
  <si>
    <t xml:space="preserve">50855339</t>
  </si>
  <si>
    <t xml:space="preserve">GOC 38ML PRIMARY YELLOW</t>
  </si>
  <si>
    <t xml:space="preserve">Georgian Yağlı Boya GOC 38ML PRIMARY YELLOW</t>
  </si>
  <si>
    <t xml:space="preserve">50855384</t>
  </si>
  <si>
    <t xml:space="preserve">GOC 38ML PYRROLE ORANGE</t>
  </si>
  <si>
    <t xml:space="preserve">Georgian Yağlı Boya GOC 38ML PYRROLE ORANGE</t>
  </si>
  <si>
    <t xml:space="preserve">50855407</t>
  </si>
  <si>
    <t xml:space="preserve">GOC 38ML NAPLES YELLOW</t>
  </si>
  <si>
    <t xml:space="preserve">Georgian Yağlı Boya GOC 38ML NAPLES YELLOW</t>
  </si>
  <si>
    <t xml:space="preserve">50855599</t>
  </si>
  <si>
    <t xml:space="preserve">GOC 38ML LEMON YELLOW</t>
  </si>
  <si>
    <t xml:space="preserve">Georgian Yağlı Boya GOC 38ML LEMON YELLOW</t>
  </si>
  <si>
    <t xml:space="preserve">50855544</t>
  </si>
  <si>
    <t xml:space="preserve">GOC 38ML YELLOW OCHRE</t>
  </si>
  <si>
    <t xml:space="preserve">Georgian Yağlı Boya GOC 38ML YELLOW OCHRE</t>
  </si>
  <si>
    <t xml:space="preserve">50855780</t>
  </si>
  <si>
    <t xml:space="preserve">GOC 38ML RAW SIENNA</t>
  </si>
  <si>
    <t xml:space="preserve">Georgian Yağlı Boya GOC 38ML RAW SIENNA</t>
  </si>
  <si>
    <t xml:space="preserve">GOC 38ML CAD YELLOW HUE</t>
  </si>
  <si>
    <t xml:space="preserve">Georgian Yağlı Boya GOC 38ML CAD YELLOW HUE</t>
  </si>
  <si>
    <t xml:space="preserve">GOC 38ML CAD RED HUE</t>
  </si>
  <si>
    <t xml:space="preserve">Georgian Yağlı Boya GOC 38ML CAD RED HUE</t>
  </si>
  <si>
    <t xml:space="preserve">GOC 38ML COBALT BLUE HUE</t>
  </si>
  <si>
    <t xml:space="preserve">Georgian Yağlı Boya GOC 38ML COBALT BLUE HUE</t>
  </si>
  <si>
    <t xml:space="preserve">GOC 38ML COERULEUM HUE</t>
  </si>
  <si>
    <t xml:space="preserve">Georgian Yağlı Boya GOC 38ML COERULEUM HUE</t>
  </si>
  <si>
    <t xml:space="preserve">GOC 75ML ZINC WHITE</t>
  </si>
  <si>
    <t xml:space="preserve">Georgian Yağlı Boya GOC 75ML ZINC WHITE</t>
  </si>
  <si>
    <t xml:space="preserve">GOC 75ML UNDERP'TING WHIT L101</t>
  </si>
  <si>
    <t xml:space="preserve">Georgian Yağlı Boya GOC 75ML UNDERP'TING WHIT L101</t>
  </si>
  <si>
    <t xml:space="preserve">GOC 75ML MIXING WHITE</t>
  </si>
  <si>
    <t xml:space="preserve">Georgian Yağlı Boya GOC 75ML MIXING WHITE</t>
  </si>
  <si>
    <t xml:space="preserve">GOC 75ML TITANIUM WHITE</t>
  </si>
  <si>
    <t xml:space="preserve">Georgian Yağlı Boya GOC 75ML TITANIUM WHITE</t>
  </si>
  <si>
    <t xml:space="preserve">GOC 75ML BUFF TITANIUM</t>
  </si>
  <si>
    <t xml:space="preserve">Georgian Yağlı Boya GOC 75ML BUFF TITANIUM</t>
  </si>
  <si>
    <t xml:space="preserve">GOC 75ML IVORY BLACK</t>
  </si>
  <si>
    <t xml:space="preserve">Georgian Yağlı Boya GOC 75ML IVORY BLACK</t>
  </si>
  <si>
    <t xml:space="preserve">GOC 75ML LAMP BLACK</t>
  </si>
  <si>
    <t xml:space="preserve">Georgian Yağlı Boya GOC 75ML LAMP BLACK</t>
  </si>
  <si>
    <t xml:space="preserve">GOC 75ML PAYNES GREY</t>
  </si>
  <si>
    <t xml:space="preserve">Georgian Yağlı Boya GOC 75ML PAYNES GREY</t>
  </si>
  <si>
    <t xml:space="preserve">GOC 75ML COBALT BLUE</t>
  </si>
  <si>
    <t xml:space="preserve">Georgian Yağlı Boya GOC 75ML COBALT BLUE</t>
  </si>
  <si>
    <t xml:space="preserve">GOC 75ML COERULEUM</t>
  </si>
  <si>
    <t xml:space="preserve">Georgian Yağlı Boya GOC 75ML COERULEUM</t>
  </si>
  <si>
    <t xml:space="preserve">GOC 75ML FRENCH ULTRAMARINE</t>
  </si>
  <si>
    <t xml:space="preserve">Georgian Yağlı Boya GOC 75ML FRENCH ULTRAMARINE</t>
  </si>
  <si>
    <t xml:space="preserve">GOC 75ML LIGHT BLUE</t>
  </si>
  <si>
    <t xml:space="preserve">Georgian Yağlı Boya GOC 75ML LIGHT BLUE</t>
  </si>
  <si>
    <t xml:space="preserve">GOC 75ML BLUE GREY</t>
  </si>
  <si>
    <t xml:space="preserve">Georgian Yağlı Boya GOC 75ML BLUE GREY</t>
  </si>
  <si>
    <t xml:space="preserve">GOC 75ML PRUSSIAN BLUE</t>
  </si>
  <si>
    <t xml:space="preserve">Georgian Yağlı Boya GOC 75ML PRUSSIAN BLUE</t>
  </si>
  <si>
    <t xml:space="preserve">GOC 75ML PERM BLUE</t>
  </si>
  <si>
    <t xml:space="preserve">Georgian Yağlı Boya GOC 75ML PERM BLUE</t>
  </si>
  <si>
    <t xml:space="preserve">GOC 75ML PRYMARY CYAN</t>
  </si>
  <si>
    <t xml:space="preserve">Georgian Yağlı Boya GOC 75ML PRYMARY CYAN</t>
  </si>
  <si>
    <t xml:space="preserve">GOC 75ML BURNT SIENNA</t>
  </si>
  <si>
    <t xml:space="preserve">Georgian Yağlı Boya GOC 75ML BURNT SIENNA</t>
  </si>
  <si>
    <t xml:space="preserve">GOC 75ML BURNT UMBER</t>
  </si>
  <si>
    <t xml:space="preserve">Georgian Yağlı Boya GOC 75ML BURNT UMBER</t>
  </si>
  <si>
    <t xml:space="preserve">GOC 75ML RAW UMBER</t>
  </si>
  <si>
    <t xml:space="preserve">Georgian Yağlı Boya GOC 75ML RAW UMBER</t>
  </si>
  <si>
    <t xml:space="preserve">GOC 75ML VANDYKE BROWN (HUE)</t>
  </si>
  <si>
    <t xml:space="preserve">Georgian Yağlı Boya GOC 75ML VANDYKE BROWN (HUE)</t>
  </si>
  <si>
    <t xml:space="preserve">GOC 75ML EMERALD GREEN</t>
  </si>
  <si>
    <t xml:space="preserve">Georgian Yağlı Boya GOC 75ML EMERALD GREEN</t>
  </si>
  <si>
    <t xml:space="preserve">GOC 75ML PERM GREEN LIGHT</t>
  </si>
  <si>
    <t xml:space="preserve">Georgian Yağlı Boya GOC 75ML PERM GREEN LIGHT</t>
  </si>
  <si>
    <t xml:space="preserve">GOC 75ML HOOKERS GREEN</t>
  </si>
  <si>
    <t xml:space="preserve">Georgian Yağlı Boya GOC 75ML HOOKERS GREEN</t>
  </si>
  <si>
    <t xml:space="preserve">GOC 75ML PHTHALO GREEN</t>
  </si>
  <si>
    <t xml:space="preserve">Georgian Yağlı Boya GOC 75ML PHTHALO GREEN</t>
  </si>
  <si>
    <t xml:space="preserve">GOC 75ML SAP GREEN</t>
  </si>
  <si>
    <t xml:space="preserve">Georgian Yağlı Boya GOC 75ML SAP GREEN</t>
  </si>
  <si>
    <t xml:space="preserve">GOC 75ML TERRE VERTE (HUE)</t>
  </si>
  <si>
    <t xml:space="preserve">Georgian Yağlı Boya GOC 75ML TERRE VERTE (HUE)</t>
  </si>
  <si>
    <t xml:space="preserve">GOC 75ML VIRIDIAN (HUE)</t>
  </si>
  <si>
    <t xml:space="preserve">Georgian Yağlı Boya GOC 75ML VIRIDIAN (HUE)</t>
  </si>
  <si>
    <t xml:space="preserve">GOC 75ML YELLOW GREEN</t>
  </si>
  <si>
    <t xml:space="preserve">Georgian Yağlı Boya GOC 75ML YELLOW GREEN</t>
  </si>
  <si>
    <t xml:space="preserve">GOC 75ML COBALT VIOLET (HUE)</t>
  </si>
  <si>
    <t xml:space="preserve">Georgian Yağlı Boya GOC 75ML COBALT VIOLET (HUE)</t>
  </si>
  <si>
    <t xml:space="preserve">GOC 75ML PRIMARY MAGENTA</t>
  </si>
  <si>
    <t xml:space="preserve">Georgian Yağlı Boya GOC 75ML PRIMARY MAGENTA</t>
  </si>
  <si>
    <t xml:space="preserve">GOC 75ML PERM MAUVE</t>
  </si>
  <si>
    <t xml:space="preserve">Georgian Yağlı Boya GOC 75ML PERM MAUVE</t>
  </si>
  <si>
    <t xml:space="preserve">GOC 75ML VIOLET GREY</t>
  </si>
  <si>
    <t xml:space="preserve">Georgian Yağlı Boya GOC 75ML VIOLET GREY</t>
  </si>
  <si>
    <t xml:space="preserve">GOC 75ML CAD RED</t>
  </si>
  <si>
    <t xml:space="preserve">Georgian Yağlı Boya GOC 75ML CAD RED</t>
  </si>
  <si>
    <t xml:space="preserve">GOC 75ML CAD RED DEEP (HUE)</t>
  </si>
  <si>
    <t xml:space="preserve">Georgian Yağlı Boya GOC 75ML CAD RED DEEP (HUE)</t>
  </si>
  <si>
    <t xml:space="preserve">GOC 75ML CAD RED LIGHT HUE</t>
  </si>
  <si>
    <t xml:space="preserve">Georgian Yağlı Boya GOC 75ML CAD RED LIGHT HUE</t>
  </si>
  <si>
    <t xml:space="preserve">GOC 75ML PYRROLE RED</t>
  </si>
  <si>
    <t xml:space="preserve">Georgian Yağlı Boya GOC 75ML PYRROLE RED</t>
  </si>
  <si>
    <t xml:space="preserve">GOC 75ML ALIZARIN CRIMSON</t>
  </si>
  <si>
    <t xml:space="preserve">Georgian Yağlı Boya GOC 75ML ALIZARIN CRIMSON</t>
  </si>
  <si>
    <t xml:space="preserve">GOC 75ML INDIAN RED</t>
  </si>
  <si>
    <t xml:space="preserve">Georgian Yağlı Boya GOC 75ML INDIAN RED</t>
  </si>
  <si>
    <t xml:space="preserve">GOC 75ML BRILLIANT ROSE</t>
  </si>
  <si>
    <t xml:space="preserve">GOC 75ML ROSE MADDER (QUIN)</t>
  </si>
  <si>
    <t xml:space="preserve">Georgian Yağlı Boya GOC 75ML ROSE MADDER (QUIN)</t>
  </si>
  <si>
    <t xml:space="preserve">GOC 75ML SCARLET LAKE</t>
  </si>
  <si>
    <t xml:space="preserve">Georgian Yağlı Boya GOC 75ML SCARLET LAKE</t>
  </si>
  <si>
    <t xml:space="preserve">GOC 75ML FLESH TINT</t>
  </si>
  <si>
    <t xml:space="preserve">Georgian Yağlı Boya GOC 75ML FLESH TINT</t>
  </si>
  <si>
    <t xml:space="preserve">GOC 75ML VENETIAN RED</t>
  </si>
  <si>
    <t xml:space="preserve">Georgian Yağlı Boya GOC 75ML VENETIAN RED</t>
  </si>
  <si>
    <t xml:space="preserve">GOC 75ML VERMILION (HUE)</t>
  </si>
  <si>
    <t xml:space="preserve">Georgian Yağlı Boya GOC 75ML VERMILION (HUE)</t>
  </si>
  <si>
    <t xml:space="preserve">GOC 75ML CAD YELLOW PALE (HUE)</t>
  </si>
  <si>
    <t xml:space="preserve">Georgian Yağlı Boya GOC 75ML CAD YELLOW PALE (HUE)</t>
  </si>
  <si>
    <t xml:space="preserve">GOC 75ML CAD YELLOW DEEP HUE</t>
  </si>
  <si>
    <t xml:space="preserve">Georgian Yağlı Boya GOC 75ML CAD YELLOW DEEP HUE</t>
  </si>
  <si>
    <t xml:space="preserve">GOC 75ML CAD ORANGE (HUE)</t>
  </si>
  <si>
    <t xml:space="preserve">Georgian Yağlı Boya GOC 75ML CAD ORANGE (HUE)</t>
  </si>
  <si>
    <t xml:space="preserve">GOC 75ML CAD YELLOW</t>
  </si>
  <si>
    <t xml:space="preserve">Georgian Yağlı Boya GOC 75ML CAD YELLOW</t>
  </si>
  <si>
    <t xml:space="preserve">GOC 75ML PRIMARY YELLOW</t>
  </si>
  <si>
    <t xml:space="preserve">Georgian Yağlı Boya GOC 75ML PRIMARY YELLOW</t>
  </si>
  <si>
    <t xml:space="preserve">GOC 75ML PYRROLE ORANGE</t>
  </si>
  <si>
    <t xml:space="preserve">Georgian Yağlı Boya GOC 75ML PYRROLE ORANGE</t>
  </si>
  <si>
    <t xml:space="preserve">GOC 75ML NAPLES YELLOW</t>
  </si>
  <si>
    <t xml:space="preserve">Georgian Yağlı Boya GOC 75ML NAPLES YELLOW</t>
  </si>
  <si>
    <t xml:space="preserve">GOC 75ML LEMON YELLOW</t>
  </si>
  <si>
    <t xml:space="preserve">Georgian Yağlı Boya GOC 75ML LEMON YELLOW</t>
  </si>
  <si>
    <t xml:space="preserve">GOC 75ML YELLOW OCHRE</t>
  </si>
  <si>
    <t xml:space="preserve">Georgian Yağlı Boya GOC 75ML YELLOW OCHRE</t>
  </si>
  <si>
    <t xml:space="preserve">GOC 75ML RAW SIENNA</t>
  </si>
  <si>
    <t xml:space="preserve">Georgian Yağlı Boya GOC 75ML RAW SIENNA</t>
  </si>
  <si>
    <t xml:space="preserve">GOC 75ML CAD YELLOW HUE</t>
  </si>
  <si>
    <t xml:space="preserve">Georgian Yağlı Boya GOC 75ML CAD YELLOW HUE</t>
  </si>
  <si>
    <t xml:space="preserve">GOC 75ML CAD RED HUE</t>
  </si>
  <si>
    <t xml:space="preserve">Georgian Yağlı Boya GOC 75ML CAD RED HUE</t>
  </si>
  <si>
    <t xml:space="preserve">GOC 75ML COBALT BLUE HUE</t>
  </si>
  <si>
    <t xml:space="preserve">Georgian Yağlı Boya GOC 75ML COBALT BLUE HUE</t>
  </si>
  <si>
    <t xml:space="preserve">GOC 75ML COERULEUM HUE</t>
  </si>
  <si>
    <t xml:space="preserve">Georgian Yağlı Boya GOC 75ML COERULEUM HUE</t>
  </si>
  <si>
    <t xml:space="preserve">GOC 225ML ZINC WHITE</t>
  </si>
  <si>
    <t xml:space="preserve">Georgian Yağlı Boya GOC 225ML ZINC WHITE</t>
  </si>
  <si>
    <t xml:space="preserve">GOC 225ML UNDERP'TG WHITE L101</t>
  </si>
  <si>
    <t xml:space="preserve">Georgian Yağlı Boya GOC 225ML UNDERP'TG WHITE L101</t>
  </si>
  <si>
    <t xml:space="preserve">GOC 225ML MIXING WHITE</t>
  </si>
  <si>
    <t xml:space="preserve">Georgian Yağlı Boya GOC 225ML MIXING WHITE</t>
  </si>
  <si>
    <t xml:space="preserve">GOC 225ML TITANIUM WHITE</t>
  </si>
  <si>
    <t xml:space="preserve">Georgian Yağlı Boya GOC 225ML TITANIUM WHITE</t>
  </si>
  <si>
    <t xml:space="preserve">GOC 225ML BUFF TITANIUM</t>
  </si>
  <si>
    <t xml:space="preserve">Georgian Yağlı Boya GOC 225ML BUFF TITANIUM</t>
  </si>
  <si>
    <t xml:space="preserve">GOC 225ML IVORY BLACK</t>
  </si>
  <si>
    <t xml:space="preserve">Georgian Yağlı Boya GOC 225ML IVORY BLACK</t>
  </si>
  <si>
    <t xml:space="preserve">GOC 225ML LAMP BLACK</t>
  </si>
  <si>
    <t xml:space="preserve">Georgian Yağlı Boya GOC 225ML LAMP BLACK</t>
  </si>
  <si>
    <t xml:space="preserve">GOC 225ML PAYNES GREY</t>
  </si>
  <si>
    <t xml:space="preserve">Georgian Yağlı Boya GOC 225ML PAYNES GREY</t>
  </si>
  <si>
    <t xml:space="preserve">GOC 225ML COBALT BLUE</t>
  </si>
  <si>
    <t xml:space="preserve">Georgian Yağlı Boya GOC 225ML COBALT BLUE</t>
  </si>
  <si>
    <t xml:space="preserve">GOC 225ML COERULEUM</t>
  </si>
  <si>
    <t xml:space="preserve">Georgian Yağlı Boya GOC 225ML COERULEUM</t>
  </si>
  <si>
    <t xml:space="preserve">GOC 225ML FRENCH ULTRAMARINE</t>
  </si>
  <si>
    <t xml:space="preserve">Georgian Yağlı Boya GOC 225ML FRENCH ULTRAMARINE</t>
  </si>
  <si>
    <t xml:space="preserve">GOC 225ML LIGHT BLUE</t>
  </si>
  <si>
    <t xml:space="preserve">Georgian Yağlı Boya GOC 225ML LIGHT BLUE</t>
  </si>
  <si>
    <t xml:space="preserve">GOC 225ML BLUE GREY</t>
  </si>
  <si>
    <t xml:space="preserve">Georgian Yağlı Boya GOC 225ML BLUE GREY</t>
  </si>
  <si>
    <t xml:space="preserve">GOC 225ML PRUSSIAN BLUE</t>
  </si>
  <si>
    <t xml:space="preserve">Georgian Yağlı Boya GOC 225ML PRUSSIAN BLUE</t>
  </si>
  <si>
    <t xml:space="preserve">GOC 225ML PERM BLUE</t>
  </si>
  <si>
    <t xml:space="preserve">Georgian Yağlı Boya GOC 225ML PERM BLUE</t>
  </si>
  <si>
    <t xml:space="preserve">GOC 225ML PRIMARY CYAN</t>
  </si>
  <si>
    <t xml:space="preserve">Georgian Yağlı Boya GOC 225ML PRIMARY CYAN</t>
  </si>
  <si>
    <t xml:space="preserve">GOC 225ML BURNT SIENNA</t>
  </si>
  <si>
    <t xml:space="preserve">Georgian Yağlı Boya GOC 225ML BURNT SIENNA</t>
  </si>
  <si>
    <t xml:space="preserve">GOC 225ML BURNT UMBER</t>
  </si>
  <si>
    <t xml:space="preserve">Georgian Yağlı Boya GOC 225ML BURNT UMBER</t>
  </si>
  <si>
    <t xml:space="preserve">GOC 225ML RAW UMBER</t>
  </si>
  <si>
    <t xml:space="preserve">Georgian Yağlı Boya GOC 225ML RAW UMBER</t>
  </si>
  <si>
    <t xml:space="preserve">GOC 225ML VANDYKE BROWN (HUE)</t>
  </si>
  <si>
    <t xml:space="preserve">Georgian Yağlı Boya GOC 225ML VANDYKE BROWN (HUE)</t>
  </si>
  <si>
    <t xml:space="preserve">GOC 225ML EMERALD GREEN (HUE)</t>
  </si>
  <si>
    <t xml:space="preserve">Georgian Yağlı Boya GOC 225ML EMERALD GREEN (HUE)</t>
  </si>
  <si>
    <t xml:space="preserve">GOC 225ML PERM GREEN LIGHT</t>
  </si>
  <si>
    <t xml:space="preserve">Georgian Yağlı Boya GOC 225ML PERM GREEN LIGHT</t>
  </si>
  <si>
    <t xml:space="preserve">GOC 225ML HOOKERS GREEN</t>
  </si>
  <si>
    <t xml:space="preserve">Georgian Yağlı Boya GOC 225ML HOOKERS GREEN</t>
  </si>
  <si>
    <t xml:space="preserve">GOC 225ML PHTHALO GREEN</t>
  </si>
  <si>
    <t xml:space="preserve">Georgian Yağlı Boya GOC 225ML PHTHALO GREEN</t>
  </si>
  <si>
    <t xml:space="preserve">GOC 225ML SAP GREEN</t>
  </si>
  <si>
    <t xml:space="preserve">Georgian Yağlı Boya GOC 225ML SAP GREEN</t>
  </si>
  <si>
    <t xml:space="preserve">GOC 225ML TERRE VERTE (HUE)</t>
  </si>
  <si>
    <t xml:space="preserve">Georgian Yağlı Boya GOC 225ML TERRE VERTE (HUE)</t>
  </si>
  <si>
    <t xml:space="preserve">GOC 225ML VIRIDIAN (HUE)</t>
  </si>
  <si>
    <t xml:space="preserve">Georgian Yağlı Boya GOC 225ML VIRIDIAN (HUE)</t>
  </si>
  <si>
    <t xml:space="preserve">GOC 225ML YELLOW GREEN</t>
  </si>
  <si>
    <t xml:space="preserve">Georgian Yağlı Boya GOC 225ML YELLOW GREEN</t>
  </si>
  <si>
    <t xml:space="preserve">GOC 225ML COBALT VIOLET (HUE)</t>
  </si>
  <si>
    <t xml:space="preserve">Georgian Yağlı Boya GOC 225ML COBALT VIOLET (HUE)</t>
  </si>
  <si>
    <t xml:space="preserve">GOC 225ML PRIMARY MAGENTA</t>
  </si>
  <si>
    <t xml:space="preserve">Georgian Yağlı Boya GOC 225ML PRIMARY MAGENTA</t>
  </si>
  <si>
    <t xml:space="preserve">GOC 225ML PERM MAUVE</t>
  </si>
  <si>
    <t xml:space="preserve">Georgian Yağlı Boya GOC 225ML PERM MAUVE</t>
  </si>
  <si>
    <t xml:space="preserve">GOC 225ML VIOLET GREY</t>
  </si>
  <si>
    <t xml:space="preserve">Georgian Yağlı Boya GOC 225ML VIOLET GREY</t>
  </si>
  <si>
    <t xml:space="preserve">GOC 225ML CAD RED</t>
  </si>
  <si>
    <t xml:space="preserve">Georgian Yağlı Boya GOC 225ML CAD RED</t>
  </si>
  <si>
    <t xml:space="preserve">GOC 225ML CAD RED DEEP (HUE)</t>
  </si>
  <si>
    <t xml:space="preserve">Georgian Yağlı Boya GOC 225ML CAD RED DEEP (HUE)</t>
  </si>
  <si>
    <t xml:space="preserve">GOC 225ML CADMIUM RED LIGHT HU</t>
  </si>
  <si>
    <t xml:space="preserve">Georgian Yağlı Boya GOC 225ML CADMIUM RED LIGHT HU</t>
  </si>
  <si>
    <t xml:space="preserve">GOC 225ML PYRROLE RED</t>
  </si>
  <si>
    <t xml:space="preserve">Georgian Yağlı Boya GOC 225ML PYRROLE RED</t>
  </si>
  <si>
    <t xml:space="preserve">GOC 225ML ALIZARIN CRIMSON</t>
  </si>
  <si>
    <t xml:space="preserve">Georgian Yağlı Boya GOC 225ML ALIZARIN CRIMSON</t>
  </si>
  <si>
    <t xml:space="preserve">GOC 225ML INDIAN RED</t>
  </si>
  <si>
    <t xml:space="preserve">Georgian Yağlı Boya GOC 225ML INDIAN RED</t>
  </si>
  <si>
    <t xml:space="preserve">GOC 225ML BRILLIANT ROSE</t>
  </si>
  <si>
    <t xml:space="preserve">Georgian Yağlı Boya GOC 225ML BRILLIANT ROSE</t>
  </si>
  <si>
    <t xml:space="preserve">GOC 225ML ROSE MADDER (QUIN)</t>
  </si>
  <si>
    <t xml:space="preserve">Georgian Yağlı Boya GOC 225ML ROSE MADDER (QUIN)</t>
  </si>
  <si>
    <t xml:space="preserve">GOC 225ML SCARLET LAKE</t>
  </si>
  <si>
    <t xml:space="preserve">Georgian Yağlı Boya GOC 225ML SCARLET LAKE</t>
  </si>
  <si>
    <t xml:space="preserve">GOC 225ML FLESH TINT</t>
  </si>
  <si>
    <t xml:space="preserve">Georgian Yağlı Boya GOC 225ML FLESH TINT</t>
  </si>
  <si>
    <t xml:space="preserve">GOC 225ML VENETIAN RED</t>
  </si>
  <si>
    <t xml:space="preserve">Georgian Yağlı Boya GOC 225ML VENETIAN RED</t>
  </si>
  <si>
    <t xml:space="preserve">GOC 225ML VERMILION (HUE)</t>
  </si>
  <si>
    <t xml:space="preserve">Georgian Yağlı Boya GOC 225ML VERMILION (HUE)</t>
  </si>
  <si>
    <t xml:space="preserve">GOC 225ML CAD YELLOW PALE HUE</t>
  </si>
  <si>
    <t xml:space="preserve">Georgian Yağlı Boya GOC 225ML CAD YELLOW PALE HUE</t>
  </si>
  <si>
    <t xml:space="preserve">GOC 225ML CAD YELLOW DEEP HUE</t>
  </si>
  <si>
    <t xml:space="preserve">Georgian Yağlı Boya GOC 225ML CAD YELLOW DEEP HUE</t>
  </si>
  <si>
    <t xml:space="preserve">GOC 225ML CAD ORANGE (HUE)</t>
  </si>
  <si>
    <t xml:space="preserve">Georgian Yağlı Boya GOC 225ML CAD ORANGE (HUE)</t>
  </si>
  <si>
    <t xml:space="preserve">GOC 225ML CAD YELLOW</t>
  </si>
  <si>
    <t xml:space="preserve">Georgian Yağlı Boya GOC 225ML CAD YELLOW</t>
  </si>
  <si>
    <t xml:space="preserve">GOC 225ML PRIMARY YELLOW</t>
  </si>
  <si>
    <t xml:space="preserve">Georgian Yağlı Boya GOC 225ML PRIMARY YELLOW</t>
  </si>
  <si>
    <t xml:space="preserve">GOC 225ML PYRROLE ORANGE</t>
  </si>
  <si>
    <t xml:space="preserve">Georgian Yağlı Boya GOC 225ML PYRROLE ORANGE</t>
  </si>
  <si>
    <t xml:space="preserve">GOC 225ML NAPLES YELLOW</t>
  </si>
  <si>
    <t xml:space="preserve">Georgian Yağlı Boya GOC 225ML NAPLES YELLOW</t>
  </si>
  <si>
    <t xml:space="preserve">GOC 225ML LEMON YELLOW</t>
  </si>
  <si>
    <t xml:space="preserve">Georgian Yağlı Boya GOC 225ML LEMON YELLOW</t>
  </si>
  <si>
    <t xml:space="preserve">GOC 225ML YELLOW OCHRE</t>
  </si>
  <si>
    <t xml:space="preserve">Georgian Yağlı Boya GOC 225ML YELLOW OCHRE</t>
  </si>
  <si>
    <t xml:space="preserve">GOC 225ML RAW SIENNA</t>
  </si>
  <si>
    <t xml:space="preserve">Georgian Yağlı Boya GOC 225ML RAW SIENNA</t>
  </si>
  <si>
    <t xml:space="preserve">GOC 225ML CAD YELLOW HUE</t>
  </si>
  <si>
    <t xml:space="preserve">Georgian Yağlı Boya GOC 225ML CAD YELLOW HUE</t>
  </si>
  <si>
    <t xml:space="preserve">GOC 225ML CAD RED HUE</t>
  </si>
  <si>
    <t xml:space="preserve">Georgian Yağlı Boya GOC 225ML CAD RED HUE</t>
  </si>
  <si>
    <t xml:space="preserve">GOC 225ML COBALT BLUE HUE</t>
  </si>
  <si>
    <t xml:space="preserve">Georgian Yağlı Boya GOC 225ML COBALT BLUE HUE</t>
  </si>
  <si>
    <t xml:space="preserve">GOC 225ML COERULEUM HUE</t>
  </si>
  <si>
    <t xml:space="preserve">Georgian Yağlı Boya GOC 225ML COERULEUM HUE</t>
  </si>
  <si>
    <t xml:space="preserve">GOC 2X225ML TITANIUM WHITE</t>
  </si>
  <si>
    <t xml:space="preserve">Georgian Yağlı Boya GOC 2X225ML TITANIUM WHITE</t>
  </si>
  <si>
    <t xml:space="preserve">GOC 5LT ZINC WHITE</t>
  </si>
  <si>
    <t xml:space="preserve">Georgian Yağlı Boya GOC 5LT ZINC WHITE</t>
  </si>
  <si>
    <t xml:space="preserve">GOC 5LT TITANIUM WHITE</t>
  </si>
  <si>
    <t xml:space="preserve">Georgian Yağlı Boya GOC 5LT TITANIUM WHITE</t>
  </si>
  <si>
    <t xml:space="preserve">GOC 5LT IVORY BLACK</t>
  </si>
  <si>
    <t xml:space="preserve">Georgian Yağlı Boya GOC 5LT IVORY BLACK</t>
  </si>
  <si>
    <t xml:space="preserve">GOC INTRODUCTION SET</t>
  </si>
  <si>
    <t xml:space="preserve">Georgian Yağlı Boya 10x22ml Tanıtım Seti</t>
  </si>
  <si>
    <t xml:space="preserve">GOC STARTER SET</t>
  </si>
  <si>
    <t xml:space="preserve">Georgian Yağlı Boya 6x22ml Başlangıç Seti</t>
  </si>
  <si>
    <t xml:space="preserve">GOC CLASSIC SET</t>
  </si>
  <si>
    <t xml:space="preserve">Georgian Yağlı Boya 8x75ml Klasik Seti</t>
  </si>
  <si>
    <t xml:space="preserve">GOC MIXING SET</t>
  </si>
  <si>
    <t xml:space="preserve">Georgian Yağlı Boya 5x75ml Karışım Seti</t>
  </si>
  <si>
    <t xml:space="preserve">GOC SELECTION SET</t>
  </si>
  <si>
    <t xml:space="preserve">Georgian Yağlı Boya 10x38ml Seçim Seti</t>
  </si>
  <si>
    <t xml:space="preserve">Georgian Sulandırılabilir Yağlı Boya ve Setler</t>
  </si>
  <si>
    <t xml:space="preserve">GWAMO 37ML TITANIUM WHITE</t>
  </si>
  <si>
    <t xml:space="preserve">Georgian Sulandırılabilir Yağlı Boya GWAMO 37ML TITANIUM WHITE</t>
  </si>
  <si>
    <t xml:space="preserve">GWAMO 37ML ZINC WHITE</t>
  </si>
  <si>
    <t xml:space="preserve">Georgian Sulandırılabilir Yağlı Boya GWAMO 37ML ZINC WHITE</t>
  </si>
  <si>
    <t xml:space="preserve">GWAMO 37ML BUFF TITANIUM</t>
  </si>
  <si>
    <t xml:space="preserve">Georgian Sulandırılabilir Yağlı Boya GWAMO 37ML BUFF TITANIUM</t>
  </si>
  <si>
    <t xml:space="preserve">GWAMO 37ML LEMON YELLOW</t>
  </si>
  <si>
    <t xml:space="preserve">Georgian Sulandırılabilir Yağlı Boya GWAMO 37ML LEMON YELLOW</t>
  </si>
  <si>
    <t xml:space="preserve">GWAMO 37ML CAD YELLOW PALE HUE</t>
  </si>
  <si>
    <t xml:space="preserve">Georgian Sulandırılabilir Yağlı Boya GWAMO 37ML CAD YELLOW PALE HUE</t>
  </si>
  <si>
    <t xml:space="preserve">GWAMO 37ML PRIMARY YELLOW</t>
  </si>
  <si>
    <t xml:space="preserve">Georgian Sulandırılabilir Yağlı Boya GWAMO 37ML PRIMARY YELLOW</t>
  </si>
  <si>
    <t xml:space="preserve">GWAMO 37ML CADMIUM YELLOW HUE</t>
  </si>
  <si>
    <t xml:space="preserve">Georgian Sulandırılabilir Yağlı Boya GWAMO 37ML CADMIUM YELLOW HUE</t>
  </si>
  <si>
    <t xml:space="preserve">GWAMO 37ML CAD YELLOW DEEP HUE</t>
  </si>
  <si>
    <t xml:space="preserve">Georgian Sulandırılabilir Yağlı Boya GWAMO 37ML CAD YELLOW DEEP HUE</t>
  </si>
  <si>
    <t xml:space="preserve">GWAMO 37ML CADMIUM ORANGE HUE</t>
  </si>
  <si>
    <t xml:space="preserve">Georgian Sulandırılabilir Yağlı Boya GWAMO 37ML CADMIUM ORANGE HUE</t>
  </si>
  <si>
    <t xml:space="preserve">GWAMO 37ML CADM RED LIGHT HUE</t>
  </si>
  <si>
    <t xml:space="preserve">Georgian Sulandırılabilir Yağlı Boya GWAMO 37ML CADM RED LIGHT HUE</t>
  </si>
  <si>
    <t xml:space="preserve">GWAMO 37ML CADMIUM RED HUE</t>
  </si>
  <si>
    <t xml:space="preserve">Georgian Sulandırılabilir Yağlı Boya GWAMO 37ML CADMIUM RED HUE</t>
  </si>
  <si>
    <t xml:space="preserve">GWAMO 37ML CADMIUM RED DEEP HU</t>
  </si>
  <si>
    <t xml:space="preserve">Georgian Sulandırılabilir Yağlı Boya GWAMO 37ML CADMIUM RED DEEP HU</t>
  </si>
  <si>
    <t xml:space="preserve">GWAMO 37ML CRIMSON ALIZ HUE</t>
  </si>
  <si>
    <t xml:space="preserve">Georgian Sulandırılabilir Yağlı Boya GWAMO 37ML CRIMSON ALIZ HUE</t>
  </si>
  <si>
    <t xml:space="preserve">GWAMO 37ML FLESH TINT</t>
  </si>
  <si>
    <t xml:space="preserve">Georgian Sulandırılabilir Yağlı Boya GWAMO 37ML FLESH TINT</t>
  </si>
  <si>
    <t xml:space="preserve">GWAMO 37ML ROSE MADDER</t>
  </si>
  <si>
    <t xml:space="preserve">Georgian Sulandırılabilir Yağlı Boya GWAMO 37ML ROSE MADDER</t>
  </si>
  <si>
    <t xml:space="preserve">GWAMO 37ML PRIMARY MAGENTA</t>
  </si>
  <si>
    <t xml:space="preserve">Georgian Sulandırılabilir Yağlı Boya GWAMO 37ML PRIMARY MAGENTA</t>
  </si>
  <si>
    <t xml:space="preserve">GWAMO 37ML PERM RED VIOLET LIT</t>
  </si>
  <si>
    <t xml:space="preserve">Georgian Sulandırılabilir Yağlı Boya GWAMO 37ML PERM RED VIOLET LIT</t>
  </si>
  <si>
    <t xml:space="preserve">GWAMO 37ML COBALT VIOLET HUE</t>
  </si>
  <si>
    <t xml:space="preserve">Georgian Sulandırılabilir Yağlı Boya GWAMO 37ML COBALT VIOLET HUE</t>
  </si>
  <si>
    <t xml:space="preserve">GWAMO 37ML FRENCH ULTRAMARINE</t>
  </si>
  <si>
    <t xml:space="preserve">Georgian Sulandırılabilir Yağlı Boya GWAMO 37ML FRENCH ULTRAMARINE</t>
  </si>
  <si>
    <t xml:space="preserve">GWAMO 37ML COBALT BLUE HUE</t>
  </si>
  <si>
    <t xml:space="preserve">Georgian Sulandırılabilir Yağlı Boya GWAMO 37ML COBALT BLUE HUE</t>
  </si>
  <si>
    <t xml:space="preserve">GWAMO 37ML PRIMARY CYAN</t>
  </si>
  <si>
    <t xml:space="preserve">Georgian Sulandırılabilir Yağlı Boya GWAMO 37ML PRIMARY CYAN</t>
  </si>
  <si>
    <t xml:space="preserve">GWAMO 37ML PRUSSIAN BLUE</t>
  </si>
  <si>
    <t xml:space="preserve">Georgian Sulandırılabilir Yağlı Boya GWAMO 37ML PRUSSIAN BLUE</t>
  </si>
  <si>
    <t xml:space="preserve">GWAMO 37ML COERULEUM HUE</t>
  </si>
  <si>
    <t xml:space="preserve">Georgian Sulandırılabilir Yağlı Boya GWAMO 37ML COERULEUM HUE</t>
  </si>
  <si>
    <t xml:space="preserve">GWAMO 37ML SKY BLUE</t>
  </si>
  <si>
    <t xml:space="preserve">Georgian Sulandırılabilir Yağlı Boya GWAMO 37ML SKY BLUE</t>
  </si>
  <si>
    <t xml:space="preserve">GWAMO 37ML SEVRES BLUE</t>
  </si>
  <si>
    <t xml:space="preserve">Georgian Sulandırılabilir Yağlı Boya GWAMO 37ML SEVRES BLUE</t>
  </si>
  <si>
    <t xml:space="preserve">GWAMO 37ML TURQUOISE</t>
  </si>
  <si>
    <t xml:space="preserve">Georgian Sulandırılabilir Yağlı Boya GWAMO 37ML TURQUOISE</t>
  </si>
  <si>
    <t xml:space="preserve">GWAMO 37ML OLIVE GREEN</t>
  </si>
  <si>
    <t xml:space="preserve">Georgian Sulandırılabilir Yağlı Boya GWAMO 37ML OLIVE GREEN</t>
  </si>
  <si>
    <t xml:space="preserve">GWAMO 37ML VIRIDIAN HUE</t>
  </si>
  <si>
    <t xml:space="preserve">Georgian Sulandırılabilir Yağlı Boya GWAMO 37ML VIRIDIAN HUE</t>
  </si>
  <si>
    <t xml:space="preserve">GWAMO 37ML SAP GREEN</t>
  </si>
  <si>
    <t xml:space="preserve">Georgian Sulandırılabilir Yağlı Boya GWAMO 37ML SAP GREEN</t>
  </si>
  <si>
    <t xml:space="preserve">GWAMO 37ML PERMNT GREEN LIGHT</t>
  </si>
  <si>
    <t xml:space="preserve">Georgian Sulandırılabilir Yağlı Boya GWAMO 37ML PERMNT GREEN LIGHT</t>
  </si>
  <si>
    <t xml:space="preserve">GWAMO 37ML CINNABAR GRN LI HUE</t>
  </si>
  <si>
    <t xml:space="preserve">Georgian Sulandırılabilir Yağlı Boya GWAMO 37ML CINNABAR GRN LI HUE</t>
  </si>
  <si>
    <t xml:space="preserve">GWAMO 37ML NAPLES YELLOW</t>
  </si>
  <si>
    <t xml:space="preserve">Georgian Sulandırılabilir Yağlı Boya GWAMO 37ML NAPLES YELLOW</t>
  </si>
  <si>
    <t xml:space="preserve">GWAMO 37ML YELLOW OCHRE</t>
  </si>
  <si>
    <t xml:space="preserve">Georgian Sulandırılabilir Yağlı Boya GWAMO 37ML YELLOW OCHRE</t>
  </si>
  <si>
    <t xml:space="preserve">GWAMO 37ML RAW SIENNA</t>
  </si>
  <si>
    <t xml:space="preserve">Georgian Sulandırılabilir Yağlı Boya GWAMO 37ML RAW SIENNA</t>
  </si>
  <si>
    <t xml:space="preserve">GWAMO 37ML BURNT SIENNA</t>
  </si>
  <si>
    <t xml:space="preserve">Georgian Sulandırılabilir Yağlı Boya GWAMO 37ML BURNT SIENNA</t>
  </si>
  <si>
    <t xml:space="preserve">GWAMO 37ML BURNT UMBER</t>
  </si>
  <si>
    <t xml:space="preserve">Georgian Sulandırılabilir Yağlı Boya GWAMO 37ML BURNT UMBER</t>
  </si>
  <si>
    <t xml:space="preserve">GWAMO 37ML RAW UMBER</t>
  </si>
  <si>
    <t xml:space="preserve">Georgian Sulandırılabilir Yağlı Boya GWAMO 37ML RAW UMBER</t>
  </si>
  <si>
    <t xml:space="preserve">GWAMO 37ML VANDYKE BROWN HUE</t>
  </si>
  <si>
    <t xml:space="preserve">Georgian Sulandırılabilir Yağlı Boya GWAMO 37ML VANDYKE BROWN HUE</t>
  </si>
  <si>
    <t xml:space="preserve">GWAMO 37ML PAYNES GREY</t>
  </si>
  <si>
    <t xml:space="preserve">Georgian Sulandırılabilir Yağlı Boya GWAMO 37ML PAYNES GREY</t>
  </si>
  <si>
    <t xml:space="preserve">GWAMO 37ML IVORY BLACK</t>
  </si>
  <si>
    <t xml:space="preserve">Georgian Sulandırılabilir Yağlı Boya GWAMO 37ML IVORY BLACK</t>
  </si>
  <si>
    <t xml:space="preserve">GWAMO 200ML TITANIUM WHITE</t>
  </si>
  <si>
    <t xml:space="preserve">Georgian Sulandırılabilir Yağlı Boya GWAMO 200ML TITANIUM WHITE</t>
  </si>
  <si>
    <t xml:space="preserve">GWAMO 200ML ZINC WHITE</t>
  </si>
  <si>
    <t xml:space="preserve">Georgian Sulandırılabilir Yağlı Boya GWAMO 200ML ZINC WHITE</t>
  </si>
  <si>
    <t xml:space="preserve">GWAMO 200ML BUFF TITANIUM</t>
  </si>
  <si>
    <t xml:space="preserve">Georgian Sulandırılabilir Yağlı Boya GWAMO 200ML BUFF TITANIUM</t>
  </si>
  <si>
    <t xml:space="preserve">GWAMO 200ML LEMON YELLOW</t>
  </si>
  <si>
    <t xml:space="preserve">Georgian Sulandırılabilir Yağlı Boya GWAMO 200ML LEMON YELLOW</t>
  </si>
  <si>
    <t xml:space="preserve">GWAMO 200ML CAD YELLOW PAL HUE</t>
  </si>
  <si>
    <t xml:space="preserve">Georgian Sulandırılabilir Yağlı Boya GWAMO 200ML CAD YELLOW PAL HUE</t>
  </si>
  <si>
    <t xml:space="preserve">GWAMO 200ML PRIMARY YELLOW</t>
  </si>
  <si>
    <t xml:space="preserve">Georgian Sulandırılabilir Yağlı Boya GWAMO 200ML PRIMARY YELLOW</t>
  </si>
  <si>
    <t xml:space="preserve">GWAMO 200ML CADMIUM YELLOW HUE</t>
  </si>
  <si>
    <t xml:space="preserve">Georgian Sulandırılabilir Yağlı Boya GWAMO 200ML CADMIUM YELLOW HUE</t>
  </si>
  <si>
    <t xml:space="preserve">GWAMO 200ML CADMIUM RED HUE</t>
  </si>
  <si>
    <t xml:space="preserve">Georgian Sulandırılabilir Yağlı Boya GWAMO 200ML CADMIUM RED HUE</t>
  </si>
  <si>
    <t xml:space="preserve">GWAMO 200ML CRIMSON ALIZ HUE</t>
  </si>
  <si>
    <t xml:space="preserve">Georgian Sulandırılabilir Yağlı Boya GWAMO 200ML CRIMSON ALIZ HUE</t>
  </si>
  <si>
    <t xml:space="preserve">GWAMO 200ML FLESH TINT</t>
  </si>
  <si>
    <t xml:space="preserve">Georgian Sulandırılabilir Yağlı Boya GWAMO 200ML FLESH TINT</t>
  </si>
  <si>
    <t xml:space="preserve">GWAMO 200ML ROSE MADDER</t>
  </si>
  <si>
    <t xml:space="preserve">Georgian Sulandırılabilir Yağlı Boya GWAMO 200ML ROSE MADDER</t>
  </si>
  <si>
    <t xml:space="preserve">GWAMO 200ML PRIMARY MAGENTA</t>
  </si>
  <si>
    <t xml:space="preserve">Georgian Sulandırılabilir Yağlı Boya GWAMO 200ML PRIMARY MAGENTA</t>
  </si>
  <si>
    <t xml:space="preserve">GWAMO 200ML FRENCH ULTRAMARINE</t>
  </si>
  <si>
    <t xml:space="preserve">Georgian Sulandırılabilir Yağlı Boya GWAMO 200ML FRENCH ULTRAMARINE</t>
  </si>
  <si>
    <t xml:space="preserve">GWAMO 200ML COBALT BLUE HUE</t>
  </si>
  <si>
    <t xml:space="preserve">Georgian Sulandırılabilir Yağlı Boya GWAMO 200ML COBALT BLUE HUE</t>
  </si>
  <si>
    <t xml:space="preserve">GWAMO 200ML PRUSSIAN BLUE</t>
  </si>
  <si>
    <t xml:space="preserve">Georgian Sulandırılabilir Yağlı Boya GWAMO 200ML PRUSSIAN BLUE</t>
  </si>
  <si>
    <t xml:space="preserve">GWAMO 200ML COERULEUM HUE</t>
  </si>
  <si>
    <t xml:space="preserve">Georgian Sulandırılabilir Yağlı Boya GWAMO 200ML COERULEUM HUE</t>
  </si>
  <si>
    <t xml:space="preserve">GWAMO 200ML SKY BLUE</t>
  </si>
  <si>
    <t xml:space="preserve">Georgian Sulandırılabilir Yağlı Boya GWAMO 200ML SKY BLUE</t>
  </si>
  <si>
    <t xml:space="preserve">GWAMO 200ML SEVRES BLUE</t>
  </si>
  <si>
    <t xml:space="preserve">Georgian Sulandırılabilir Yağlı Boya GWAMO 200ML SEVRES BLUE</t>
  </si>
  <si>
    <t xml:space="preserve">GWAMO 200ML OLIVE GREEN</t>
  </si>
  <si>
    <t xml:space="preserve">Georgian Sulandırılabilir Yağlı Boya GWAMO 200ML OLIVE GREEN</t>
  </si>
  <si>
    <t xml:space="preserve">GWAMO 200ML VIRIDIAN HUE</t>
  </si>
  <si>
    <t xml:space="preserve">Georgian Sulandırılabilir Yağlı Boya GWAMO 200ML VIRIDIAN HUE</t>
  </si>
  <si>
    <t xml:space="preserve">GWAMO 200ML SAP GREEN</t>
  </si>
  <si>
    <t xml:space="preserve">Georgian Sulandırılabilir Yağlı Boya GWAMO 200ML SAP GREEN</t>
  </si>
  <si>
    <t xml:space="preserve">GWAMO 200ML CINABAR GRN LI HUE</t>
  </si>
  <si>
    <t xml:space="preserve">Georgian Sulandırılabilir Yağlı Boya GWAMO 200ML CINABAR GRN LI HUE</t>
  </si>
  <si>
    <t xml:space="preserve">GWAMO 200ML NAPLES YELLOW</t>
  </si>
  <si>
    <t xml:space="preserve">Georgian Sulandırılabilir Yağlı Boya GWAMO 200ML NAPLES YELLOW</t>
  </si>
  <si>
    <t xml:space="preserve">GWAMO 200ML YELLOW OCHRE</t>
  </si>
  <si>
    <t xml:space="preserve">Georgian Sulandırılabilir Yağlı Boya GWAMO 200ML YELLOW OCHRE</t>
  </si>
  <si>
    <t xml:space="preserve">GWAMO 200ML RAW SIENNA</t>
  </si>
  <si>
    <t xml:space="preserve">Georgian Sulandırılabilir Yağlı Boya GWAMO 200ML RAW SIENNA</t>
  </si>
  <si>
    <t xml:space="preserve">GWAMO 200ML BURNT SIENNA</t>
  </si>
  <si>
    <t xml:space="preserve">Georgian Sulandırılabilir Yağlı Boya GWAMO 200ML BURNT SIENNA</t>
  </si>
  <si>
    <t xml:space="preserve">GWAMO 200ML BURNT UMBER</t>
  </si>
  <si>
    <t xml:space="preserve">Georgian Sulandırılabilir Yağlı Boya GWAMO 200ML BURNT UMBER</t>
  </si>
  <si>
    <t xml:space="preserve">GWAMO 200ML RAW UMBER</t>
  </si>
  <si>
    <t xml:space="preserve">Georgian Sulandırılabilir Yağlı Boya GWAMO 200ML RAW UMBER</t>
  </si>
  <si>
    <t xml:space="preserve">GWAMO 200ML PAYNES GREY</t>
  </si>
  <si>
    <t xml:space="preserve">Georgian Sulandırılabilir Yağlı Boya GWAMO 200ML PAYNES GREY</t>
  </si>
  <si>
    <t xml:space="preserve">GWAMO 200ML IVORY BLACK</t>
  </si>
  <si>
    <t xml:space="preserve">Georgian Sulandırılabilir Yağlı Boya GWAMO 200ML IVORY BLACK</t>
  </si>
  <si>
    <t xml:space="preserve">GWAMO STARTER SET 6X20ML</t>
  </si>
  <si>
    <t xml:space="preserve">Georgian Sulandırılabilir Yağlı Boya 6x20ml Başlangıç Seti</t>
  </si>
  <si>
    <t xml:space="preserve">GWAMO INTRO SET 10X20ML</t>
  </si>
  <si>
    <t xml:space="preserve">Georgian Sulandırılabilir Yağlı Boya 10x20ml Tanıtım Seti</t>
  </si>
  <si>
    <t xml:space="preserve">GWAMO SELECTION SET 10X37ML</t>
  </si>
  <si>
    <t xml:space="preserve">Georgian Sulandırılabilir Yağlı Boya 10x37ml Seçim Seti</t>
  </si>
  <si>
    <t xml:space="preserve">WATER MIXABLE OIL MEDIUM FOR OIL COLOURS 75ML</t>
  </si>
  <si>
    <t xml:space="preserve">Georgian Su Bazlı Yağ Karışımı 75ml</t>
  </si>
  <si>
    <t xml:space="preserve">WATER MIXABLE LINSEED OIL MEDIUM 75ML</t>
  </si>
  <si>
    <t xml:space="preserve">Georgian Su Bazlı Keten Yağı 75ml</t>
  </si>
  <si>
    <t xml:space="preserve">WATER MIXABLE STAND OIL MEDIUM 75ML</t>
  </si>
  <si>
    <t xml:space="preserve">Georgian Su Bazlı Yoğun Yağ 75ml</t>
  </si>
  <si>
    <t xml:space="preserve">WATER MIXABLE FAST DRYING MEDIUM 75ML</t>
  </si>
  <si>
    <t xml:space="preserve">Georgian Su Bazlı Hızlı Kurutucu Yardımcısı 75ml</t>
  </si>
  <si>
    <t xml:space="preserve">Graduate Serisi Yağlı Boyalar ve Setler</t>
  </si>
  <si>
    <t xml:space="preserve">GRAD OIL 38ML ZINC MIX WHITE</t>
  </si>
  <si>
    <t xml:space="preserve">Graduate Yağlı Boya GRAD OIL 38ML ZINC MIX WHITE</t>
  </si>
  <si>
    <t xml:space="preserve">GRAD OIL 38ML TITANIUM WHITE</t>
  </si>
  <si>
    <t xml:space="preserve">Graduate Yağlı Boya GRAD OIL 38ML TITANIUM WHITE</t>
  </si>
  <si>
    <t xml:space="preserve">GRAD OIL 38ML BUFF TITANIUM</t>
  </si>
  <si>
    <t xml:space="preserve">Graduate Yağlı Boya GRAD OIL 38ML BUFF TITANIUM</t>
  </si>
  <si>
    <t xml:space="preserve">GRAD OIL 38ML IVORY BLACK</t>
  </si>
  <si>
    <t xml:space="preserve">Graduate Yağlı Boya GRAD OIL 38ML IVORY BLACK</t>
  </si>
  <si>
    <t xml:space="preserve">GRAD OIL 38ML LAMP BLACK</t>
  </si>
  <si>
    <t xml:space="preserve">Graduate Yağlı Boya GRAD OIL 38ML LAMP BLACK</t>
  </si>
  <si>
    <t xml:space="preserve">GRAD OIL 38ML PAYNE'S GREY</t>
  </si>
  <si>
    <t xml:space="preserve">Graduate Yağlı Boya GRAD OIL 38ML PAYNE'S GREY</t>
  </si>
  <si>
    <t xml:space="preserve">GRAD OIL 38ML COBALT BLUE</t>
  </si>
  <si>
    <t xml:space="preserve">Graduate Yağlı Boya GRAD OIL 38ML COBALT BLUE</t>
  </si>
  <si>
    <t xml:space="preserve">GRAD OIL 38ML COERULEUM HUE</t>
  </si>
  <si>
    <t xml:space="preserve">Graduate Yağlı Boya GRAD OIL 38ML COERULEUM HUE</t>
  </si>
  <si>
    <t xml:space="preserve">GRAD OIL 38ML PRIMARY BLUE</t>
  </si>
  <si>
    <t xml:space="preserve">Graduate Yağlı Boya GRAD OIL 38ML PRIMARY BLUE</t>
  </si>
  <si>
    <t xml:space="preserve">GRAD OIL 38ML ULTRAMARINE</t>
  </si>
  <si>
    <t xml:space="preserve">Graduate Yağlı Boya GRAD OIL 38ML ULTRAMARINE</t>
  </si>
  <si>
    <t xml:space="preserve">GRAD OIL 38ML PRUSSIAN BLUE</t>
  </si>
  <si>
    <t xml:space="preserve">Graduate Yağlı Boya GRAD OIL 38ML PRUSSIAN BLUE</t>
  </si>
  <si>
    <t xml:space="preserve">GRAD OIL 38ML PHTHALO BLUE</t>
  </si>
  <si>
    <t xml:space="preserve">Graduate Yağlı Boya GRAD OIL 38ML PHTHALO BLUE</t>
  </si>
  <si>
    <t xml:space="preserve">GRAD OIL 38ML BURNT SIENNA</t>
  </si>
  <si>
    <t xml:space="preserve">Graduate Yağlı Boya GRAD OIL 38ML BURNT SIENNA</t>
  </si>
  <si>
    <t xml:space="preserve">GRAD OIL 38ML BURNT UMBER</t>
  </si>
  <si>
    <t xml:space="preserve">Graduate Yağlı Boya GRAD OIL 38ML BURNT UMBER</t>
  </si>
  <si>
    <t xml:space="preserve">GRAD OIL 38ML COPPER</t>
  </si>
  <si>
    <t xml:space="preserve">Graduate Yağlı Boya GRAD OIL 38ML COPPER</t>
  </si>
  <si>
    <t xml:space="preserve">GRAD OIL 38ML RAW UMBER</t>
  </si>
  <si>
    <t xml:space="preserve">Graduate Yağlı Boya GRAD OIL 38ML RAW UMBER</t>
  </si>
  <si>
    <t xml:space="preserve">GRAD OIL 38ML HOOKER'S GREEN</t>
  </si>
  <si>
    <t xml:space="preserve">Graduate Yağlı Boya GRAD OIL 38ML HOOKER'S GREEN</t>
  </si>
  <si>
    <t xml:space="preserve">GRAD OIL 38ML OLIVE GREEN</t>
  </si>
  <si>
    <t xml:space="preserve">Graduate Yağlı Boya GRAD OIL 38ML OLIVE GREEN</t>
  </si>
  <si>
    <t xml:space="preserve">GRAD OIL 38ML SAP GREEN</t>
  </si>
  <si>
    <t xml:space="preserve">Graduate Yağlı Boya GRAD OIL 38ML SAP GREEN</t>
  </si>
  <si>
    <t xml:space="preserve">GRAD OIL 38ML VIRIDIAN HUE</t>
  </si>
  <si>
    <t xml:space="preserve">Graduate Yağlı Boya GRAD OIL 38ML VIRIDIAN HUE</t>
  </si>
  <si>
    <t xml:space="preserve">GRAD OIL 38ML YELLOW GREEN</t>
  </si>
  <si>
    <t xml:space="preserve">Graduate Yağlı Boya GRAD OIL 38ML YELLOW GREEN</t>
  </si>
  <si>
    <t xml:space="preserve">GRAD OIL 38ML PERM MAGENTA</t>
  </si>
  <si>
    <t xml:space="preserve">Graduate Yağlı Boya GRAD OIL 38ML PERM MAGENTA</t>
  </si>
  <si>
    <t xml:space="preserve">GRAD OIL 38ML VIOLET</t>
  </si>
  <si>
    <t xml:space="preserve">Graduate Yağlı Boya GRAD OIL 38ML VIOLET</t>
  </si>
  <si>
    <t xml:space="preserve">GRAD OIL 38ML CAD RED HUE</t>
  </si>
  <si>
    <t xml:space="preserve">Graduate Yağlı Boya GRAD OIL 38ML CAD RED HUE</t>
  </si>
  <si>
    <t xml:space="preserve">GRAD OIL 38ML CRIMSON</t>
  </si>
  <si>
    <t xml:space="preserve">Graduate Yağlı Boya GRAD OIL 38ML CRIMSON</t>
  </si>
  <si>
    <t xml:space="preserve">GRAD OIL 38ML VENETIAN RED</t>
  </si>
  <si>
    <t xml:space="preserve">Graduate Yağlı Boya GRAD OIL 38ML VENETIAN RED</t>
  </si>
  <si>
    <t xml:space="preserve">GRAD OIL 38ML PRIMARY RED</t>
  </si>
  <si>
    <t xml:space="preserve">Graduate Yağlı Boya GRAD OIL 38ML PRIMARY RED</t>
  </si>
  <si>
    <t xml:space="preserve">GRAD OIL 38ML ROSE MADDER</t>
  </si>
  <si>
    <t xml:space="preserve">Graduate Yağlı Boya GRAD OIL 38ML ROSE MADDER</t>
  </si>
  <si>
    <t xml:space="preserve">GRAD OIL 38ML PORTRAIT PINK</t>
  </si>
  <si>
    <t xml:space="preserve">Graduate Yağlı Boya GRAD OIL 38ML PORTRAIT PINK</t>
  </si>
  <si>
    <t xml:space="preserve">GRAD OIL 38ML VERMILION HUE</t>
  </si>
  <si>
    <t xml:space="preserve">Graduate Yağlı Boya GRAD OIL 38ML VERMILION HUE</t>
  </si>
  <si>
    <t xml:space="preserve">GRAD OIL 38ML CAD YELL DP HUE</t>
  </si>
  <si>
    <t xml:space="preserve">Graduate Yağlı Boya GRAD OIL 38ML CAD YELL DP HUE</t>
  </si>
  <si>
    <t xml:space="preserve">GRAD OIL 38ML CAD ORANGE HUE</t>
  </si>
  <si>
    <t xml:space="preserve">Graduate Yağlı Boya GRAD OIL 38ML CAD ORANGE HUE</t>
  </si>
  <si>
    <t xml:space="preserve">GRAD OIL 38ML CAD YELLOW HUE</t>
  </si>
  <si>
    <t xml:space="preserve">Graduate Yağlı Boya GRAD OIL 38ML CAD YELLOW HUE</t>
  </si>
  <si>
    <t xml:space="preserve">GRAD OIL 38ML YELLOW ORANGE</t>
  </si>
  <si>
    <t xml:space="preserve">Graduate Yağlı Boya GRAD OIL 38ML YELLOW ORANGE</t>
  </si>
  <si>
    <t xml:space="preserve">GRAD OIL 38ML NAPLES YELLOW</t>
  </si>
  <si>
    <t xml:space="preserve">Graduate Yağlı Boya GRAD OIL 38ML NAPLES YELLOW</t>
  </si>
  <si>
    <t xml:space="preserve">GRAD OIL 38ML LEMON YELLOW</t>
  </si>
  <si>
    <t xml:space="preserve">Graduate Yağlı Boya GRAD OIL 38ML LEMON YELLOW</t>
  </si>
  <si>
    <t xml:space="preserve">GRAD OIL 38ML YELLOW OCHRE</t>
  </si>
  <si>
    <t xml:space="preserve">Graduate Yağlı Boya GRAD OIL 38ML YELLOW OCHRE</t>
  </si>
  <si>
    <t xml:space="preserve">GRAD OIL 38ML RAW SIENNA</t>
  </si>
  <si>
    <t xml:space="preserve">Graduate Yağlı Boya GRAD OIL 38ML RAW SIENNA</t>
  </si>
  <si>
    <t xml:space="preserve">GRAD OIL 38ML PRIMARY YELLOW</t>
  </si>
  <si>
    <t xml:space="preserve">Graduate Yağlı Boya GRAD OIL 38ML PRIMARY YELLOW</t>
  </si>
  <si>
    <t xml:space="preserve">GRAD OIL 38ML SILVER</t>
  </si>
  <si>
    <t xml:space="preserve">Graduate Yağlı Boya GRAD OIL 38ML SILVER</t>
  </si>
  <si>
    <t xml:space="preserve">GRAD OIL 38ML RICH GOLD</t>
  </si>
  <si>
    <t xml:space="preserve">Graduate Yağlı Boya GRAD OIL 38ML RICH GOLD</t>
  </si>
  <si>
    <t xml:space="preserve">GRAD OIL 38ML GOLD</t>
  </si>
  <si>
    <t xml:space="preserve">Graduate Yağlı Boya GRAD OIL 38ML GOLD</t>
  </si>
  <si>
    <t xml:space="preserve">GRAD OIL 200ML ZINC MIX WHITE</t>
  </si>
  <si>
    <t xml:space="preserve">Graduate Yağlı Boya GRAD OIL 200ML ZINC MIX WHITE</t>
  </si>
  <si>
    <t xml:space="preserve">GRAD OIL 200ML TITANIUM WHITE</t>
  </si>
  <si>
    <t xml:space="preserve">Graduate Yağlı Boya GRAD OIL 200ML TITANIUM WHITE</t>
  </si>
  <si>
    <t xml:space="preserve">GRAD OIL 200ML BUFF TITANIUM</t>
  </si>
  <si>
    <t xml:space="preserve">Graduate Yağlı Boya GRAD OIL 200ML BUFF TITANIUM</t>
  </si>
  <si>
    <t xml:space="preserve">GRAD OIL 200ML IVORY BLACK</t>
  </si>
  <si>
    <t xml:space="preserve">Graduate Yağlı Boya GRAD OIL 200ML IVORY BLACK</t>
  </si>
  <si>
    <t xml:space="preserve">GRAD OIL 200ML LAMP BLACK</t>
  </si>
  <si>
    <t xml:space="preserve">Graduate Yağlı Boya GRAD OIL 200ML LAMP BLACK</t>
  </si>
  <si>
    <t xml:space="preserve">GRAD OIL 200ML PAYNE'S GREY</t>
  </si>
  <si>
    <t xml:space="preserve">Graduate Yağlı Boya GRAD OIL 200ML PAYNE'S GREY</t>
  </si>
  <si>
    <t xml:space="preserve">GRAD OIL 200ML COBALT BLUE</t>
  </si>
  <si>
    <t xml:space="preserve">Graduate Yağlı Boya GRAD OIL 200ML COBALT BLUE</t>
  </si>
  <si>
    <t xml:space="preserve">GRAD OIL 200ML COERULEUM HUE</t>
  </si>
  <si>
    <t xml:space="preserve">Graduate Yağlı Boya GRAD OIL 200ML COERULEUM HUE</t>
  </si>
  <si>
    <t xml:space="preserve">GRAD OIL 200ML PRIMARY BLUE</t>
  </si>
  <si>
    <t xml:space="preserve">Graduate Yağlı Boya GRAD OIL 200ML PRIMARY BLUE</t>
  </si>
  <si>
    <t xml:space="preserve">GRAD OIL 200ML ULTRAMARINE</t>
  </si>
  <si>
    <t xml:space="preserve">Graduate Yağlı Boya GRAD OIL 200ML ULTRAMARINE</t>
  </si>
  <si>
    <t xml:space="preserve">GRAD OIL 200ML PRUSSIAN BLUE</t>
  </si>
  <si>
    <t xml:space="preserve">Graduate Yağlı Boya GRAD OIL 200ML PRUSSIAN BLUE</t>
  </si>
  <si>
    <t xml:space="preserve">GRAD OIL 200ML PHTHALO BLUE</t>
  </si>
  <si>
    <t xml:space="preserve">Graduate Yağlı Boya GRAD OIL 200ML PHTHALO BLUE</t>
  </si>
  <si>
    <t xml:space="preserve">GRAD OIL 200ML BURNT SIENNA</t>
  </si>
  <si>
    <t xml:space="preserve">Graduate Yağlı Boya GRAD OIL 200ML BURNT SIENNA</t>
  </si>
  <si>
    <t xml:space="preserve">GRAD OIL 200ML BURNT UMBER</t>
  </si>
  <si>
    <t xml:space="preserve">Graduate Yağlı Boya GRAD OIL 200ML BURNT UMBER</t>
  </si>
  <si>
    <t xml:space="preserve">GRAD OIL 200ML COPPER</t>
  </si>
  <si>
    <t xml:space="preserve">Graduate Yağlı Boya GRAD OIL 200ML COPPER</t>
  </si>
  <si>
    <t xml:space="preserve">GRAD OIL 200ML RAW UMBER</t>
  </si>
  <si>
    <t xml:space="preserve">Graduate Yağlı Boya GRAD OIL 200ML RAW UMBER</t>
  </si>
  <si>
    <t xml:space="preserve">GRAD OIL 200ML HOOKER'S GREEN</t>
  </si>
  <si>
    <t xml:space="preserve">Graduate Yağlı Boya GRAD OIL 200ML HOOKER'S GREEN</t>
  </si>
  <si>
    <t xml:space="preserve">GRAD OIL 200ML OLIVE GREEN</t>
  </si>
  <si>
    <t xml:space="preserve">Graduate Yağlı Boya GRAD OIL 200ML OLIVE GREEN</t>
  </si>
  <si>
    <t xml:space="preserve">GRAD OIL 200ML SAP GREEN</t>
  </si>
  <si>
    <t xml:space="preserve">Graduate Yağlı Boya GRAD OIL 200ML SAP GREEN</t>
  </si>
  <si>
    <t xml:space="preserve">GRAD OIL 200ML VIRIDIAN HUE</t>
  </si>
  <si>
    <t xml:space="preserve">Graduate Yağlı Boya GRAD OIL 200ML VIRIDIAN HUE</t>
  </si>
  <si>
    <t xml:space="preserve">GRAD OIL 200ML YELLOW GREEN</t>
  </si>
  <si>
    <t xml:space="preserve">Graduate Yağlı Boya GRAD OIL 200ML YELLOW GREEN</t>
  </si>
  <si>
    <t xml:space="preserve">GRAD OIL 200ML PERM MAGENTA</t>
  </si>
  <si>
    <t xml:space="preserve">Graduate Yağlı Boya GRAD OIL 200ML PERM MAGENTA</t>
  </si>
  <si>
    <t xml:space="preserve">GRAD OIL 200ML VIOLET</t>
  </si>
  <si>
    <t xml:space="preserve">Graduate Yağlı Boya GRAD OIL 200ML VIOLET</t>
  </si>
  <si>
    <t xml:space="preserve">GRAD OIL 200ML CAD RED HUE</t>
  </si>
  <si>
    <t xml:space="preserve">Graduate Yağlı Boya GRAD OIL 200ML CAD RED HUE</t>
  </si>
  <si>
    <t xml:space="preserve">GRAD OIL 200ML CRIMSON</t>
  </si>
  <si>
    <t xml:space="preserve">Graduate Yağlı Boya GRAD OIL 200ML CRIMSON</t>
  </si>
  <si>
    <t xml:space="preserve">GRAD OIL 200ML VENETIAN RED</t>
  </si>
  <si>
    <t xml:space="preserve">Graduate Yağlı Boya GRAD OIL 200ML VENETIAN RED</t>
  </si>
  <si>
    <t xml:space="preserve">GRAD OIL 200ML PRIMARY RED</t>
  </si>
  <si>
    <t xml:space="preserve">Graduate Yağlı Boya GRAD OIL 200ML PRIMARY RED</t>
  </si>
  <si>
    <t xml:space="preserve">GRAD OIL 200ML ROSE MADDER</t>
  </si>
  <si>
    <t xml:space="preserve">Graduate Yağlı Boya GRAD OIL 200ML ROSE MADDER</t>
  </si>
  <si>
    <t xml:space="preserve">GRAD OIL 200ML PORTRAIT PINK</t>
  </si>
  <si>
    <t xml:space="preserve">Graduate Yağlı Boya GRAD OIL 200ML PORTRAIT PINK</t>
  </si>
  <si>
    <t xml:space="preserve">GRAD OIL 200ML VERMILION HUE</t>
  </si>
  <si>
    <t xml:space="preserve">Graduate Yağlı Boya GRAD OIL 200ML VERMILION HUE</t>
  </si>
  <si>
    <t xml:space="preserve">GRAD OIL 200ML CAD YELL DP HUE</t>
  </si>
  <si>
    <t xml:space="preserve">Graduate Yağlı Boya GRAD OIL 200ML CAD YELL DP HUE</t>
  </si>
  <si>
    <t xml:space="preserve">GRAD OIL 200ML CAD ORANGE HUE</t>
  </si>
  <si>
    <t xml:space="preserve">Graduate Yağlı Boya GRAD OIL 200ML CAD ORANGE HUE</t>
  </si>
  <si>
    <t xml:space="preserve">GRAD OIL 200ML CAD YELLOW HUE</t>
  </si>
  <si>
    <t xml:space="preserve">Graduate Yağlı Boya GRAD OIL 200ML CAD YELLOW HUE</t>
  </si>
  <si>
    <t xml:space="preserve">GRAD OIL 200ML YELLOW ORANGE</t>
  </si>
  <si>
    <t xml:space="preserve">Graduate Yağlı Boya GRAD OIL 200ML YELLOW ORANGE</t>
  </si>
  <si>
    <t xml:space="preserve">GRAD OIL 200ML NAPLES YELLOW</t>
  </si>
  <si>
    <t xml:space="preserve">Graduate Yağlı Boya GRAD OIL 200ML NAPLES YELLOW</t>
  </si>
  <si>
    <t xml:space="preserve">GRAD OIL 200ML LEMON YELLOW</t>
  </si>
  <si>
    <t xml:space="preserve">Graduate Yağlı Boya GRAD OIL 200ML LEMON YELLOW</t>
  </si>
  <si>
    <t xml:space="preserve">GRAD OIL 200ML YELLOW OCHRE</t>
  </si>
  <si>
    <t xml:space="preserve">Graduate Yağlı Boya GRAD OIL 200ML YELLOW OCHRE</t>
  </si>
  <si>
    <t xml:space="preserve">GRAD OIL 200ML RAW SIENNA</t>
  </si>
  <si>
    <t xml:space="preserve">Graduate Yağlı Boya GRAD OIL 200ML RAW SIENNA</t>
  </si>
  <si>
    <t xml:space="preserve">GRAD OIL 200ML PRIMARY YELLOW</t>
  </si>
  <si>
    <t xml:space="preserve">Graduate Yağlı Boya GRAD OIL 200ML PRIMARY YELLOW</t>
  </si>
  <si>
    <t xml:space="preserve">GRAD OIL 200ML SILVER</t>
  </si>
  <si>
    <t xml:space="preserve">Graduate Yağlı Boya GRAD OIL 200ML SILVER</t>
  </si>
  <si>
    <t xml:space="preserve">GRAD OIL 200ML RICH GOLD</t>
  </si>
  <si>
    <t xml:space="preserve">Graduate Yağlı Boya GRAD OIL 200ML RICH GOLD</t>
  </si>
  <si>
    <t xml:space="preserve">GRAD OIL 200ML GOLD</t>
  </si>
  <si>
    <t xml:space="preserve">Graduate Yağlı Boya GRAD OIL 200ML GOLD</t>
  </si>
  <si>
    <t xml:space="preserve">GRAD OIL 22ML X 12 SET</t>
  </si>
  <si>
    <t xml:space="preserve">Graduate 22mlx12 Tüp Karton Kutu Set</t>
  </si>
  <si>
    <t xml:space="preserve">GRAD OIL 22ML X 24 SET</t>
  </si>
  <si>
    <t xml:space="preserve">Graduate 22mlx24 Tüp Karton Kutu Set</t>
  </si>
  <si>
    <t xml:space="preserve">GRAD OIL 22ML X 36 SET</t>
  </si>
  <si>
    <t xml:space="preserve">Graduate 22mlx36 Tüp Karton Kutu Set</t>
  </si>
  <si>
    <t xml:space="preserve">GRAD OIL SELECTION SET 10X38ML</t>
  </si>
  <si>
    <t xml:space="preserve">Graduate 38mlx10 Tüp Karton Kutu Set</t>
  </si>
  <si>
    <t xml:space="preserve">SIMPLY Serisi Yağlı Boya Setleri</t>
  </si>
  <si>
    <t xml:space="preserve">SIMPLY OIL 6X12ML SET</t>
  </si>
  <si>
    <t xml:space="preserve">Simply 12mlx6 Tüp Karton Kutu Set</t>
  </si>
  <si>
    <t xml:space="preserve">SIMPLY OIL 12X12ML SET</t>
  </si>
  <si>
    <t xml:space="preserve">Simply 12mlx12 Tüp Karton Kutu Set</t>
  </si>
  <si>
    <t xml:space="preserve">SIMPLY OIL 24X12ML</t>
  </si>
  <si>
    <t xml:space="preserve">Simply 12mlx24 Tüp Karton Kutu Set</t>
  </si>
  <si>
    <t xml:space="preserve">Yağlı Boya Yardımcı Malzemeleri</t>
  </si>
  <si>
    <t xml:space="preserve">PURIFIED LINSEED OIL 75ML</t>
  </si>
  <si>
    <t xml:space="preserve">Arıtılmış Keten Yağı 75ml</t>
  </si>
  <si>
    <t xml:space="preserve">PURIFIED LINSEED OIL 175ML</t>
  </si>
  <si>
    <t xml:space="preserve">Arıtılmış Keten Yağı 175ml</t>
  </si>
  <si>
    <t xml:space="preserve">PURIFIED LINSEED OIL 300ML</t>
  </si>
  <si>
    <t xml:space="preserve">Arıtılmış Keten Yağı 300ml</t>
  </si>
  <si>
    <t xml:space="preserve">PURIFIED LINSEED OIL 500ML</t>
  </si>
  <si>
    <t xml:space="preserve">Arıtılmış Keten Yağı 500ml</t>
  </si>
  <si>
    <t xml:space="preserve">LINSEED STAND OIL 75ML</t>
  </si>
  <si>
    <t xml:space="preserve">Yoğun Keten Yağı 75ml</t>
  </si>
  <si>
    <t xml:space="preserve">OIL BRUSH CLEANER</t>
  </si>
  <si>
    <t xml:space="preserve">Yağlıboya Fırça Temizleyici 250ml Kavanoz</t>
  </si>
  <si>
    <t xml:space="preserve">GOC 225ML BLOCK PRINTING MEDIUM</t>
  </si>
  <si>
    <t xml:space="preserve">Georgian 225ml Baskı Boya Yardımcısı</t>
  </si>
  <si>
    <t xml:space="preserve">Blok Baskı Boyaları ve Linol Malzemeleri</t>
  </si>
  <si>
    <t xml:space="preserve">WATER SOLUBLE BLOCK PRINTING 250ML DRIER</t>
  </si>
  <si>
    <t xml:space="preserve">Su Bazlı Baskı Boyası 250ML DRIER</t>
  </si>
  <si>
    <t xml:space="preserve">WATER SOLUBLE BLOCK PRINTING 250ML WHITE</t>
  </si>
  <si>
    <t xml:space="preserve">Su Bazlı Baskı Boyası 250ML WHITE</t>
  </si>
  <si>
    <t xml:space="preserve">5011385906967</t>
  </si>
  <si>
    <t xml:space="preserve">WATER SOLUBLE BLOCK PRINTING 250ML BLACK</t>
  </si>
  <si>
    <t xml:space="preserve">Su Bazlı Baskı Boyası 250ML BLACK</t>
  </si>
  <si>
    <t xml:space="preserve">5011385906974</t>
  </si>
  <si>
    <t xml:space="preserve">WATER SOLUBLE BLOCK PRINTING 250ML BLUE</t>
  </si>
  <si>
    <t xml:space="preserve">Su Bazlı Baskı Boyası 250ML BLUE</t>
  </si>
  <si>
    <t xml:space="preserve">5011385906981</t>
  </si>
  <si>
    <t xml:space="preserve">WATER SOLUBLE BLOCK PRINTING 250ML PRUSSIAN BLUE</t>
  </si>
  <si>
    <t xml:space="preserve">Su Bazlı Baskı Boyası 250ML PRUSSIAN BLUE</t>
  </si>
  <si>
    <t xml:space="preserve">5011385906998</t>
  </si>
  <si>
    <t xml:space="preserve">WATER SOLUBLE BLOCK PRINTING 250ML TURQUOISE</t>
  </si>
  <si>
    <t xml:space="preserve">Su Bazlı Baskı Boyası 250ML TURQUOISE</t>
  </si>
  <si>
    <t xml:space="preserve">5011385934410</t>
  </si>
  <si>
    <t xml:space="preserve">WATER SOLUBLE BLOCK PRINTING 250ML BURNT SIENNA</t>
  </si>
  <si>
    <t xml:space="preserve">Su Bazlı Baskı Boyası 250ML BURNT SIENNA</t>
  </si>
  <si>
    <t xml:space="preserve">5011385907001</t>
  </si>
  <si>
    <t xml:space="preserve">WATER SOLUBLE BLOCK PRINTING 250ML BRILLIANT GREEN</t>
  </si>
  <si>
    <t xml:space="preserve">Su Bazlı Baskı Boyası 250ML BRILLIANT GREEN</t>
  </si>
  <si>
    <t xml:space="preserve">5011385907018</t>
  </si>
  <si>
    <t xml:space="preserve">WATER SOLUBLE BLOCK PRINTING 250ML MAGENTA</t>
  </si>
  <si>
    <t xml:space="preserve">Su Bazlı Baskı Boyası 250ML MAGENTA</t>
  </si>
  <si>
    <t xml:space="preserve">5011385550016</t>
  </si>
  <si>
    <t xml:space="preserve">WATER SOLUBLE BLOCK PRINTING 250ML VIOLET</t>
  </si>
  <si>
    <t xml:space="preserve">Su Bazlı Baskı Boyası 250ML VIOLET</t>
  </si>
  <si>
    <t xml:space="preserve">5011385131079</t>
  </si>
  <si>
    <t xml:space="preserve">WATER SOLUBLE BLOCK PRINTING 250ML CRIMSON</t>
  </si>
  <si>
    <t xml:space="preserve">Su Bazlı Baskı Boyası 250ML CRIMSON</t>
  </si>
  <si>
    <t xml:space="preserve">5011385907025</t>
  </si>
  <si>
    <t xml:space="preserve">WATER SOLUBLE BLOCK PRINTING 250ML BRILLIANT RED</t>
  </si>
  <si>
    <t xml:space="preserve">Su Bazlı Baskı Boyası 250ML BRILLIANT RED</t>
  </si>
  <si>
    <t xml:space="preserve">5011385907032</t>
  </si>
  <si>
    <t xml:space="preserve">WATER SOLUBLE BLOCK PRINTING 250ML BRILLIANT YELLOW</t>
  </si>
  <si>
    <t xml:space="preserve">Su Bazlı Baskı Boyası 250ML BRILLIANT YELLOW</t>
  </si>
  <si>
    <t xml:space="preserve">5011385907049</t>
  </si>
  <si>
    <t xml:space="preserve">WATER SOLUBLE BLOCK PRINTING 250ML ORANGE</t>
  </si>
  <si>
    <t xml:space="preserve">Su Bazlı Baskı Boyası 250ML ORANGE</t>
  </si>
  <si>
    <t xml:space="preserve">5011385934427</t>
  </si>
  <si>
    <t xml:space="preserve">OBBPC 250ML BRILLIANT YELLOW</t>
  </si>
  <si>
    <t xml:space="preserve">Yağlı Baskı Boyası OBBPC 250ML BRILLIANT YELLOW</t>
  </si>
  <si>
    <t xml:space="preserve">OBBPC 250ML BLUE</t>
  </si>
  <si>
    <t xml:space="preserve">Yağlı Baskı Boyas OBBPC 250ML BLUE</t>
  </si>
  <si>
    <t xml:space="preserve">OBBPC 250ML BRILLIANT RED</t>
  </si>
  <si>
    <t xml:space="preserve">Yağlı Baskı Boyas OBBPC 250ML BRILLIANT RED</t>
  </si>
  <si>
    <t xml:space="preserve">OBBPC 250ML BLACK</t>
  </si>
  <si>
    <t xml:space="preserve">Yağlı Baskı Boyas OBBPC 250ML BLACK</t>
  </si>
  <si>
    <t xml:space="preserve">OBBPC 250ML WHITE</t>
  </si>
  <si>
    <t xml:space="preserve">Yağlı Baskı Boyas OBBPC 250ML WHITE</t>
  </si>
  <si>
    <t xml:space="preserve">SYSTEM 3 PRINTING MEDIUM 250ML</t>
  </si>
  <si>
    <t xml:space="preserve">System 3 Baskı Yardımcısı 250ml</t>
  </si>
  <si>
    <t xml:space="preserve">SYSTEM 3 PRINTING MEDIUM 1L</t>
  </si>
  <si>
    <t xml:space="preserve">System 3 Baskı Yardımcısı 1000ml</t>
  </si>
  <si>
    <t xml:space="preserve">SYSTEM 3 PRINTING MEDIUM 5L</t>
  </si>
  <si>
    <t xml:space="preserve">System 3 Baskı Yardımcısı 5000ml</t>
  </si>
  <si>
    <t xml:space="preserve">SYSTEM 3 SCREEN DRAWING FLUID 75ML</t>
  </si>
  <si>
    <t xml:space="preserve">System 3 Baskı Çizim Sıvısı 75ml</t>
  </si>
  <si>
    <t xml:space="preserve">SYSTEM 3 TEXTILE PRINTING MEDIUM 250ML</t>
  </si>
  <si>
    <t xml:space="preserve">system 3 Kumaş Baskı Yardımcısı 250ml</t>
  </si>
  <si>
    <t xml:space="preserve">SYSTEM 3 TEXTILE PRINTING MEDIUM 5L</t>
  </si>
  <si>
    <t xml:space="preserve">system 3 Kumaş Baskı Yardımcısı 5000ml</t>
  </si>
  <si>
    <t xml:space="preserve">-</t>
  </si>
  <si>
    <t xml:space="preserve">REMOVABLE SCREEN BLOCK POT 250ml</t>
  </si>
  <si>
    <t xml:space="preserve">Sökülebilir Baskı Yardımcısı 250ml</t>
  </si>
  <si>
    <t xml:space="preserve">LIQUID RETARDER POT 250ML </t>
  </si>
  <si>
    <t xml:space="preserve">Kurumayı Geciktirici Sıvı 250ml </t>
  </si>
  <si>
    <t xml:space="preserve">SYSTEM 3 BLOCK PRINTING MEDIUM 250ML</t>
  </si>
  <si>
    <t xml:space="preserve">System 3 Blok Baskı Yardımcısı 250ml</t>
  </si>
  <si>
    <t xml:space="preserve">LINO BARREN KIT</t>
  </si>
  <si>
    <t xml:space="preserve">LINOL OYMA SETİ (BARREN KIT)</t>
  </si>
  <si>
    <t xml:space="preserve">LINO CUTTING &amp; PRINTING SET </t>
  </si>
  <si>
    <t xml:space="preserve">LINOL OYMA VE BASKI SETİ (CUTTING &amp; PRINTING SET)</t>
  </si>
  <si>
    <t xml:space="preserve">5011386093604</t>
  </si>
  <si>
    <t xml:space="preserve">NO 0 LINO ROLLER(2.5IN.)</t>
  </si>
  <si>
    <t xml:space="preserve">Merdane NO 0 LINO ROLLER(2.5IN.)</t>
  </si>
  <si>
    <t xml:space="preserve">NO 1 LINO ROLLER(4INCH).</t>
  </si>
  <si>
    <t xml:space="preserve">Merdane NO 1 LINO ROLLER(4INCH).</t>
  </si>
  <si>
    <t xml:space="preserve">NO 3 LINO ROLLER(6 INCH).</t>
  </si>
  <si>
    <t xml:space="preserve">Merdane NO 3 LINO ROLLER(6 INCH).</t>
  </si>
  <si>
    <t xml:space="preserve">LCS1 SET OF 5 LINO CUTTERS</t>
  </si>
  <si>
    <t xml:space="preserve">Linol Oyma Seti LCS1 SET OF 5 LINO CUTTERS</t>
  </si>
  <si>
    <t xml:space="preserve">LCS2 SET OF 10 LINO CUTTERS</t>
  </si>
  <si>
    <t xml:space="preserve">Linol Oyma Seti LCS2 SET OF 10 LINO CUTTERS</t>
  </si>
  <si>
    <t xml:space="preserve">LINO BLOCK SOFTCUT 10X15CM</t>
  </si>
  <si>
    <t xml:space="preserve">LINOL TABAKA  SOFTCUT 10X15CM</t>
  </si>
  <si>
    <t xml:space="preserve">5011386105543 </t>
  </si>
  <si>
    <t xml:space="preserve">LINO BLOCK SOFTCUT 15X20CM</t>
  </si>
  <si>
    <t xml:space="preserve">LINOL TABAKA  SOFTCUT 15X20CM</t>
  </si>
  <si>
    <t xml:space="preserve">5011386105550 </t>
  </si>
  <si>
    <t xml:space="preserve">LINO BLOCK SOFTCUT 20X30CM</t>
  </si>
  <si>
    <t xml:space="preserve">LINOL TABAKA  SOFTCUT 20X30CM</t>
  </si>
  <si>
    <t xml:space="preserve">5011386105567 </t>
  </si>
  <si>
    <t xml:space="preserve">LINO BLOCK 15 x10cm</t>
  </si>
  <si>
    <t xml:space="preserve">LINOL BLOCK 15 x10cm</t>
  </si>
  <si>
    <t xml:space="preserve">LINO BLOCK 20 x15cm</t>
  </si>
  <si>
    <t xml:space="preserve">LINOL BLOCK 20 x15cm</t>
  </si>
  <si>
    <t xml:space="preserve">LINO BLOCK 20 x30cm</t>
  </si>
  <si>
    <t xml:space="preserve">LINOL BLOCK 20 x30cm</t>
  </si>
  <si>
    <t xml:space="preserve">LINO BLOCK 30 x40cm</t>
  </si>
  <si>
    <t xml:space="preserve">LINOL BLOCK 30 x40cm</t>
  </si>
  <si>
    <t xml:space="preserve"> SIMPLY Serisi Akrilik Boya ve setler</t>
  </si>
  <si>
    <t xml:space="preserve">SIMPLY ACRYLIC 75ML LEMON YELLOW</t>
  </si>
  <si>
    <t xml:space="preserve">Simply Akrilik Boya SIMPLY ACRYLIC 75ML LEMON YELLOW</t>
  </si>
  <si>
    <t xml:space="preserve">SIMPLY ACRYLIC 75ML MEDIUM YELLOW</t>
  </si>
  <si>
    <t xml:space="preserve">Simply Akrilik Boya SIMPLY ACRYLIC 75ML MEDIUM YELLOW</t>
  </si>
  <si>
    <t xml:space="preserve">SIMPLY ACRYLIC 75ML ORANGE</t>
  </si>
  <si>
    <t xml:space="preserve">Simply Akrilik Boya SIMPLY ACRYLIC 75ML ORANGE</t>
  </si>
  <si>
    <t xml:space="preserve">SIMPLY ACRYLIC 75ML SCARLET</t>
  </si>
  <si>
    <t xml:space="preserve">Simply Akrilik Boya SIMPLY ACRYLIC 75ML SCARLET</t>
  </si>
  <si>
    <t xml:space="preserve">SIMPLY ACRYLIC 75ML BRILLIANT RED</t>
  </si>
  <si>
    <t xml:space="preserve">Simply Akrilik Boya SIMPLY ACRYLIC 75ML BRILLIANT RED</t>
  </si>
  <si>
    <t xml:space="preserve">SIMPLY ACRYLIC 75ML CRIMSON</t>
  </si>
  <si>
    <t xml:space="preserve">Simply Akrilik Boya SIMPLY ACRYLIC 75ML CRIMSON</t>
  </si>
  <si>
    <t xml:space="preserve">SIMPLY ACRYLIC 75ML MAGENTA</t>
  </si>
  <si>
    <t xml:space="preserve">Simply Akrilik Boya SIMPLY ACRYLIC 75ML MAGENTA</t>
  </si>
  <si>
    <t xml:space="preserve">SIMPLY ACRYLIC 75ML VIOLET</t>
  </si>
  <si>
    <t xml:space="preserve">Simply Akrilik Boya SIMPLY ACRYLIC 75ML VIOLET</t>
  </si>
  <si>
    <t xml:space="preserve">SIMPLY ACRYLIC 75ML DARK BLUE</t>
  </si>
  <si>
    <t xml:space="preserve">Simply Akrilik Boya SIMPLY ACRYLIC 75ML DARK BLUE</t>
  </si>
  <si>
    <t xml:space="preserve">SIMPLY ACRYLIC 75ML ULTRAMARINE</t>
  </si>
  <si>
    <t xml:space="preserve">Simply Akrilik Boya SIMPLY ACRYLIC 75ML ULTRAMARINE</t>
  </si>
  <si>
    <t xml:space="preserve">SIMPLY ACRYLIC 75ML LIGHT BLUE</t>
  </si>
  <si>
    <t xml:space="preserve">Simply Akrilik Boya SIMPLY ACRYLIC 75ML LIGHT BLUE</t>
  </si>
  <si>
    <t xml:space="preserve">SIMPLY ACRYLIC 75ML MEDIUM GREEN</t>
  </si>
  <si>
    <t xml:space="preserve">Simply Akrilik Boya SIMPLY ACRYLIC 75ML MEDIUM GREEN</t>
  </si>
  <si>
    <t xml:space="preserve">SIMPLY ACRYLIC 75ML LIGHT GREEN</t>
  </si>
  <si>
    <t xml:space="preserve">Simply Akrilik Boya SIMPLY ACRYLIC 75ML LIGHT GREEN</t>
  </si>
  <si>
    <t xml:space="preserve">SIMPLY ACRYLIC 75ML DARK GREEN</t>
  </si>
  <si>
    <t xml:space="preserve">Simply Akrilik Boya SIMPLY ACRYLIC 75ML DARK GREEN</t>
  </si>
  <si>
    <t xml:space="preserve">SIMPLY ACRYLIC 75ML CREAM</t>
  </si>
  <si>
    <t xml:space="preserve">Simply Akrilik Boya SIMPLY ACRYLIC 75ML CREAM</t>
  </si>
  <si>
    <t xml:space="preserve">SIMPLY ACRYLIC 75ML YELLOW OCHRE</t>
  </si>
  <si>
    <t xml:space="preserve">Simply Akrilik Boya SIMPLY ACRYLIC 75ML YELLOW OCHRE</t>
  </si>
  <si>
    <t xml:space="preserve">SIMPLY ACRYLIC 75ML LIGHT BROW</t>
  </si>
  <si>
    <t xml:space="preserve">Simply Akrilik Boya SIMPLY ACRYLIC 75ML LIGHT BROW</t>
  </si>
  <si>
    <t xml:space="preserve">SIMPLY ACRYLIC 75ML BROWN</t>
  </si>
  <si>
    <t xml:space="preserve">Simply Akrilik Boya SIMPLY ACRYLIC 75ML BROWN</t>
  </si>
  <si>
    <t xml:space="preserve">SIMPLY ACRYLIC 75ML BLACK</t>
  </si>
  <si>
    <t xml:space="preserve">Simply Akrilik Boya SIMPLY ACRYLIC 75ML BLACK</t>
  </si>
  <si>
    <t xml:space="preserve">SIMPLY ACRYLIC 75ML WHITE</t>
  </si>
  <si>
    <t xml:space="preserve">Simply Akrilik Boya SIMPLY ACRYLIC 75ML WHITE</t>
  </si>
  <si>
    <t xml:space="preserve">SIMPLY ACRYLIC 75ML PORTRAIT PINK</t>
  </si>
  <si>
    <t xml:space="preserve">Simply Akrilik Boya SIMPLY ACRYLIC 75ML PORTRAIT PINK</t>
  </si>
  <si>
    <t xml:space="preserve">SIMPLY ACRYLIC 75ML RAW UMBER</t>
  </si>
  <si>
    <t xml:space="preserve">Simply Akrilik Boya SIMPLY ACRYLIC 75ML RAW UMBER</t>
  </si>
  <si>
    <t xml:space="preserve">SIMPLY ACRYLIC 75ML LEAF GREEN</t>
  </si>
  <si>
    <t xml:space="preserve">Simply Akrilik Boya SIMPLY ACRYLIC 75ML LEAF GREEN</t>
  </si>
  <si>
    <t xml:space="preserve">SIMPLY ACRYLIC 75ML DEEP YELLOW</t>
  </si>
  <si>
    <t xml:space="preserve">Simply Akrilik Boya SIMPLY ACRYLIC 75ML DEEP YELLOW</t>
  </si>
  <si>
    <t xml:space="preserve">SIMPLY ACRYLIC 75ML NEON YELLW</t>
  </si>
  <si>
    <t xml:space="preserve">Simply Akrilik Boya SIMPLY ACRYLIC 75ML NEON YELLW</t>
  </si>
  <si>
    <t xml:space="preserve">SIMPLY ACRYLIC 75ML NEON ORNGE</t>
  </si>
  <si>
    <t xml:space="preserve">Simply Akrilik Boya SIMPLY ACRYLIC 75ML NEON ORNGE</t>
  </si>
  <si>
    <t xml:space="preserve">SIMPLY ACRYLIC 75ML NEON PINK</t>
  </si>
  <si>
    <t xml:space="preserve">Simply Akrilik Boya SIMPLY ACRYLIC 75ML NEON PINK</t>
  </si>
  <si>
    <t xml:space="preserve">SIMPLY ACRYLIC 75ML NEON GREEN</t>
  </si>
  <si>
    <t xml:space="preserve">Simply Akrilik Boya SIMPLY ACRYLIC 75ML NEON GREEN</t>
  </si>
  <si>
    <t xml:space="preserve">SIMPLY ACRYLIC 75ML GOLD</t>
  </si>
  <si>
    <t xml:space="preserve">Simply Akrilik Boya SIMPLY ACRYLIC 75ML GOLD</t>
  </si>
  <si>
    <t xml:space="preserve">SIMPLY ACRYLIC 75ML PURPLE</t>
  </si>
  <si>
    <t xml:space="preserve">Simply Akrilik Boya SIMPLY ACRYLIC 75ML PURPLE</t>
  </si>
  <si>
    <t xml:space="preserve">SIMPLY ACRYLIC 75ML SILVER</t>
  </si>
  <si>
    <t xml:space="preserve">Simply Akrilik Boya SIMPLY ACRYLIC 75ML SILVER</t>
  </si>
  <si>
    <t xml:space="preserve">SIMPLY ACRYLIC 75ML PRIMY YELL</t>
  </si>
  <si>
    <t xml:space="preserve">Simply Akrilik Boya SIMPLY ACRYLIC 75ML PRIMY YELL</t>
  </si>
  <si>
    <t xml:space="preserve">SIMPLY ACRYLIC 75ML NEON RED</t>
  </si>
  <si>
    <t xml:space="preserve">Simply Akrilik Boya SIMPLY ACRYLIC 75ML NEON RED</t>
  </si>
  <si>
    <t xml:space="preserve">SIMPLY ACRYLIC 75ML GLOW DARK</t>
  </si>
  <si>
    <t xml:space="preserve">Simply Akrilik Boya SIMPLY ACRYLIC 75ML GLOW DARK</t>
  </si>
  <si>
    <t xml:space="preserve">SIMPLY ACRYL SL 75ML WHITE</t>
  </si>
  <si>
    <t xml:space="preserve">Simply Akrilik Boya SIMPLY ACRYL SL 75ML WHITE</t>
  </si>
  <si>
    <t xml:space="preserve">SIMPLY ACRYL SL 75ML CREAM</t>
  </si>
  <si>
    <t xml:space="preserve">Simply Akrilik Boya  SIMPLY ACRYL SL 75ML CREAM</t>
  </si>
  <si>
    <t xml:space="preserve">SIMPLY ACRYL SL 75ML ULTRAMARI</t>
  </si>
  <si>
    <t xml:space="preserve">Simply Akrilik Boya  SIMPLY ACRYL SL 75ML ULTRAMARI</t>
  </si>
  <si>
    <t xml:space="preserve">SIMPLY ACRYL SL 75ML LIGHT BLU</t>
  </si>
  <si>
    <t xml:space="preserve">Simply Akrilik Boya  SIMPLY ACRYL SL 75ML LIGHT BLU</t>
  </si>
  <si>
    <t xml:space="preserve">SIMPLY ACRYL SL 75ML DARK BLUE</t>
  </si>
  <si>
    <t xml:space="preserve">Simply Akrilik  Boya SIMPLY ACRYL SL 75ML DARK BLUE</t>
  </si>
  <si>
    <t xml:space="preserve">SIMPLY ACRYL SL 75ML BROWN</t>
  </si>
  <si>
    <t xml:space="preserve">Simply Akrilik Boya  SIMPLY ACRYL SL 75ML BROWN</t>
  </si>
  <si>
    <t xml:space="preserve">SIMPLY ACRYL SL 75ML LGT BROWN</t>
  </si>
  <si>
    <t xml:space="preserve">Simply Akrilik Boya  SIMPLY ACRYL SL 75ML LGT BROWN</t>
  </si>
  <si>
    <t xml:space="preserve">SIMPLY ACRYL SL 75ML PORT PINK</t>
  </si>
  <si>
    <t xml:space="preserve">Simply Akrilik Boya SIMPLY ACRYL SL 75ML PORT PINK</t>
  </si>
  <si>
    <t xml:space="preserve">SIMPLY ACRYL SL 75ML RAW UMBER</t>
  </si>
  <si>
    <t xml:space="preserve">Simply Akrilik Boya SIMPLY ACRYL SL 75ML RAW UMBER</t>
  </si>
  <si>
    <t xml:space="preserve">SIMPLY ACRYL SL 75ML LT GREEN</t>
  </si>
  <si>
    <t xml:space="preserve">Simply Akrilik Boya SIMPLY ACRYL SL 75ML LT GREEN</t>
  </si>
  <si>
    <t xml:space="preserve">SIMPLY ACRYL SL 75ML NEON GREEN</t>
  </si>
  <si>
    <t xml:space="preserve">Simply Akrilik Boya SIMPLY ACRYL SL 75ML NEON GREEN</t>
  </si>
  <si>
    <t xml:space="preserve">SIMPLY ACRYL SL 75ML LF GREEN</t>
  </si>
  <si>
    <t xml:space="preserve">Simply Akrilik Boya SIMPLY ACRYL SL 75ML LF GREEN</t>
  </si>
  <si>
    <t xml:space="preserve">SIMPLY ACRYL SL 75ML DRK GREEN</t>
  </si>
  <si>
    <t xml:space="preserve">Simply Akrilik Boya SIMPLY ACRYL SL 75ML DRK GREEN</t>
  </si>
  <si>
    <t xml:space="preserve">SIMPLY ACRYL SL 75ML MED GREEN</t>
  </si>
  <si>
    <t xml:space="preserve">Simply Akrilik Boya SIMPLY ACRYL SL 75ML MED GREEN</t>
  </si>
  <si>
    <t xml:space="preserve">SIMPLY ACRYL SL 75ML MAGENTA</t>
  </si>
  <si>
    <t xml:space="preserve">Simply Akrilik Boya SIMPLY ACRYL SL 75ML MAGENTA</t>
  </si>
  <si>
    <t xml:space="preserve">SIMPLY ACRYL SL 75ML PURPLE</t>
  </si>
  <si>
    <t xml:space="preserve">Simply Akrilik Boya SIMPLY ACRYL SL 75ML PURPLE</t>
  </si>
  <si>
    <t xml:space="preserve">SIMPLY ACRYL SL 75ML VIOLET</t>
  </si>
  <si>
    <t xml:space="preserve">Simply Akrilik Boya SIMPLY ACRYL SL 75ML VIOLET</t>
  </si>
  <si>
    <t xml:space="preserve">SIMPLY ACRYL SL 75ML CRIMSON</t>
  </si>
  <si>
    <t xml:space="preserve">Simply Akrilik Boya SIMPLY ACRYL SL 75ML CRIMSON</t>
  </si>
  <si>
    <t xml:space="preserve">SIMPLY ACRYL SL 75ML NEON PINK</t>
  </si>
  <si>
    <t xml:space="preserve">Simply Akrilik Boya SIMPLY ACRYL SL 75ML NEON PINK</t>
  </si>
  <si>
    <t xml:space="preserve">SIMPLY ACRYL SL 75ML NEON RED</t>
  </si>
  <si>
    <t xml:space="preserve">Simply Akrilik Boya SIMPLY ACRYL SL 75ML NEON RED</t>
  </si>
  <si>
    <t xml:space="preserve">SIMPLY ACRYL SL 75ML BRILL RED</t>
  </si>
  <si>
    <t xml:space="preserve">Simply Akrilik Boya SIMPLY ACRYL SL 75ML BRILL RED</t>
  </si>
  <si>
    <t xml:space="preserve">SIMPLY ACRYL SL 75ML SCARLET</t>
  </si>
  <si>
    <t xml:space="preserve">Simply Akrilik Boya SIMPLY ACRYL SL 75ML SCARLET</t>
  </si>
  <si>
    <t xml:space="preserve">SIMPLY ACRYL SL 75ML GLOW IN THE DARK</t>
  </si>
  <si>
    <t xml:space="preserve">Simply Akrilik Boya SIMPLY ACRYL SL 75ML GLOW IN THE DARK</t>
  </si>
  <si>
    <t xml:space="preserve">SIMPLY ACRYL SL 75ML LEMON YELLOW</t>
  </si>
  <si>
    <t xml:space="preserve">Simply Akrilik Boya SIMPLY ACRYL SL 75ML LEMON YELLOW</t>
  </si>
  <si>
    <t xml:space="preserve">SIMPLY ACRYL SL 75ML NEON ORANGE</t>
  </si>
  <si>
    <t xml:space="preserve">Simply Akrilik Boya SIMPLY ACRYL SL 75ML NEON ORANGE</t>
  </si>
  <si>
    <t xml:space="preserve">SIMPLY ACRYL SL 75ML ORANGE</t>
  </si>
  <si>
    <t xml:space="preserve">Simply Akrilik Boya SIMPLY ACRYL SL 75ML ORANGE</t>
  </si>
  <si>
    <t xml:space="preserve">SIMPLY ACRYL SL 75ML YEL OCHRE</t>
  </si>
  <si>
    <t xml:space="preserve">Simply Akrilik Boya SIMPLY ACRYL SL 75ML YEL OCHRE</t>
  </si>
  <si>
    <t xml:space="preserve">SIMPLY ACRYL SL 75ML PRIMARY YELLOW</t>
  </si>
  <si>
    <t xml:space="preserve">Simply Akrilik Boya SIMPLY ACRYL SL 75ML PRIMARY YELLOW</t>
  </si>
  <si>
    <t xml:space="preserve">SIMPLY ACRYL SL 75ML NEON YELLOW</t>
  </si>
  <si>
    <t xml:space="preserve">Simply Akrilik Boya SIMPLY ACRYL SL 75ML NEON YELLOW</t>
  </si>
  <si>
    <t xml:space="preserve">SIMPLY ACRYL SL 75ML MEDIUM YELLOW</t>
  </si>
  <si>
    <t xml:space="preserve">Simply Akrilik Boya SIMPLY ACRYL SL 75ML MEDIUM YELLOW</t>
  </si>
  <si>
    <t xml:space="preserve">SIMPLY ACRYL SL 75ML GOLD</t>
  </si>
  <si>
    <t xml:space="preserve">Simply Akrilik Boya SIMPLY ACRYL SL 75ML GOLD</t>
  </si>
  <si>
    <t xml:space="preserve">SIMPLY ACRYL SL 75ML SILVER</t>
  </si>
  <si>
    <t xml:space="preserve">Simply Akrilik Boya SIMPLY ACRYL SL 75ML SILVER</t>
  </si>
  <si>
    <t xml:space="preserve">SIMPLY ACRYLIC WHITE 250ML</t>
  </si>
  <si>
    <t xml:space="preserve">Simply Akrilik Boya SIMPLY ACRYLIC WHITE 250ML</t>
  </si>
  <si>
    <t xml:space="preserve">SIMPLY ACRYLIC BLACK 250ML</t>
  </si>
  <si>
    <t xml:space="preserve">Simply Akrilik Boya SIMPLY ACRYLIC BLACK 250ML</t>
  </si>
  <si>
    <t xml:space="preserve">SIMPLY ACRYLIC BRILLIANT RED 250ML</t>
  </si>
  <si>
    <t xml:space="preserve">Simply Akrilik Boya SIMPLY ACRYLIC BRILLIANT RED 250ML</t>
  </si>
  <si>
    <t xml:space="preserve">SIMPLY ACRYLIC DARK BLUE 250ML</t>
  </si>
  <si>
    <t xml:space="preserve">Simply Akrilik Boya SIMPLY ACRYLIC DARK BLUE 250ML</t>
  </si>
  <si>
    <t xml:space="preserve">SIMPLY ACRYLIC MEDIUM YELLOW 250ML</t>
  </si>
  <si>
    <t xml:space="preserve">Simply Akrilik Boya SIMPLY ACRYLIC MEDIUM YELLOW 250ML</t>
  </si>
  <si>
    <t xml:space="preserve">SIMPLY ACRYLIC 750ML LEMON YELLOW</t>
  </si>
  <si>
    <t xml:space="preserve">Simply Akrilik Boya SIMPLY ACRYLIC 750ML LEMON YELLOW</t>
  </si>
  <si>
    <t xml:space="preserve">SIMPLY ACRYLIC 750ML BRILLIANT RED</t>
  </si>
  <si>
    <t xml:space="preserve">Simply Akrilik Boya SIMPLY ACRYLIC 750ML BRILLIANT RED</t>
  </si>
  <si>
    <t xml:space="preserve">SIMPLY ACRYLIC 750ML ULTRAMARINE</t>
  </si>
  <si>
    <t xml:space="preserve">Simply Akrilik Boya SIMPLY ACRYLIC 750ML ULTRAMARINE</t>
  </si>
  <si>
    <t xml:space="preserve">SIMPLY ACRYLIC 750ML MEDIUM GREEN</t>
  </si>
  <si>
    <t xml:space="preserve">Simply Akrilik Boya SIMPLY ACRYLIC 750ML MEDIUM GREEN</t>
  </si>
  <si>
    <t xml:space="preserve">SIMPLY ACRYLIC 750ML YELLOW OCHRE</t>
  </si>
  <si>
    <t xml:space="preserve">Simply Akrilik Boya SIMPLY ACRYLIC 750ML YELLOW OCHRE</t>
  </si>
  <si>
    <t xml:space="preserve">SIMPLY ACRYLIC 750ML BROWN</t>
  </si>
  <si>
    <t xml:space="preserve">Simply Akrilik Boya SIMPLY ACRYLIC 750ML BROWN</t>
  </si>
  <si>
    <t xml:space="preserve">SIMPLY ACRYLIC 750ML BLACK</t>
  </si>
  <si>
    <t xml:space="preserve">Simply Akrilik Boya SIMPLY ACRYLIC 750ML BLACK</t>
  </si>
  <si>
    <t xml:space="preserve">SIMPLY ACRYLIC 750ML WHITE</t>
  </si>
  <si>
    <t xml:space="preserve">Simply Akrilik Boya SIMPLY ACRYLIC 750ML WHITE</t>
  </si>
  <si>
    <t xml:space="preserve">SIMPLY Akrilik Boya Setleri</t>
  </si>
  <si>
    <t xml:space="preserve">SIMPLY ACRYLIC 6X12ML SET</t>
  </si>
  <si>
    <t xml:space="preserve">6x12ml Karton Kutu Set</t>
  </si>
  <si>
    <t xml:space="preserve">SIMPLY ACRYLIC NEON 6X12ML SET</t>
  </si>
  <si>
    <t xml:space="preserve">6x12ml Karton Kutu Neon Set</t>
  </si>
  <si>
    <t xml:space="preserve">SIMPLY ACRYLIC 12X12ML SET</t>
  </si>
  <si>
    <t xml:space="preserve">12x12ml Karton Kutu Set</t>
  </si>
  <si>
    <t xml:space="preserve">SIMPLY ACRYLIC 24X12ML SET</t>
  </si>
  <si>
    <t xml:space="preserve">24x12ml Karton Kutu Set</t>
  </si>
  <si>
    <t xml:space="preserve">Simply Serisi Akrilik Yardımcı Malzemeler</t>
  </si>
  <si>
    <t xml:space="preserve">SIMPLY ACRYLIC MATT MEDIUM 250ML</t>
  </si>
  <si>
    <t xml:space="preserve">Simply Matlaştırma Yardımcı 250ml</t>
  </si>
  <si>
    <t xml:space="preserve">SIMPLY ACRYLIC GLOSS MEDIUM 250ML</t>
  </si>
  <si>
    <t xml:space="preserve">Simply Parlatma Yardımcı 250ml</t>
  </si>
  <si>
    <t xml:space="preserve">SIMPLY GESSO PRIMER WHITE 16OZ/500ML</t>
  </si>
  <si>
    <t xml:space="preserve">Simply Beyaz Astar 500ml</t>
  </si>
  <si>
    <t xml:space="preserve">Graduate Serisi Akrilik Boya ve setler</t>
  </si>
  <si>
    <t xml:space="preserve">GRADUATE ACRYLIC 120ML WHITE</t>
  </si>
  <si>
    <t xml:space="preserve">Graduate Akrilik Boya GRADUATE ACRYLIC 120ML WHITE</t>
  </si>
  <si>
    <t xml:space="preserve">GRADUATE ACRYLIC 120ML BLACK</t>
  </si>
  <si>
    <t xml:space="preserve">Graduate Akrilik Boya GRADUATE ACRYLIC 120ML BLACK</t>
  </si>
  <si>
    <t xml:space="preserve">GRADUATE ACRYLIC 120ML PAYNES GREY</t>
  </si>
  <si>
    <t xml:space="preserve">Graduate Akrilik Boya GRADUATE ACRYLIC 120ML PAYNES GREY</t>
  </si>
  <si>
    <t xml:space="preserve">GRADUATE ACRYLIC 120ML ULTRA BLUE</t>
  </si>
  <si>
    <t xml:space="preserve">Graduate Akrilik Boya GRADUATE ACRYLIC 120ML ULTRA BLUE</t>
  </si>
  <si>
    <t xml:space="preserve">GRADUATE ACRYLIC 120ML COERULEUM HUE</t>
  </si>
  <si>
    <t xml:space="preserve">Graduate Akrilik Boya GRADUATE ACRYLIC 120ML COERULEUM HUE</t>
  </si>
  <si>
    <t xml:space="preserve">GRADUATE ACRYLIC 120ML PHTHALO BLUE</t>
  </si>
  <si>
    <t xml:space="preserve">Graduate Akrilik Boya GRADUATE ACRYLIC 120ML PHTHALO BLUE</t>
  </si>
  <si>
    <t xml:space="preserve">GRADUATE ACRYLIC 120ML BURNT SIENNA</t>
  </si>
  <si>
    <t xml:space="preserve">Graduate Akrilik Boya GRADUATE ACRYLIC 120ML BURNT SIENNA</t>
  </si>
  <si>
    <t xml:space="preserve">GRADUATE ACRYLIC 120ML BURNT UMBER</t>
  </si>
  <si>
    <t xml:space="preserve">Graduate Akrilik Boya GRADUATE ACRYLIC 120ML BURNT UMBER</t>
  </si>
  <si>
    <t xml:space="preserve">GRADUATE ACRYLIC 120ML EMERALD </t>
  </si>
  <si>
    <t xml:space="preserve">Graduate Akrilik Boya GRADUATE ACRYLIC 120ML EMERALD </t>
  </si>
  <si>
    <t xml:space="preserve">GRADUATE ACRYLIC 120ML HOOKERS GREEN</t>
  </si>
  <si>
    <t xml:space="preserve">Graduate Akrilik Boya GRADUATE ACRYLIC 120ML HOOKERS GREEN</t>
  </si>
  <si>
    <t xml:space="preserve">GRADUATE ACRYLIC 120ML PHTHALO GREEN</t>
  </si>
  <si>
    <t xml:space="preserve">Graduate Akrilik Boya GRADUATE ACRYLIC 120ML PHTHALO GREEN</t>
  </si>
  <si>
    <t xml:space="preserve">GRADUATE ACRYLIC 120ML VIOLET</t>
  </si>
  <si>
    <t xml:space="preserve">Graduate Akrilik Boya GRADUATE ACRYLIC 120ML VIOLET</t>
  </si>
  <si>
    <t xml:space="preserve">GRADUATE ACRYLIC 120ML CADMIUM RED HUE</t>
  </si>
  <si>
    <t xml:space="preserve">Graduate Akrilik Boya GRADUATE ACRYLIC 120ML CADMIUM RED HUE</t>
  </si>
  <si>
    <t xml:space="preserve">GRADUATE ACRYLIC 120ML CRIMSON</t>
  </si>
  <si>
    <t xml:space="preserve">Graduate Akrilik Boya GRADUATE ACRYLIC 120ML CRIMSON</t>
  </si>
  <si>
    <t xml:space="preserve">GRADUATE ACRYLIC 120ML VERMILION HUE</t>
  </si>
  <si>
    <t xml:space="preserve">Graduate Akrilik Boya GRADUATE ACRYLIC 120ML VERMILION HUE</t>
  </si>
  <si>
    <t xml:space="preserve">GRADUATE ACRYLIC 120ML CADMIUM YELLOW HUE</t>
  </si>
  <si>
    <t xml:space="preserve">Graduate Akrilik Boya GRADUATE ACRYLIC 120ML CADMIUM YELLOW HUE</t>
  </si>
  <si>
    <t xml:space="preserve">GRADUATE ACRYLIC 120ML LEMON YELLOW</t>
  </si>
  <si>
    <t xml:space="preserve">Graduate Akrilik Boya GRADUATE ACRYLIC 120ML LEMON YELLOW</t>
  </si>
  <si>
    <t xml:space="preserve">GRADUATE ACRYLIC 120ML YELLOW OCHRE</t>
  </si>
  <si>
    <t xml:space="preserve">Graduate Akrilik Boya GRADUATE ACRYLIC 120ML YELLOW OCHRE</t>
  </si>
  <si>
    <t xml:space="preserve">GRADUATE ACRYLIC 120ML GOLD IMIT</t>
  </si>
  <si>
    <t xml:space="preserve">Graduate Akrilik Boya GRADUATE ACRYLIC 120ML GOLD IMIT</t>
  </si>
  <si>
    <t xml:space="preserve">GRADUATE ACRYLIC 120ML SILVER IMIT</t>
  </si>
  <si>
    <t xml:space="preserve">Graduate Akrilik Boya GRADUATE ACRYLIC 120ML SILVER IMIT</t>
  </si>
  <si>
    <t xml:space="preserve">GRADUATE ACRYLIC 120ML PRIMARY YELLOW</t>
  </si>
  <si>
    <t xml:space="preserve">Graduate Akrilik Boya GRADUATE ACRYLIC 120ML PRIMARY YELLOW</t>
  </si>
  <si>
    <t xml:space="preserve">GRADUATE ACRYLIC 120ML CAD YELLOW DEEP HUE</t>
  </si>
  <si>
    <t xml:space="preserve">Graduate Akrilik Boya GRADUATE ACRYLIC 120ML CAD YELLOW DEEP HUE</t>
  </si>
  <si>
    <t xml:space="preserve">GRADUATE ACRYLIC 120ML CADMIUM ORANGE HUE</t>
  </si>
  <si>
    <t xml:space="preserve">Graduate Akrilik Boya GRADUATE ACRYLIC 120ML CADMIUM ORANGE HUE</t>
  </si>
  <si>
    <t xml:space="preserve">GRADUATE ACRYLIC 120ML PRIMARY RED</t>
  </si>
  <si>
    <t xml:space="preserve">Graduate Akrilik Boya GRADUATE ACRYLIC 120ML PRIMARY RED</t>
  </si>
  <si>
    <t xml:space="preserve">GRADUATE ACRYLIC 120ML PERMANENT ROSE</t>
  </si>
  <si>
    <t xml:space="preserve">Graduate Akrilik Boya GRADUATE ACRYLIC 120ML PERMANENT ROSE</t>
  </si>
  <si>
    <t xml:space="preserve">GRADUATE ACRYLIC 120ML INDIGO</t>
  </si>
  <si>
    <t xml:space="preserve">Graduate Akrilik Boya GRADUATE ACRYLIC 120ML INDIGO</t>
  </si>
  <si>
    <t xml:space="preserve">GRADUATE ACRYLIC 120ML COBALT BLUE HUE</t>
  </si>
  <si>
    <t xml:space="preserve">Graduate Akrilik Boya GRADUATE ACRYLIC 120ML COBALT BLUE HUE</t>
  </si>
  <si>
    <t xml:space="preserve">GRADUATE ACRYLIC 120ML PRIMARY BLUE</t>
  </si>
  <si>
    <t xml:space="preserve">Graduate Akrilik Boya GRADUATE ACRYLIC 120ML PRIMARY BLUE</t>
  </si>
  <si>
    <t xml:space="preserve">GRADUATE ACRYLIC 120ML PHTHALO TURQUIOSE</t>
  </si>
  <si>
    <t xml:space="preserve">Graduate Akrilik Boya GRADUATE ACRYLIC 120ML PHTHALO TURQUIOSE</t>
  </si>
  <si>
    <t xml:space="preserve">GRADUATE ACRYLIC 120ML LEAF GREEN</t>
  </si>
  <si>
    <t xml:space="preserve">Graduate Akrilik Boya GRADUATE ACRYLIC 120ML LEAF GREEN</t>
  </si>
  <si>
    <t xml:space="preserve">GRADUATE ACRYLIC 120ML SAP GREEN</t>
  </si>
  <si>
    <t xml:space="preserve">Graduate Akrilik Boya GRADUATE ACRYLIC 120ML SAP GREEN</t>
  </si>
  <si>
    <t xml:space="preserve">GRADUATE ACRYLIC 120ML BUFF TITANIUM</t>
  </si>
  <si>
    <t xml:space="preserve">Graduate Akrilik Boya GRADUATE ACRYLIC 120ML BUFF TITANIUM</t>
  </si>
  <si>
    <t xml:space="preserve">GRADUATE ACRYLIC 120ML PORTRAIT PINK</t>
  </si>
  <si>
    <t xml:space="preserve">Graduate Akrilik Boya GRADUATE ACRYLIC 120ML PORTRAIT PINK</t>
  </si>
  <si>
    <t xml:space="preserve">GRADUATE ACRYLIC 120ML NAPLES YELLOW</t>
  </si>
  <si>
    <t xml:space="preserve">Graduate Akrilik Boya GRADUATE ACRYLIC 120ML NAPLES YELLOW</t>
  </si>
  <si>
    <t xml:space="preserve">GRADUATE ACRYLIC 120ML VENETIAN RED</t>
  </si>
  <si>
    <t xml:space="preserve">Graduate Akrilik Boya GRADUATE ACRYLIC 120ML VENETIAN RED</t>
  </si>
  <si>
    <t xml:space="preserve">GRADUATE ACRYLIC 120ML NEUTRAL GREY</t>
  </si>
  <si>
    <t xml:space="preserve">Graduate Akrilik Boya GRADUATE ACRYLIC 120ML NEUTRAL GREY</t>
  </si>
  <si>
    <t xml:space="preserve">GRADUATE ACRYLIC 120ML PEARLESCENT BLACK</t>
  </si>
  <si>
    <t xml:space="preserve">Graduate Akrilik Boya GRADUATE ACRYLIC 120ML PEARLESCENT BLACK</t>
  </si>
  <si>
    <t xml:space="preserve">GRADUATE ACRYLIC 120ML PEARLESCENT WHITE</t>
  </si>
  <si>
    <t xml:space="preserve">Graduate Akrilik Boya GRADUATE ACRYLIC 120ML PEARLESCENT WHITE</t>
  </si>
  <si>
    <t xml:space="preserve">GRADUATE ACRYLIC 120ML CAD RED DEEP HUE</t>
  </si>
  <si>
    <t xml:space="preserve">Graduate Akrilik Boya GRADUATE ACRYLIC 120ML CAD RED DEEP HUE</t>
  </si>
  <si>
    <t xml:space="preserve">GRADUATE ACRYLIC 120ML METALLIC YELLOW</t>
  </si>
  <si>
    <t xml:space="preserve">Graduate Akrilik Boya GRADUATE ACRYLIC 120ML METALLIC YELLOW</t>
  </si>
  <si>
    <t xml:space="preserve">GRADUATE ACRYLIC 120ML METALLIC RED</t>
  </si>
  <si>
    <t xml:space="preserve">Graduate Akrilik Boya GRADUATE ACRYLIC 120ML METALLIC RED</t>
  </si>
  <si>
    <t xml:space="preserve">GRADUATE ACRYLIC 120ML METALLIC PINK</t>
  </si>
  <si>
    <t xml:space="preserve">Graduate Akrilik Boya GRADUATE ACRYLIC 120ML METALLIC PINK</t>
  </si>
  <si>
    <t xml:space="preserve">GRADUATE ACRYLIC 120ML METALLIC BLUE</t>
  </si>
  <si>
    <t xml:space="preserve">Graduate Akrilik Boya GRADUATE ACRYLIC 120ML METALLIC BLUE</t>
  </si>
  <si>
    <t xml:space="preserve">GRADUATE ACRYLIC 120ML METALLIC GREEN</t>
  </si>
  <si>
    <t xml:space="preserve">Graduate Akrilik Boya GRADUATE ACRYLIC 120ML METALLIC GREEN</t>
  </si>
  <si>
    <t xml:space="preserve">GRADUATE ACRYLIC 120ML METALLIC BROWN</t>
  </si>
  <si>
    <t xml:space="preserve">Graduate Akrilik Boya GRADUATE ACRYLIC 120ML METALLIC BROWN</t>
  </si>
  <si>
    <t xml:space="preserve">GRADUATE ACRYLIC 120ML MIXING WHITE</t>
  </si>
  <si>
    <t xml:space="preserve">Graduate Akrilik Boya GRADUATE ACRYLIC 120ML MIXING WHITE</t>
  </si>
  <si>
    <t xml:space="preserve">GRADUATE ACRYLIC 120ML PURPLE</t>
  </si>
  <si>
    <t xml:space="preserve">Graduate Akrilik Boya GRADUATE ACRYLIC 120ML PURPLE</t>
  </si>
  <si>
    <t xml:space="preserve">GRADUATE ACRYLIC 120ML RAW UMBER</t>
  </si>
  <si>
    <t xml:space="preserve">Graduate Akrilik Boya GRADUATE ACRYLIC 120ML RAW UMBER</t>
  </si>
  <si>
    <t xml:space="preserve">GRADUATE ACRYLIC 500ML WHITE</t>
  </si>
  <si>
    <t xml:space="preserve">Graduate Akrilik Boya GRADUATE ACRYLIC 500ML WHITE</t>
  </si>
  <si>
    <t xml:space="preserve">GRADUATE ACRYLIC 500ML BLACK</t>
  </si>
  <si>
    <t xml:space="preserve">Graduate Akrilik Boya GRADUATE ACRYLIC 500ML BLACK</t>
  </si>
  <si>
    <t xml:space="preserve">GRADUATE ACRYLIC 500ML PAYNES GREY</t>
  </si>
  <si>
    <t xml:space="preserve">Graduate Akrilik Boya GRADUATE ACRYLIC 500ML PAYNES GREY</t>
  </si>
  <si>
    <t xml:space="preserve">GRADUATE ACRYLIC 500ML ULTRA BLUE</t>
  </si>
  <si>
    <t xml:space="preserve">Graduate Akrilik Boya GRADUATE ACRYLIC 500ML ULTRA BLUE</t>
  </si>
  <si>
    <t xml:space="preserve">GRADUATE ACRYLIC 500ML COERULEUM HUE</t>
  </si>
  <si>
    <t xml:space="preserve">Graduate Akrilik Boya GRADUATE ACRYLIC 500ML COERULEUM HUE</t>
  </si>
  <si>
    <t xml:space="preserve">GRADUATE ACRYLIC 500ML PHTHALO BLUE</t>
  </si>
  <si>
    <t xml:space="preserve">Graduate Akrilik Boya GRADUATE ACRYLIC 500ML PHTHALO BLUE</t>
  </si>
  <si>
    <t xml:space="preserve">GRADUATE ACRYLIC 500ML BURNT SIENNA</t>
  </si>
  <si>
    <t xml:space="preserve">Graduate Akrilik Boya GRADUATE ACRYLIC 500ML BURNT SIENNA</t>
  </si>
  <si>
    <t xml:space="preserve">GRADUATE ACRYLIC 500ML BURNT UMBER</t>
  </si>
  <si>
    <t xml:space="preserve">Graduate Akrilik Boya GRADUATE ACRYLIC 500ML BURNT UMBER</t>
  </si>
  <si>
    <t xml:space="preserve">GRADUATE ACRYLIC 500ML EMERALD </t>
  </si>
  <si>
    <t xml:space="preserve">Graduate Akrilik Boya GRADUATE ACRYLIC 500ML EMERALD </t>
  </si>
  <si>
    <t xml:space="preserve">GRADUATE ACRYLIC 500ML HOOKERS GREEN</t>
  </si>
  <si>
    <t xml:space="preserve">Graduate Akrilik Boya GRADUATE ACRYLIC 500ML HOOKERS GREEN</t>
  </si>
  <si>
    <t xml:space="preserve">GRADUATE ACRYLIC 500ML PHTHALO GREEN</t>
  </si>
  <si>
    <t xml:space="preserve">Graduate Akrilik Boya GRADUATE ACRYLIC 500ML PHTHALO GREEN</t>
  </si>
  <si>
    <t xml:space="preserve">GRADUATE ACRYLIC 500ML VIOLET</t>
  </si>
  <si>
    <t xml:space="preserve">Graduate Akrilik Boya GRADUATE ACRYLIC 500ML VIOLET</t>
  </si>
  <si>
    <t xml:space="preserve">GRADUATE ACRYLIC 500ML CADMIUM RED HUE</t>
  </si>
  <si>
    <t xml:space="preserve">Graduate Akrilik Boya GRADUATE ACRYLIC 500ML CADMIUM RED HUE</t>
  </si>
  <si>
    <t xml:space="preserve">GRADUATE ACRYLIC 500ML CRIMSON</t>
  </si>
  <si>
    <t xml:space="preserve">Graduate Akrilik Boya GRADUATE ACRYLIC 500ML CRIMSON</t>
  </si>
  <si>
    <t xml:space="preserve">GRADUATE ACRYLIC 500ML VERMILION</t>
  </si>
  <si>
    <t xml:space="preserve">Graduate Akrilik Boya GRADUATE ACRYLIC 500ML VERMILION</t>
  </si>
  <si>
    <t xml:space="preserve">GRADUATE ACRYLIC 500ML CADMIUM YELLOW HUE</t>
  </si>
  <si>
    <t xml:space="preserve">Graduate Akrilik Boya GRADUATE ACRYLIC 500ML CADMIUM YELLOW HUE</t>
  </si>
  <si>
    <t xml:space="preserve">GRADUATE ACRYLIC 500ML LEMON YELLOW</t>
  </si>
  <si>
    <t xml:space="preserve">Graduate Akrilik Boya GRADUATE ACRYLIC 500ML LEMON YELLOW</t>
  </si>
  <si>
    <t xml:space="preserve">GRADUATE ACRYLIC 500ML YELLOW OCHRE</t>
  </si>
  <si>
    <t xml:space="preserve">Graduate Akrilik Boya GRADUATE ACRYLIC 500ML YELLOW OCHRE</t>
  </si>
  <si>
    <t xml:space="preserve">GRADUATE ACRYLIC 500ML GOLD IMIT</t>
  </si>
  <si>
    <t xml:space="preserve">Graduate Akrilik Boya GRADUATE ACRYLIC 500ML GOLD IMIT</t>
  </si>
  <si>
    <t xml:space="preserve">GRADUATE ACRYLIC 500ML SILVER IMIT</t>
  </si>
  <si>
    <t xml:space="preserve">Graduate Akrilik Boya GRADUATE ACRYLIC 500ML SILVER IMIT</t>
  </si>
  <si>
    <t xml:space="preserve">GRADUATE ACRYLIC 500ML PRIMARY YELLOW</t>
  </si>
  <si>
    <t xml:space="preserve">Graduate Akrilik Boya GRADUATE ACRYLIC 500ML PRIMARY YELLOW</t>
  </si>
  <si>
    <t xml:space="preserve">GRADUATE ACRYLIC 500ML CAD YELLOW DEEP HUE</t>
  </si>
  <si>
    <t xml:space="preserve">Graduate Akrilik Boya GRADUATE ACRYLIC 500ML CAD YELLOW DEEP HUE</t>
  </si>
  <si>
    <t xml:space="preserve">GRADUATE ACRYLIC 500ML CADMIUM ORANGE HUE</t>
  </si>
  <si>
    <t xml:space="preserve">Graduate Akrilik Boya GRADUATE ACRYLIC 500ML CADMIUM ORANGE HUE</t>
  </si>
  <si>
    <t xml:space="preserve">GRADUATE ACRYLIC 500ML PRIMARY RED</t>
  </si>
  <si>
    <t xml:space="preserve">Graduate Akrilik Boya GRADUATE ACRYLIC 500ML PRIMARY RED</t>
  </si>
  <si>
    <t xml:space="preserve">GRADUATE ACRYLIC 500ML PERMANENT ROSE</t>
  </si>
  <si>
    <t xml:space="preserve">Graduate Akrilik Boya GRADUATE ACRYLIC 500ML PERMANENT ROSE</t>
  </si>
  <si>
    <t xml:space="preserve">GRADUATE ACRYLIC 500ML INDIGO</t>
  </si>
  <si>
    <t xml:space="preserve">Graduate Akrilik Boya GRADUATE ACRYLIC 500ML INDIGO</t>
  </si>
  <si>
    <t xml:space="preserve">GRADUATE ACRYLIC 500ML COBALT BLUE HUE</t>
  </si>
  <si>
    <t xml:space="preserve">Graduate Akrilik Boya GRADUATE ACRYLIC 500ML COBALT BLUE HUE</t>
  </si>
  <si>
    <t xml:space="preserve">GRADUATE ACRYLIC 500ML PRIMARY BLUE</t>
  </si>
  <si>
    <t xml:space="preserve">Graduate Akrilik Boya GRADUATE ACRYLIC 500ML PRIMARY BLUE</t>
  </si>
  <si>
    <t xml:space="preserve">GRADUATE ACRYLIC 500ML PHTHALO TURQUIOSE</t>
  </si>
  <si>
    <t xml:space="preserve">Graduate Akrilik Boya GRADUATE ACRYLIC 500ML PHTHALO TURQUIOSE</t>
  </si>
  <si>
    <t xml:space="preserve">GRADUATE ACRYLIC 500ML LEAF GREEN</t>
  </si>
  <si>
    <t xml:space="preserve">Graduate Akrilik Boya GRADUATE ACRYLIC 500ML LEAF GREEN</t>
  </si>
  <si>
    <t xml:space="preserve">GRADUATE ACRYLIC 500ML SAP GREEN</t>
  </si>
  <si>
    <t xml:space="preserve">Graduate Akrilik Boya GRADUATE ACRYLIC 500ML SAP GREEN</t>
  </si>
  <si>
    <t xml:space="preserve">GRADUATE ACRYLIC 500ML BUFF TITANIUM</t>
  </si>
  <si>
    <t xml:space="preserve">Graduate Akrilik Boya GRADUATE ACRYLIC 500ML BUFF TITANIUM</t>
  </si>
  <si>
    <t xml:space="preserve">GRADUATE ACRYLIC 500ML PORTRAIT PINK</t>
  </si>
  <si>
    <t xml:space="preserve">Graduate Akrilik Boya GRADUATE ACRYLIC 500ML PORTRAIT PINK</t>
  </si>
  <si>
    <t xml:space="preserve">GRADUATE ACRYLIC 500ML NAPLES YELLOW</t>
  </si>
  <si>
    <t xml:space="preserve">Graduate Akrilik Boya GRADUATE ACRYLIC 500ML NAPLES YELLOW</t>
  </si>
  <si>
    <t xml:space="preserve">GRADUATE ACRYLIC 500ML VENETIAN RED</t>
  </si>
  <si>
    <t xml:space="preserve">Graduate Akrilik Boya GRADUATE ACRYLIC 500ML VENETIAN RED</t>
  </si>
  <si>
    <t xml:space="preserve">GRADUATE ACRYLIC 500ML NEUTRAL GREY</t>
  </si>
  <si>
    <t xml:space="preserve">Graduate Akrilik Boya GRADUATE ACRYLIC 500ML NEUTRAL GREY</t>
  </si>
  <si>
    <t xml:space="preserve">GRADUATE ACRYLIC 500ML PEARLESCENT BLACK</t>
  </si>
  <si>
    <t xml:space="preserve">Graduate Akrilik Boya GRADUATE ACRYLIC 500ML PEARLESCENT BLACK</t>
  </si>
  <si>
    <t xml:space="preserve">GRADUATE ACRYLIC 500ML PEARLESCENT WHITE</t>
  </si>
  <si>
    <t xml:space="preserve">Graduate Akrilik Boya GRADUATE ACRYLIC 500ML PEARLESCENT WHITE</t>
  </si>
  <si>
    <t xml:space="preserve">GRADUATE ACRYLIC 500ML CAD RED DEEP HUE</t>
  </si>
  <si>
    <t xml:space="preserve">Graduate Akrilik Boya GRADUATE ACRYLIC 500ML CAD RED DEEP HUE</t>
  </si>
  <si>
    <t xml:space="preserve">GRADUATE ACRYLIC 500ML METALLIC YELLOW</t>
  </si>
  <si>
    <t xml:space="preserve">Graduate Akrilik Boya GRADUATE ACRYLIC 500ML METALLIC YELLOW</t>
  </si>
  <si>
    <t xml:space="preserve">GRADUATE ACRYLIC 500ML METALLIC RED</t>
  </si>
  <si>
    <t xml:space="preserve">Graduate Akrilik Boya GRADUATE ACRYLIC 500ML METALLIC RED</t>
  </si>
  <si>
    <t xml:space="preserve">GRADUATE ACRYLIC 500ML METALLIC PINK</t>
  </si>
  <si>
    <t xml:space="preserve">Graduate Akrilik Boya GRADUATE ACRYLIC 500ML METALLIC PINK</t>
  </si>
  <si>
    <t xml:space="preserve">GRADUATE ACRYLIC 500ML METALLIC BLUE</t>
  </si>
  <si>
    <t xml:space="preserve">Graduate Akrilik Boya GRADUATE ACRYLIC 500ML METALLIC BLUE</t>
  </si>
  <si>
    <t xml:space="preserve">GRADUATE ACRYLIC 500ML METALLIC GREEN</t>
  </si>
  <si>
    <t xml:space="preserve">Graduate Akrilik Boya GRADUATE ACRYLIC 500ML METALLIC GREEN</t>
  </si>
  <si>
    <t xml:space="preserve">GRADUATE ACRYLIC 500ML METALLIC BROWN</t>
  </si>
  <si>
    <t xml:space="preserve">Graduate Akrilik Boya GRADUATE ACRYLIC 500ML METALLIC BROWN</t>
  </si>
  <si>
    <t xml:space="preserve">GRADUATE ACRYLIC 500ML MIXING WHITE</t>
  </si>
  <si>
    <t xml:space="preserve">Graduate Akrilik Boya GRADUATE ACRYLIC 500ML MIXING WHITE</t>
  </si>
  <si>
    <t xml:space="preserve">GRADUATE ACRYLIC 500ML PURPLE</t>
  </si>
  <si>
    <t xml:space="preserve">Graduate Akrilik Boya GRADUATE ACRYLIC 500ML PURPLE</t>
  </si>
  <si>
    <t xml:space="preserve">GRADUATE ACRYLIC 500ML RAW UMBER</t>
  </si>
  <si>
    <t xml:space="preserve">Graduate Akrilik Boya GRADUATE ACRYLIC 500ML RAW UMBER</t>
  </si>
  <si>
    <t xml:space="preserve">GRAUDATE ACRYLIC 1LTR BLACK</t>
  </si>
  <si>
    <t xml:space="preserve">Graduate Akrilik Boya GRAUDATE ACRYLIC 1LTR BLACK</t>
  </si>
  <si>
    <t xml:space="preserve">GRAUDATE ACRYLIC 1LTR WHITE</t>
  </si>
  <si>
    <t xml:space="preserve">Graduate Akrilik Boya GRAUDATE ACRYLIC 1LTR WHITE</t>
  </si>
  <si>
    <t xml:space="preserve">GRADUATE ACRYLIC INTRO SET 10X38ML</t>
  </si>
  <si>
    <t xml:space="preserve">10x38ml Tanıtım Seti</t>
  </si>
  <si>
    <t xml:space="preserve">GRADUATE ACRYLIC SET 12X22ML</t>
  </si>
  <si>
    <t xml:space="preserve">12x22ml Karton Kutu Set</t>
  </si>
  <si>
    <t xml:space="preserve">GRADUATE ACRYLIC SET 24X22ML</t>
  </si>
  <si>
    <t xml:space="preserve">24x22ml Karton Kutu Set</t>
  </si>
  <si>
    <t xml:space="preserve">GRADUATE ACRYLIC SET 48X22ML</t>
  </si>
  <si>
    <t xml:space="preserve">48x22ml Karton Kutu Set</t>
  </si>
  <si>
    <t xml:space="preserve">GRADUATE ACRYLIC PRIMARY SET 6X75ML</t>
  </si>
  <si>
    <t xml:space="preserve">6x75ml Ana Renk Set</t>
  </si>
  <si>
    <t xml:space="preserve">GRADUATE ACRYLIC METALLIC SET 6X75ML</t>
  </si>
  <si>
    <t xml:space="preserve">6x75ml Metalik Set</t>
  </si>
  <si>
    <t xml:space="preserve">GRADUATE GESSO WHITE 1L</t>
  </si>
  <si>
    <t xml:space="preserve">Graduate Beyaz Astar 1000ml</t>
  </si>
  <si>
    <t xml:space="preserve">CRYLA Artist Akrilik Boya</t>
  </si>
  <si>
    <t xml:space="preserve">CRYLA 75ML CARBON BLACK</t>
  </si>
  <si>
    <t xml:space="preserve">Artist Akrilik Boya CRYLA 75ML CARBON BLACK</t>
  </si>
  <si>
    <t xml:space="preserve">5011386070773</t>
  </si>
  <si>
    <t xml:space="preserve">CRYLA 75ML LIGHT RED OXIDE</t>
  </si>
  <si>
    <t xml:space="preserve">Artist Akrilik Boya CRYLA 75ML LIGHT RED OXIDE</t>
  </si>
  <si>
    <t xml:space="preserve">5011386070759</t>
  </si>
  <si>
    <t xml:space="preserve">CRYLA 75ML TERRE VERTE HUE</t>
  </si>
  <si>
    <t xml:space="preserve">Artist Akrilik Boya CRYLA 75ML TERRE VERTE HUE</t>
  </si>
  <si>
    <t xml:space="preserve">5011386070735</t>
  </si>
  <si>
    <t xml:space="preserve">CRYLA 75ML ULTRAMARINE VIOLET</t>
  </si>
  <si>
    <t xml:space="preserve">Artist Akrilik Boya CRYLA 75ML ULTRAMARINE VIOLET</t>
  </si>
  <si>
    <t xml:space="preserve">5011386070643</t>
  </si>
  <si>
    <t xml:space="preserve">CRYLA 75ML VANDYKE BROWN HUE</t>
  </si>
  <si>
    <t xml:space="preserve">Artist Akrilik Boya CRYLA 75ML VANDYKE BROWN HUE</t>
  </si>
  <si>
    <t xml:space="preserve">5011386070766</t>
  </si>
  <si>
    <t xml:space="preserve">CRYLA 75ML AZURE BLUE</t>
  </si>
  <si>
    <t xml:space="preserve">Artist Akrilik Boya CRYLA 75ML AZURE BLUE</t>
  </si>
  <si>
    <t xml:space="preserve">5011385975659</t>
  </si>
  <si>
    <t xml:space="preserve">CRYLA 75ML BUFF TITANIUM</t>
  </si>
  <si>
    <t xml:space="preserve">Artist Akrilik Boya CRYLA 75ML BUFF TITANIUM</t>
  </si>
  <si>
    <t xml:space="preserve">5011385975604</t>
  </si>
  <si>
    <t xml:space="preserve">CRYLA 75ML BURNT SIENNA</t>
  </si>
  <si>
    <t xml:space="preserve">Artist Akrilik Boya CRYLA 75ML BURNT SIENNA</t>
  </si>
  <si>
    <t xml:space="preserve">5011385975765</t>
  </si>
  <si>
    <t xml:space="preserve">CRYLA 75ML BURNT UMBER</t>
  </si>
  <si>
    <t xml:space="preserve">Artist Akrilik Boya CRYLA 75ML BURNT UMBER</t>
  </si>
  <si>
    <t xml:space="preserve">5011385975772</t>
  </si>
  <si>
    <t xml:space="preserve">CRYLA 75ML COBALT TURQUOISE HUE</t>
  </si>
  <si>
    <t xml:space="preserve">Artist Akrilik Boya CRYLA 75ML COBALT TURQUOISE HUE</t>
  </si>
  <si>
    <t xml:space="preserve">5011385975734</t>
  </si>
  <si>
    <t xml:space="preserve">CRYLA 75ML COPPER (IMIT)</t>
  </si>
  <si>
    <t xml:space="preserve">Artist Akrilik Boya CRYLA 75ML COPPER (IMIT)</t>
  </si>
  <si>
    <t xml:space="preserve">5011385975789</t>
  </si>
  <si>
    <t xml:space="preserve">CRYLA 75ML FLESH TINT</t>
  </si>
  <si>
    <t xml:space="preserve">Artist Akrilik Boya CRYLA 75ML FLESH TINT</t>
  </si>
  <si>
    <t xml:space="preserve">5011385975994</t>
  </si>
  <si>
    <t xml:space="preserve">CRYLA 75ML HOOKERS GREEN</t>
  </si>
  <si>
    <t xml:space="preserve">Artist Akrilik Boya CRYLA 75ML HOOKERS GREEN</t>
  </si>
  <si>
    <t xml:space="preserve">5011385975819</t>
  </si>
  <si>
    <t xml:space="preserve">CRYLA 75ML IVORY BLACK</t>
  </si>
  <si>
    <t xml:space="preserve">Artist Akrilik Boya CRYLA 75ML IVORY BLACK</t>
  </si>
  <si>
    <t xml:space="preserve">5011385975611</t>
  </si>
  <si>
    <t xml:space="preserve">CRYLA 75ML MARS BLACK</t>
  </si>
  <si>
    <t xml:space="preserve">Artist Akrilik Boya CRYLA 75ML MARS BLACK</t>
  </si>
  <si>
    <t xml:space="preserve">5011385975628</t>
  </si>
  <si>
    <t xml:space="preserve">CRYLA 75ML MIDDLE GREY</t>
  </si>
  <si>
    <t xml:space="preserve">Artist Akrilik Boya CRYLA 75ML MIDDLE GREY</t>
  </si>
  <si>
    <t xml:space="preserve">5011385975635</t>
  </si>
  <si>
    <t xml:space="preserve">CRYLA 75ML OPAQUE OXIDE OF CHROME</t>
  </si>
  <si>
    <t xml:space="preserve">Artist Akrilik Boya CRYLA 75ML OPAQUE OXIDE OF CHROME</t>
  </si>
  <si>
    <t xml:space="preserve">5011385975833</t>
  </si>
  <si>
    <t xml:space="preserve">CRYLA 75ML PAYNES GREY</t>
  </si>
  <si>
    <t xml:space="preserve">Artist Akrilik Boya CRYLA 75ML PAYNES GREY</t>
  </si>
  <si>
    <t xml:space="preserve">5011385975642</t>
  </si>
  <si>
    <t xml:space="preserve">CRYLA 75ML PHTHALO BLUE GREEN SHADE</t>
  </si>
  <si>
    <t xml:space="preserve">Artist Akrilik Boya CRYLA 75ML PHTHALO BLUE GREEN SHADE</t>
  </si>
  <si>
    <t xml:space="preserve">5011385975727</t>
  </si>
  <si>
    <t xml:space="preserve">CRYLA 75ML PHTHALO GREEN</t>
  </si>
  <si>
    <t xml:space="preserve">Artist Akrilik Boya CRYLA 75ML PHTHALO GREEN</t>
  </si>
  <si>
    <t xml:space="preserve">5011385975826</t>
  </si>
  <si>
    <t xml:space="preserve">CRYLA 75ML PHTHALO TURQUOISE</t>
  </si>
  <si>
    <t xml:space="preserve">Artist Akrilik Boya CRYLA 75ML PHTHALO TURQUOISE</t>
  </si>
  <si>
    <t xml:space="preserve">5011385975741</t>
  </si>
  <si>
    <t xml:space="preserve">CRYLA 75ML PRUSSIAN BLUE HUE</t>
  </si>
  <si>
    <t xml:space="preserve">Artist Akrilik Boya CRYLA 75ML PRUSSIAN BLUE HUE</t>
  </si>
  <si>
    <t xml:space="preserve">5011385975703</t>
  </si>
  <si>
    <t xml:space="preserve">CRYLA 75ML RAW SIENNA</t>
  </si>
  <si>
    <t xml:space="preserve">Artist Akrilik Boya CRYLA 75ML RAW SIENNA</t>
  </si>
  <si>
    <t xml:space="preserve">5011385976120</t>
  </si>
  <si>
    <t xml:space="preserve">CRYLA 75ML RICH TRANSPARENT RED OXDE</t>
  </si>
  <si>
    <t xml:space="preserve">Artist Akrilik Boya CRYLA 75ML RICH TRANSPARENT RED OXDE</t>
  </si>
  <si>
    <t xml:space="preserve">5011385975949</t>
  </si>
  <si>
    <t xml:space="preserve">CRYLA 75ML SAP GREEN</t>
  </si>
  <si>
    <t xml:space="preserve">Artist Akrilik Boya CRYLA 75ML SAP GREEN</t>
  </si>
  <si>
    <t xml:space="preserve">5011385975864</t>
  </si>
  <si>
    <t xml:space="preserve">CRYLA 75ML TITANIUM WHITE</t>
  </si>
  <si>
    <t xml:space="preserve">Artist Akrilik Boya CRYLA 75ML TITANIUM WHITE</t>
  </si>
  <si>
    <t xml:space="preserve">5011385975598</t>
  </si>
  <si>
    <t xml:space="preserve">CRYLA 75ML ULTRAMARINE</t>
  </si>
  <si>
    <t xml:space="preserve">Artist Akrilik Boya CRYLA 75ML ULTRAMARINE</t>
  </si>
  <si>
    <t xml:space="preserve">5011385975697</t>
  </si>
  <si>
    <t xml:space="preserve">CRYLA 75ML VENETIAN RED</t>
  </si>
  <si>
    <t xml:space="preserve">Artist Akrilik Boya CRYLA 75ML VENETIAN RED</t>
  </si>
  <si>
    <t xml:space="preserve">5011385976007</t>
  </si>
  <si>
    <t xml:space="preserve">CRYLA 75ML YELLOW OCHRE</t>
  </si>
  <si>
    <t xml:space="preserve">Artist Akrilik Boya CRYLA 75ML YELLOW OCHRE</t>
  </si>
  <si>
    <t xml:space="preserve">5011385976113</t>
  </si>
  <si>
    <t xml:space="preserve">CRYLA 75ML ZINC WHITE</t>
  </si>
  <si>
    <t xml:space="preserve">Artist Akrilik Boya CRYLA 75ML ZINC WHITE</t>
  </si>
  <si>
    <t xml:space="preserve">5011385975581</t>
  </si>
  <si>
    <t xml:space="preserve">CRYLA 75ML COBALT CHROMITE GREEN</t>
  </si>
  <si>
    <t xml:space="preserve">Artist Akrilik Boya CRYLA 75ML COBALT CHROMITE GREEN</t>
  </si>
  <si>
    <t xml:space="preserve">5011386070728</t>
  </si>
  <si>
    <t xml:space="preserve">CRYLA 75ML INDIAN YELLOW HUE</t>
  </si>
  <si>
    <t xml:space="preserve">Artist Akrilik Boya CRYLA 75ML INDIAN YELLOW HUE</t>
  </si>
  <si>
    <t xml:space="preserve">5011386070551</t>
  </si>
  <si>
    <t xml:space="preserve">CRYLA 75ML INDIGO HUE</t>
  </si>
  <si>
    <t xml:space="preserve">Artist Akrilik Boya CRYLA 75ML INDIGO HUE</t>
  </si>
  <si>
    <t xml:space="preserve">5011386070681</t>
  </si>
  <si>
    <t xml:space="preserve">CRYLA 75ML MAGANESE BLUE HUE</t>
  </si>
  <si>
    <t xml:space="preserve">Artist Akrilik Boya CRYLA 75ML MAGANESE BLUE HUE</t>
  </si>
  <si>
    <t xml:space="preserve">5011386070711</t>
  </si>
  <si>
    <t xml:space="preserve">CRYLA 75ML METAL BLACK (IMIT)</t>
  </si>
  <si>
    <t xml:space="preserve">Artist Akrilik Boya CRYLA 75ML METAL BLACK (IMIT)</t>
  </si>
  <si>
    <t xml:space="preserve">5011386070797</t>
  </si>
  <si>
    <t xml:space="preserve">CRYLA 75ML METAL WHITE (IMIT)</t>
  </si>
  <si>
    <t xml:space="preserve">Artist Akrilik Boya CRYLA 75ML METAL WHITE (IMIT)</t>
  </si>
  <si>
    <t xml:space="preserve">5011386070780</t>
  </si>
  <si>
    <t xml:space="preserve">CRYLA 75ML NAPLES YELLOW HUE</t>
  </si>
  <si>
    <t xml:space="preserve">Artist Akrilik Boya CRYLA 75ML NAPLES YELLOW HUE</t>
  </si>
  <si>
    <t xml:space="preserve">5011386070544</t>
  </si>
  <si>
    <t xml:space="preserve">CRYLA 75ML NICKEL TITANATE YELLOW</t>
  </si>
  <si>
    <t xml:space="preserve">Artist Akrilik Boya CRYLA 75ML NICKEL TITANATE YELLOW</t>
  </si>
  <si>
    <t xml:space="preserve">5011386070520</t>
  </si>
  <si>
    <t xml:space="preserve">CRYLA 75ML PRIMARY CYAN</t>
  </si>
  <si>
    <t xml:space="preserve">Artist Akrilik Boya CRYLA 75ML PRIMARY CYAN</t>
  </si>
  <si>
    <t xml:space="preserve">5011386070674</t>
  </si>
  <si>
    <t xml:space="preserve">CRYLA 75ML PRIMARY MAGENTA</t>
  </si>
  <si>
    <t xml:space="preserve">Artist Akrilik Boya CRYLA 75ML PRIMARY MAGENTA</t>
  </si>
  <si>
    <t xml:space="preserve">5011386070605</t>
  </si>
  <si>
    <t xml:space="preserve">CRYLA 75ML PRIMARY YELLOW</t>
  </si>
  <si>
    <t xml:space="preserve">Artist Akrilik Boya CRYLA 75ML PRIMARY YELLOW</t>
  </si>
  <si>
    <t xml:space="preserve">5011386070537</t>
  </si>
  <si>
    <t xml:space="preserve">CRYLA 75ML ULTRAMAR BLUE GREEN SHADE</t>
  </si>
  <si>
    <t xml:space="preserve">Artist Akrilik Boya CRYLA 75ML ULTRAMAR BLUE GREEN SHADE</t>
  </si>
  <si>
    <t xml:space="preserve">5011386070667</t>
  </si>
  <si>
    <t xml:space="preserve">CRYLA 75ML YELLOW GREEN</t>
  </si>
  <si>
    <t xml:space="preserve">Artist Akrilik Boya CRYLA 75ML YELLOW GREEN</t>
  </si>
  <si>
    <t xml:space="preserve">5011386070742</t>
  </si>
  <si>
    <t xml:space="preserve">CRYLA 75ML COERULEUM</t>
  </si>
  <si>
    <t xml:space="preserve">Artist Akrilik Boya CRYLA 75ML COERULEUM</t>
  </si>
  <si>
    <t xml:space="preserve">5011385975680</t>
  </si>
  <si>
    <t xml:space="preserve">CRYLA 75ML BRIGHT GREEN</t>
  </si>
  <si>
    <t xml:space="preserve">Artist Akrilik Boya CRYLA 75ML BRIGHT GREEN</t>
  </si>
  <si>
    <t xml:space="preserve">5011385975802</t>
  </si>
  <si>
    <t xml:space="preserve">CRYLA 75ML CRIMSON ALIZ HUE</t>
  </si>
  <si>
    <t xml:space="preserve">Artist Akrilik Boya CRYLA 75ML CRIMSON ALIZ HUE</t>
  </si>
  <si>
    <t xml:space="preserve">5011385975970</t>
  </si>
  <si>
    <t xml:space="preserve">CRYLA 75ML GOLDEN OCHRE</t>
  </si>
  <si>
    <t xml:space="preserve">Artist Akrilik Boya CRYLA 75ML GOLDEN OCHRE</t>
  </si>
  <si>
    <t xml:space="preserve">5011385976090</t>
  </si>
  <si>
    <t xml:space="preserve">CRYLA 75ML GOLDEN YELLOW</t>
  </si>
  <si>
    <t xml:space="preserve">Artist Akrilik Boya CRYLA 75ML GOLDEN YELLOW</t>
  </si>
  <si>
    <t xml:space="preserve">5011385976083</t>
  </si>
  <si>
    <t xml:space="preserve">CRYLA 75ML LEMON YELLOW</t>
  </si>
  <si>
    <t xml:space="preserve">Artist Akrilik Boya CRYLA 75ML LEMON YELLOW</t>
  </si>
  <si>
    <t xml:space="preserve">5011385976106</t>
  </si>
  <si>
    <t xml:space="preserve">CRYLA 75ML NAPTHOL CRIMSON</t>
  </si>
  <si>
    <t xml:space="preserve">Artist Akrilik Boya CRYLA 75ML NAPTHOL CRIMSON</t>
  </si>
  <si>
    <t xml:space="preserve">5011385975932</t>
  </si>
  <si>
    <t xml:space="preserve">CRYLA 75ML PALE OLIVE GREEN</t>
  </si>
  <si>
    <t xml:space="preserve">Artist Akrilik Boya CRYLA 75ML PALE OLIVE GREEN</t>
  </si>
  <si>
    <t xml:space="preserve">5011385975840</t>
  </si>
  <si>
    <t xml:space="preserve">CRYLA 75ML PERMANENT YELLOW ARYL</t>
  </si>
  <si>
    <t xml:space="preserve">Artist Akrilik Boya CRYLA 75ML PERMANENT YELLOW ARYL</t>
  </si>
  <si>
    <t xml:space="preserve">5011385976137</t>
  </si>
  <si>
    <t xml:space="preserve">CRYLA 75ML PHTHALO BLUE RED SHADE</t>
  </si>
  <si>
    <t xml:space="preserve">Artist Akrilik Boya CRYLA 75ML PHTHALO BLUE RED SHADE</t>
  </si>
  <si>
    <t xml:space="preserve">5011385975710</t>
  </si>
  <si>
    <t xml:space="preserve">CRYLA 75ML RAW UMBER</t>
  </si>
  <si>
    <t xml:space="preserve">Artist Akrilik Boya CRYLA 75ML RAW UMBER</t>
  </si>
  <si>
    <t xml:space="preserve">5011385975796</t>
  </si>
  <si>
    <t xml:space="preserve">CRYLA 75ML ROWNEY EMERALD</t>
  </si>
  <si>
    <t xml:space="preserve">Artist Akrilik Boya CRYLA 75ML ROWNEY EMERALD</t>
  </si>
  <si>
    <t xml:space="preserve">5011385975857</t>
  </si>
  <si>
    <t xml:space="preserve">CRYLA 75ML VERMILION HUE</t>
  </si>
  <si>
    <t xml:space="preserve">Artist Akrilik Boya CRYLA 75ML VERMILION HUE</t>
  </si>
  <si>
    <t xml:space="preserve">5011385976014</t>
  </si>
  <si>
    <t xml:space="preserve">CRYLA 75ML BENZIMIDAZOL ORANGE</t>
  </si>
  <si>
    <t xml:space="preserve">Artist Akrilik Boya CRYLA 75ML BENZIMIDAZOL ORANGE</t>
  </si>
  <si>
    <t xml:space="preserve">5011386070568</t>
  </si>
  <si>
    <t xml:space="preserve">CRYLA 75ML CARMINE HUE</t>
  </si>
  <si>
    <t xml:space="preserve">Artist Akrilik Boya CRYLA 75ML CARMINE HUE</t>
  </si>
  <si>
    <t xml:space="preserve">5011386070599</t>
  </si>
  <si>
    <t xml:space="preserve">CRYLA 75ML PERMANENT VIOLET</t>
  </si>
  <si>
    <t xml:space="preserve">Artist Akrilik Boya CRYLA 75ML PERMANENT VIOLET</t>
  </si>
  <si>
    <t xml:space="preserve">5011386070650</t>
  </si>
  <si>
    <t xml:space="preserve">CRYLA 75ML QUINACRIDONE MAGENTA</t>
  </si>
  <si>
    <t xml:space="preserve">Artist Akrilik Boya CRYLA 75ML QUINACRIDONE MAGENTA</t>
  </si>
  <si>
    <t xml:space="preserve">5011386070612</t>
  </si>
  <si>
    <t xml:space="preserve">CRYLA 75ML BISMUTH YELLOW</t>
  </si>
  <si>
    <t xml:space="preserve">Artist Akrilik Boya CRYLA 75ML BISMUTH YELLOW</t>
  </si>
  <si>
    <t xml:space="preserve">5011385976076</t>
  </si>
  <si>
    <t xml:space="preserve">CRYLA 75ML BRONZE (IMIT)</t>
  </si>
  <si>
    <t xml:space="preserve">Artist Akrilik Boya CRYLA 75ML BRONZE (IMIT)</t>
  </si>
  <si>
    <t xml:space="preserve">5011385976168</t>
  </si>
  <si>
    <t xml:space="preserve">CRYLA 75ML CAD ORANGE</t>
  </si>
  <si>
    <t xml:space="preserve">Artist Akrilik Boya CRYLA 75ML CAD ORANGE</t>
  </si>
  <si>
    <t xml:space="preserve">5011385976069</t>
  </si>
  <si>
    <t xml:space="preserve">CRYLA 75ML CADMIUM RED DEEP</t>
  </si>
  <si>
    <t xml:space="preserve">Artist Akrilik Boya CRYLA 75ML CADMIUM RED DEEP</t>
  </si>
  <si>
    <t xml:space="preserve">5011385975918</t>
  </si>
  <si>
    <t xml:space="preserve">CRYLA 75ML CADMIUM SCARLET</t>
  </si>
  <si>
    <t xml:space="preserve">Artist Akrilik Boya CRYLA 75ML CADMIUM SCARLET</t>
  </si>
  <si>
    <t xml:space="preserve">5011385975925</t>
  </si>
  <si>
    <t xml:space="preserve">CRYLA 75ML CADMIUM YELLOW</t>
  </si>
  <si>
    <t xml:space="preserve">Artist Akrilik Boya CRYLA 75ML CADMIUM YELLOW</t>
  </si>
  <si>
    <t xml:space="preserve">5011385976045</t>
  </si>
  <si>
    <t xml:space="preserve">CRYLA 75ML CADMIUM YELLOW DEEP</t>
  </si>
  <si>
    <t xml:space="preserve">Artist Akrilik Boya CRYLA 75ML CADMIUM YELLOW DEEP</t>
  </si>
  <si>
    <t xml:space="preserve">5011385976052</t>
  </si>
  <si>
    <t xml:space="preserve">CRYLA 75ML CADMIUM YELLOW PALE</t>
  </si>
  <si>
    <t xml:space="preserve">Artist Akrilik Boya CRYLA 75ML CADMIUM YELLOW PALE</t>
  </si>
  <si>
    <t xml:space="preserve">5011385976038</t>
  </si>
  <si>
    <t xml:space="preserve">CRYLA 75ML COBALT BLUE</t>
  </si>
  <si>
    <t xml:space="preserve">Artist Akrilik Boya CRYLA 75ML COBALT BLUE</t>
  </si>
  <si>
    <t xml:space="preserve">5011385975673</t>
  </si>
  <si>
    <t xml:space="preserve">CRYLA 75ML DEEP VIOLET</t>
  </si>
  <si>
    <t xml:space="preserve">Artist Akrilik Boya CRYLA 75ML DEEP VIOLET</t>
  </si>
  <si>
    <t xml:space="preserve">5011385975871</t>
  </si>
  <si>
    <t xml:space="preserve">CRYLA 75ML PALE GOLD (IMIT)</t>
  </si>
  <si>
    <t xml:space="preserve">Artist Akrilik Boya CRYLA 75ML PALE GOLD (IMIT)</t>
  </si>
  <si>
    <t xml:space="preserve">5011385976182</t>
  </si>
  <si>
    <t xml:space="preserve">CRYLA 75ML PERINONE ORANGE</t>
  </si>
  <si>
    <t xml:space="preserve">Artist Akrilik Boya CRYLA 75ML PERINONE ORANGE</t>
  </si>
  <si>
    <t xml:space="preserve">5011385975956</t>
  </si>
  <si>
    <t xml:space="preserve">CRYLA 75ML PERMANENT ROSE</t>
  </si>
  <si>
    <t xml:space="preserve">Artist Akrilik Boya CRYLA 75ML PERMANENT ROSE</t>
  </si>
  <si>
    <t xml:space="preserve">5011385975987</t>
  </si>
  <si>
    <t xml:space="preserve">CRYLA 75ML PYRROLE RED</t>
  </si>
  <si>
    <t xml:space="preserve">Artist Akrilik Boya CRYLA 75ML PYRROLE RED</t>
  </si>
  <si>
    <t xml:space="preserve">5011385975963</t>
  </si>
  <si>
    <t xml:space="preserve">CRYLA 75ML QUINACRIDONE BURNT ORANGE</t>
  </si>
  <si>
    <t xml:space="preserve">Artist Akrilik Boya CRYLA 75ML QUINACRIDONE BURNT ORANGE</t>
  </si>
  <si>
    <t xml:space="preserve">5011385975758</t>
  </si>
  <si>
    <t xml:space="preserve">CRYLA 75ML QUINACRIDONE DEEP PURPLE</t>
  </si>
  <si>
    <t xml:space="preserve">Artist Akrilik Boya CRYLA 75ML QUINACRIDONE DEEP PURPLE</t>
  </si>
  <si>
    <t xml:space="preserve">5011385975888</t>
  </si>
  <si>
    <t xml:space="preserve">CRYLA 75ML QUINACRIDONE VIOLET</t>
  </si>
  <si>
    <t xml:space="preserve">Artist Akrilik Boya CRYLA 75ML QUINACRIDONE VIOLET</t>
  </si>
  <si>
    <t xml:space="preserve">5011385975895</t>
  </si>
  <si>
    <t xml:space="preserve">CRYLA 75ML RICH GOLD (IMIT)</t>
  </si>
  <si>
    <t xml:space="preserve">Artist Akrilik Boya CRYLA 75ML RICH GOLD (IMIT)</t>
  </si>
  <si>
    <t xml:space="preserve">5011385976175</t>
  </si>
  <si>
    <t xml:space="preserve">CRYLA 75ML COBALT CHROMITE BLUE RED SHADE</t>
  </si>
  <si>
    <t xml:space="preserve">Artist Akrilik Boya CRYLA 75ML COBALT CHROMITE BLUE RED SHADE</t>
  </si>
  <si>
    <t xml:space="preserve">5011386070698</t>
  </si>
  <si>
    <t xml:space="preserve">CRYLA 75ML COBALT CHROMITE BLUE GREEN SHADE</t>
  </si>
  <si>
    <t xml:space="preserve">Artist Akrilik Boya CRYLA 75ML COBALT CHROMITE BLUE GREEN SHADE</t>
  </si>
  <si>
    <t xml:space="preserve">5011386070704</t>
  </si>
  <si>
    <t xml:space="preserve">CRYLA 75ML COBALT VIOLET HUE</t>
  </si>
  <si>
    <t xml:space="preserve">Artist Akrilik Boya CRYLA 75ML COBALT VIOLET HUE</t>
  </si>
  <si>
    <t xml:space="preserve">5011386070636</t>
  </si>
  <si>
    <t xml:space="preserve">CRYLA 75ML QUINACRIDONE MAROON</t>
  </si>
  <si>
    <t xml:space="preserve">Artist Akrilik Boya CRYLA 75ML QUINACRIDONE MAROON</t>
  </si>
  <si>
    <t xml:space="preserve">5011386070629</t>
  </si>
  <si>
    <t xml:space="preserve">CRYLA 75ML QUINACRIDONE YELLOW RED</t>
  </si>
  <si>
    <t xml:space="preserve">Artist Akrilik Boya CRYLA 75ML QUINACRIDONE YELLOW RED</t>
  </si>
  <si>
    <t xml:space="preserve">5011386070582</t>
  </si>
  <si>
    <t xml:space="preserve">CRYLA 75ML PYRROLE SCARLET</t>
  </si>
  <si>
    <t xml:space="preserve">Artist Akrilik Boya CRYLA 75ML PYRROLE SCARLET</t>
  </si>
  <si>
    <t xml:space="preserve">5011386070575</t>
  </si>
  <si>
    <t xml:space="preserve">CRYLA 75ML CADMIUM RED</t>
  </si>
  <si>
    <t xml:space="preserve">Artist Akrilik Boya CRYLA 75ML CADMIUM RED</t>
  </si>
  <si>
    <t xml:space="preserve">5011385975901</t>
  </si>
  <si>
    <t xml:space="preserve">CRYLA 75ML PEWTER (IMIT)</t>
  </si>
  <si>
    <t xml:space="preserve">Artist Akrilik Boya CRYLA 75ML PEWTER (IMIT)</t>
  </si>
  <si>
    <t xml:space="preserve">5011385976151</t>
  </si>
  <si>
    <t xml:space="preserve">CRYLA 75ML SILVER (IMIT)</t>
  </si>
  <si>
    <t xml:space="preserve">Artist Akrilik Boya CRYLA 75ML SILVER (IMIT)</t>
  </si>
  <si>
    <t xml:space="preserve">5011385976144</t>
  </si>
  <si>
    <t xml:space="preserve">CRYLA STARTER SET 6X22ML</t>
  </si>
  <si>
    <t xml:space="preserve">Artist Akrilik Boya CRYLA STARTER SET 6X22ML</t>
  </si>
  <si>
    <t xml:space="preserve">5011386073378</t>
  </si>
  <si>
    <t xml:space="preserve">Akrilik Yardımcı Malzemeler</t>
  </si>
  <si>
    <t xml:space="preserve">SYSTEM 3 GESSO PRIMER 1L</t>
  </si>
  <si>
    <t xml:space="preserve">System 3 Beyaz Astar 1000ml</t>
  </si>
  <si>
    <t xml:space="preserve">SYSTEM 3 GESSO PRIMER 5LT</t>
  </si>
  <si>
    <t xml:space="preserve">System 3 Beyaz Astar 5000ml</t>
  </si>
  <si>
    <t xml:space="preserve">ARTIST GESSO WHITE 250ML</t>
  </si>
  <si>
    <t xml:space="preserve">Artist Beyaz Astar 250ml</t>
  </si>
  <si>
    <t xml:space="preserve">ARTIST GESSO WHITE 500ML</t>
  </si>
  <si>
    <t xml:space="preserve">Artist Beyaz Astar 500ml</t>
  </si>
  <si>
    <t xml:space="preserve">ARTIST GESSO WHITE 1L</t>
  </si>
  <si>
    <t xml:space="preserve">Artist Beyaz Astar 1000ml</t>
  </si>
  <si>
    <t xml:space="preserve">ARTIST GESSO BLACK 250ML</t>
  </si>
  <si>
    <t xml:space="preserve">Artist Siyah Astar 250ml</t>
  </si>
  <si>
    <t xml:space="preserve">ARTIST GESSO BLACK 500ML</t>
  </si>
  <si>
    <t xml:space="preserve">Artist Siyah Astar 500ml</t>
  </si>
  <si>
    <t xml:space="preserve">ARTIST GESSO BLACK 1L</t>
  </si>
  <si>
    <t xml:space="preserve">Artist Siyah Astar 1000ml</t>
  </si>
  <si>
    <t xml:space="preserve">GLAZE MEDIUM GLOSS 75ML</t>
  </si>
  <si>
    <t xml:space="preserve">Parlak Sır Yardımcısı 75ml</t>
  </si>
  <si>
    <t xml:space="preserve">GLAZE MEDIUM GLOSS 250ML</t>
  </si>
  <si>
    <t xml:space="preserve">Parlak Sır Yardımcısı 250ml</t>
  </si>
  <si>
    <t xml:space="preserve">GLAZE MEDIUM GLOSS 1L</t>
  </si>
  <si>
    <t xml:space="preserve">Parlak Sır Yardımcısı 1000ml</t>
  </si>
  <si>
    <t xml:space="preserve">GLAZE MEDIUM MATT 75ML</t>
  </si>
  <si>
    <t xml:space="preserve">Mat Sır Yardımcısı 75ml</t>
  </si>
  <si>
    <t xml:space="preserve">GLAZE MEDIUM MATT 250ML</t>
  </si>
  <si>
    <t xml:space="preserve">Mat Sır Yardımcısı 250ml</t>
  </si>
  <si>
    <t xml:space="preserve">GLAZE MEDIUM MATT 1L</t>
  </si>
  <si>
    <t xml:space="preserve">Mat Sır Yardımcısı 1lt</t>
  </si>
  <si>
    <t xml:space="preserve">TEXTURE PASTE 250ML</t>
  </si>
  <si>
    <t xml:space="preserve">Doku Pastası 250ml</t>
  </si>
  <si>
    <t xml:space="preserve">TEXTURE PASTE 500ML</t>
  </si>
  <si>
    <t xml:space="preserve">Doku Pastası 500ml</t>
  </si>
  <si>
    <t xml:space="preserve">TEXTURE PASTE 1L</t>
  </si>
  <si>
    <t xml:space="preserve">Doku Pastası 1000ml</t>
  </si>
  <si>
    <t xml:space="preserve">FLOW ENHANCER 75ML</t>
  </si>
  <si>
    <t xml:space="preserve">Akışkanlık Arttırıcı 75ml</t>
  </si>
  <si>
    <t xml:space="preserve">SLOW DRYING GEL 75ML</t>
  </si>
  <si>
    <t xml:space="preserve">Kurumayı Geciktirici Jel 75ml</t>
  </si>
  <si>
    <t xml:space="preserve">IMPASTO GEL GLOSS 75ML</t>
  </si>
  <si>
    <t xml:space="preserve">İmpasto Jeli Parlak 75ml</t>
  </si>
  <si>
    <t xml:space="preserve">IMPASTO GEL GLOSS 500ML</t>
  </si>
  <si>
    <t xml:space="preserve">İmpasto Jeli Parlak 500ml</t>
  </si>
  <si>
    <t xml:space="preserve">IMPASTO GEL MATT 75ML</t>
  </si>
  <si>
    <t xml:space="preserve">İmpasto Jeli Mat 75ml</t>
  </si>
  <si>
    <t xml:space="preserve">IMPASTO GEL MATT 500ML</t>
  </si>
  <si>
    <t xml:space="preserve">İmpasto Jeli Mat 500ml</t>
  </si>
  <si>
    <t xml:space="preserve">DECOUPAGE MEDIUM 75ML</t>
  </si>
  <si>
    <t xml:space="preserve">Dekupaj Yardımcısı 75ml</t>
  </si>
  <si>
    <t xml:space="preserve">DECOUPAGE MEDIUM 300ML</t>
  </si>
  <si>
    <t xml:space="preserve">Dekupaj Yardımcısı 300ml</t>
  </si>
  <si>
    <t xml:space="preserve">PEARLESCENT TINTING MEDIUM 75ML</t>
  </si>
  <si>
    <t xml:space="preserve">Sedefleme Efekti Yardımcısı 75ml</t>
  </si>
  <si>
    <t xml:space="preserve">System3 Akrilik Boyalar ve Setler</t>
  </si>
  <si>
    <t xml:space="preserve">SYS 3 OR 59ML LEMON YELLOW</t>
  </si>
  <si>
    <t xml:space="preserve">Akrilik Boya SYS 3 OR 59ML LEMON YELLOW</t>
  </si>
  <si>
    <t xml:space="preserve">SYS 3 OR 59ML PROCESS YELLOW</t>
  </si>
  <si>
    <t xml:space="preserve">Akrilik Boya SYS 3 OR 59ML PROCESS YELLOW</t>
  </si>
  <si>
    <t xml:space="preserve">SYS 3 OR 59ML CADM YELLOW HUE</t>
  </si>
  <si>
    <t xml:space="preserve">Akrilik Boya SYS 3 OR 59ML CADM YELLOW HUE</t>
  </si>
  <si>
    <t xml:space="preserve">SYS 3 OR 59ML CAD YELLO DP HUE</t>
  </si>
  <si>
    <t xml:space="preserve">Akrilik Boya SYS 3 OR 59ML CAD YELLO DP HUE</t>
  </si>
  <si>
    <t xml:space="preserve">SYS 3 OR 59ML CAD ORANG LT HUE</t>
  </si>
  <si>
    <t xml:space="preserve">Akrilik Boya SYS 3 OR 59ML CAD ORANG LT HUE</t>
  </si>
  <si>
    <t xml:space="preserve">SYS 3 OR 59ML CAD ORANGE HUE</t>
  </si>
  <si>
    <t xml:space="preserve">Akrilik Boya SYS 3 OR 59ML CAD ORANGE HUE</t>
  </si>
  <si>
    <t xml:space="preserve">SYS 3 OR 59ML CADM SCARLET HUE</t>
  </si>
  <si>
    <t xml:space="preserve">Akrilik Boya SYS 3 OR 59ML CADM SCARLET HUE</t>
  </si>
  <si>
    <t xml:space="preserve">SYS 3 OR 59ML VERMILION HUE</t>
  </si>
  <si>
    <t xml:space="preserve">Akrilik Boya SYS 3 OR 59ML VERMILION HUE</t>
  </si>
  <si>
    <t xml:space="preserve">SYS 3 OR 59ML CADMIUM RED HUE</t>
  </si>
  <si>
    <t xml:space="preserve">Akrilik Boya SYS 3 OR 59ML CADMIUM RED HUE</t>
  </si>
  <si>
    <t xml:space="preserve">SYS 3 OR 59ML CAD RED DEEP HUE</t>
  </si>
  <si>
    <t xml:space="preserve">Akrilik Boya SYS 3 OR 59ML CAD RED DEEP HUE</t>
  </si>
  <si>
    <t xml:space="preserve">SYS 3 OR 59ML CRIMSON</t>
  </si>
  <si>
    <t xml:space="preserve">Akrilik Boya SYS 3 OR 59ML CRIMSON</t>
  </si>
  <si>
    <t xml:space="preserve">SYS 3 OR 59ML PROCESS MAGENTA</t>
  </si>
  <si>
    <t xml:space="preserve">Akrilik Boya SYS 3 OR 59ML PROCESS MAGENTA</t>
  </si>
  <si>
    <t xml:space="preserve">SYS 3 OR 59ML PURPLE</t>
  </si>
  <si>
    <t xml:space="preserve">Akrilik Boya SYS 3 OR 59ML PURPLE</t>
  </si>
  <si>
    <t xml:space="preserve">SYS 3 OR 59ML DEEP VIOLET</t>
  </si>
  <si>
    <t xml:space="preserve">Akrilik Boya SYS 3 OR 59ML DEEP VIOLET</t>
  </si>
  <si>
    <t xml:space="preserve">SYS 3 OR 59ML PRUSIAN BLUE HUE</t>
  </si>
  <si>
    <t xml:space="preserve">Akrilik Boya SYS 3 OR 59ML PRUSIAN BLUE HUE</t>
  </si>
  <si>
    <t xml:space="preserve">SYS 3 OR 59ML PHTHALO BLUE</t>
  </si>
  <si>
    <t xml:space="preserve">Akrilik Boya SYS 3 OR 59ML PHTHALO BLUE</t>
  </si>
  <si>
    <t xml:space="preserve">SYS 3 OR 59ML ULTRAMARINE</t>
  </si>
  <si>
    <t xml:space="preserve">Akrilik Boya SYS 3 OR 59ML ULTRAMARINE</t>
  </si>
  <si>
    <t xml:space="preserve">SYS 3 OR 59ML COBALT BLUE HUE</t>
  </si>
  <si>
    <t xml:space="preserve">SYS 3 OR 59ML COERULEUM HUE</t>
  </si>
  <si>
    <t xml:space="preserve">SYS 3 OR 59ML PROCESS CYAN</t>
  </si>
  <si>
    <t xml:space="preserve">SYS 3 OR 59ML PHTHALO TURQUOIS</t>
  </si>
  <si>
    <t xml:space="preserve">SYS 3 OR 59ML PHTHALO GREEN</t>
  </si>
  <si>
    <t xml:space="preserve">SYS 3 OR 59ML EMERALD</t>
  </si>
  <si>
    <t xml:space="preserve">SYS 3 OR 59ML LEAF GREEN</t>
  </si>
  <si>
    <t xml:space="preserve">SYS 3 OR 59ML PALE OLIVE GREEN</t>
  </si>
  <si>
    <t xml:space="preserve">SYS 3 OR 59ML SAP GREEN</t>
  </si>
  <si>
    <t xml:space="preserve">SYS 3 OR 59ML HOOKERS GREEN</t>
  </si>
  <si>
    <t xml:space="preserve">SYS 3 OR 59ML OPQ OXIDE CHROME</t>
  </si>
  <si>
    <t xml:space="preserve">SYS 3 OR 59ML BUFF TITANIUM</t>
  </si>
  <si>
    <t xml:space="preserve">SYS 3 OR 59ML PORTRAIT PINK</t>
  </si>
  <si>
    <t xml:space="preserve">SYS 3 OR 59ML NAPLES YELLOW</t>
  </si>
  <si>
    <t xml:space="preserve">SYS 3 OR 59ML YELLOW OCHRE</t>
  </si>
  <si>
    <t xml:space="preserve">SYS 3 OR 59ML RAW SIENNA</t>
  </si>
  <si>
    <t xml:space="preserve">SYS 3 OR 59ML BURNT SIENNA</t>
  </si>
  <si>
    <t xml:space="preserve">SYS 3 OR 59ML BURNT UMBER</t>
  </si>
  <si>
    <t xml:space="preserve">SYS 3 OR 59ML RAW UMBER</t>
  </si>
  <si>
    <t xml:space="preserve">SYS 3 OR 59ML PAYNES GREY</t>
  </si>
  <si>
    <t xml:space="preserve">SYS 3 OR 59ML WARM GREY</t>
  </si>
  <si>
    <t xml:space="preserve">SYS 3 OR 59ML MARS BLACK</t>
  </si>
  <si>
    <t xml:space="preserve">SYS 3 OR 59ML PROCESS BLACK</t>
  </si>
  <si>
    <t xml:space="preserve">SYS 3 OR 59ML ZINC MIX WHITE</t>
  </si>
  <si>
    <t xml:space="preserve">SYS 3 OR 59ML TITANIUM WHITE</t>
  </si>
  <si>
    <t xml:space="preserve">SYS 3 OR 59ML SILVER IMIT</t>
  </si>
  <si>
    <t xml:space="preserve">SYS 3 OR 59ML PALE GOLD</t>
  </si>
  <si>
    <t xml:space="preserve">SYS 3 OR 59ML RICH GOLD IMIT</t>
  </si>
  <si>
    <t xml:space="preserve">SYS 3 OR 59ML COPPER IMIT</t>
  </si>
  <si>
    <t xml:space="preserve">SYS 3 OR 59ML VELVET PURPLE</t>
  </si>
  <si>
    <t xml:space="preserve">SYS 3 OR 59ML WEDGWOOD</t>
  </si>
  <si>
    <t xml:space="preserve">SYS 3 OR 59ML FLUORO BLUE</t>
  </si>
  <si>
    <t xml:space="preserve">SYS 3 OR 59ML FLUORO YELLOW</t>
  </si>
  <si>
    <t xml:space="preserve">SYS 3 OR 59ML FLUORO ORANGE</t>
  </si>
  <si>
    <t xml:space="preserve">SYS 3 OR 59ML FLUORO RED</t>
  </si>
  <si>
    <t xml:space="preserve">SYS 3 OR 59ML FLUORO PINK</t>
  </si>
  <si>
    <t xml:space="preserve">SYS 3 OR 59ML FLUORO GREEN</t>
  </si>
  <si>
    <t xml:space="preserve">SYSTEM 3 ORIGINAL 75ML ZINC MIX WHITE</t>
  </si>
  <si>
    <t xml:space="preserve">Akrilik Boya SYSTEM 3 ORIGINAL 75ML ZINC MIX WHITE</t>
  </si>
  <si>
    <t xml:space="preserve">5011385949940</t>
  </si>
  <si>
    <t xml:space="preserve">SYSTEM 3 ORIGINAL 75ML TITANIUM WHITE</t>
  </si>
  <si>
    <t xml:space="preserve">Akrilik Boya SYSTEM 3 ORIGINAL 75ML TITANIUM WHITE</t>
  </si>
  <si>
    <t xml:space="preserve">5011385950021</t>
  </si>
  <si>
    <t xml:space="preserve">SYSTEM 3 ORIGINAL 75ML BUFF TITANIUM</t>
  </si>
  <si>
    <t xml:space="preserve">Akrilik Boya SYSTEM 3 ORIGINAL 75ML BUFF TITANIUM</t>
  </si>
  <si>
    <t xml:space="preserve">5011385949926</t>
  </si>
  <si>
    <t xml:space="preserve">SYSTEM 3 ORIGINAL 75ML MARS BLACK</t>
  </si>
  <si>
    <t xml:space="preserve">Akrilik Boya SYSTEM 3 ORIGINAL 75ML MARS BLACK</t>
  </si>
  <si>
    <t xml:space="preserve">5011385950014</t>
  </si>
  <si>
    <t xml:space="preserve">SYSTEM 3 ORIGINAL 75ML PROCESS BLACK</t>
  </si>
  <si>
    <t xml:space="preserve">Akrilik Boya SYSTEM 3 ORIGINAL 75ML PROCESS BLACK</t>
  </si>
  <si>
    <t xml:space="preserve">5011385949933</t>
  </si>
  <si>
    <t xml:space="preserve">SYSTEM 3 ORIGINAL 75ML PAYNES GREY</t>
  </si>
  <si>
    <t xml:space="preserve">Akrilik Boya SYSTEM 3 ORIGINAL 75ML PAYNES GREY</t>
  </si>
  <si>
    <t xml:space="preserve">5100385929119</t>
  </si>
  <si>
    <t xml:space="preserve">SYSTEM 3 ORIGINAL 75ML COBALT BLUE HUE</t>
  </si>
  <si>
    <t xml:space="preserve">Akrilik Boya SYSTEM 3 ORIGINAL 75ML COBALT BLUE HUE</t>
  </si>
  <si>
    <t xml:space="preserve">5011385919790</t>
  </si>
  <si>
    <t xml:space="preserve">SYSTEM 3 ORIGINAL 75ML COERULEUM HUE</t>
  </si>
  <si>
    <t xml:space="preserve">Akrilik Boya SYSTEM 3 ORIGINAL 75ML COERULEUM HUE</t>
  </si>
  <si>
    <t xml:space="preserve">5011385919806</t>
  </si>
  <si>
    <t xml:space="preserve">SYSTEM 3 ORIGINAL 75ML WEDGWOOD</t>
  </si>
  <si>
    <t xml:space="preserve">Akrilik Boya SYSTEM 3 ORIGINAL 75ML WEDGWOOD</t>
  </si>
  <si>
    <t xml:space="preserve">5011386054353</t>
  </si>
  <si>
    <t xml:space="preserve">SYSTEM 3 ORIGINAL 75ML PROCESS CYAN</t>
  </si>
  <si>
    <t xml:space="preserve">Akrilik Boya SYSTEM 3 ORIGINAL 75ML PROCESS CYAN</t>
  </si>
  <si>
    <t xml:space="preserve">5011385919981</t>
  </si>
  <si>
    <t xml:space="preserve">SYSTEM 3 ORIGINAL 75ML ULTRAMARINE</t>
  </si>
  <si>
    <t xml:space="preserve">Akrilik Boya SYSTEM 3 ORIGINAL 75ML ULTRAMARINE</t>
  </si>
  <si>
    <t xml:space="preserve">5011385919851</t>
  </si>
  <si>
    <t xml:space="preserve">SYSTEM 3 ORIGINAL 75ML PRUSIAN BLUE HUE</t>
  </si>
  <si>
    <t xml:space="preserve">Akrilik Boya SYSTEM 3 ORIGINAL 75ML PRUSIAN BLUE HUE</t>
  </si>
  <si>
    <t xml:space="preserve">5011385949896</t>
  </si>
  <si>
    <t xml:space="preserve">SYSTEM 3 ORIGINAL 75ML PHTHALO BLUE</t>
  </si>
  <si>
    <t xml:space="preserve">Akrilik Boya SYSTEM 3 ORIGINAL 75ML PHTHALO BLUE</t>
  </si>
  <si>
    <t xml:space="preserve">5011385950038</t>
  </si>
  <si>
    <t xml:space="preserve">SYSTEM 3 ORIGINAL 75ML PHTHALO TURQUOISE</t>
  </si>
  <si>
    <t xml:space="preserve">Akrilik Boya SYSTEM 3 ORIGINAL 75ML PHTHALO TURQUOISE</t>
  </si>
  <si>
    <t xml:space="preserve">5011385949902</t>
  </si>
  <si>
    <t xml:space="preserve">SYSTEM 3 ORIGINAL 75ML BURNT SIENNA</t>
  </si>
  <si>
    <t xml:space="preserve">Akrilik Boya SYSTEM 3 ORIGINAL 75ML BURNT SIENNA</t>
  </si>
  <si>
    <t xml:space="preserve">5011385919714</t>
  </si>
  <si>
    <t xml:space="preserve">SYSTEM 3 ORIGINAL 75ML BURNT UMBER</t>
  </si>
  <si>
    <t xml:space="preserve">Akrilik Boya SYSTEM 3 ORIGINAL 75ML BURNT UMBER</t>
  </si>
  <si>
    <t xml:space="preserve">5011385919721</t>
  </si>
  <si>
    <t xml:space="preserve">SYSTEM 3 ORIGINAL 75ML RAW UMBER</t>
  </si>
  <si>
    <t xml:space="preserve">Akrilik Boya SYSTEM 3 ORIGINAL 75ML RAW UMBER</t>
  </si>
  <si>
    <t xml:space="preserve">5011385919943</t>
  </si>
  <si>
    <t xml:space="preserve">SYSTEM 3 ORIGINAL 75ML PISTACHIO</t>
  </si>
  <si>
    <t xml:space="preserve">Akrilik Boya SYSTEM 3 ORIGINAL 75ML PISTACHIO</t>
  </si>
  <si>
    <t xml:space="preserve">5011386054322</t>
  </si>
  <si>
    <t xml:space="preserve">SYSTEM 3 ORIGINAL 75ML EMERALD</t>
  </si>
  <si>
    <t xml:space="preserve">Akrilik Boya SYSTEM 3 ORIGINAL 75ML EMERALD</t>
  </si>
  <si>
    <t xml:space="preserve">5011385919844</t>
  </si>
  <si>
    <t xml:space="preserve">SYSTEM 3 ORIGINAL 75ML HOOKERS GREEN</t>
  </si>
  <si>
    <t xml:space="preserve">Akrilik Boya SYSTEM 3 ORIGINAL 75ML HOOKERS GREEN</t>
  </si>
  <si>
    <t xml:space="preserve">5011385929102</t>
  </si>
  <si>
    <t xml:space="preserve">SYSTEM 3 ORIGINAL 75ML LEAF GREEN</t>
  </si>
  <si>
    <t xml:space="preserve">Akrilik Boya SYSTEM 3 ORIGINAL 75ML LEAF GREEN</t>
  </si>
  <si>
    <t xml:space="preserve">5011385919875</t>
  </si>
  <si>
    <t xml:space="preserve">SYSTEM 3 ORIGINAL 75ML PHTHALO GREEN</t>
  </si>
  <si>
    <t xml:space="preserve">Akrilik Boya SYSTEM 3 ORIGINAL 75ML PHTHALO GREEN</t>
  </si>
  <si>
    <t xml:space="preserve">5011385950045</t>
  </si>
  <si>
    <t xml:space="preserve">SYSTEM 3 ORIGINAL 75ML OXIDE OF CHROMIUM GREEN</t>
  </si>
  <si>
    <t xml:space="preserve">Akrilik Boya SYSTEM 3 ORIGINAL 75ML OXIDE OF CHROMIUM GREEN</t>
  </si>
  <si>
    <t xml:space="preserve">5011385919912</t>
  </si>
  <si>
    <t xml:space="preserve">SYSTEM 3 ORIGINAL 75ML SAP GREEN</t>
  </si>
  <si>
    <t xml:space="preserve">Akrilik Boya SYSTEM 3 ORIGINAL 75ML SAP GREEN</t>
  </si>
  <si>
    <t xml:space="preserve">5011385949919</t>
  </si>
  <si>
    <t xml:space="preserve">SYSTEM 3 ORIGINAL 75ML SILK PURPLE</t>
  </si>
  <si>
    <t xml:space="preserve">Akrilik Boya SYSTEM 3 ORIGINAL 75ML SILK PURPLE</t>
  </si>
  <si>
    <t xml:space="preserve">5011386054384</t>
  </si>
  <si>
    <t xml:space="preserve">SYSTEM 3 ORIGINAL 75ML DEEP VIOLET</t>
  </si>
  <si>
    <t xml:space="preserve">Akrilik Boya SYSTEM 3 ORIGINAL 75ML DEEP VIOLET</t>
  </si>
  <si>
    <t xml:space="preserve">5011385919837</t>
  </si>
  <si>
    <t xml:space="preserve">SYSTEM 3 ORIGINAL 75ML PROCESS MAGENTA</t>
  </si>
  <si>
    <t xml:space="preserve">Akrilik Boya SYSTEM 3 ORIGINAL 75ML PROCESS MAGENTA</t>
  </si>
  <si>
    <t xml:space="preserve">5011385919998</t>
  </si>
  <si>
    <t xml:space="preserve">SYSTEM 3 ORIGINAL 75ML VELVET PURPLE</t>
  </si>
  <si>
    <t xml:space="preserve">Akrilik Boya SYSTEM 3 ORIGINAL 75ML VELVET PURPLE</t>
  </si>
  <si>
    <t xml:space="preserve">5011386054360</t>
  </si>
  <si>
    <t xml:space="preserve">SYSTEM 3 ORIGINAL 75ML PURPLE</t>
  </si>
  <si>
    <t xml:space="preserve">Akrilik Boya SYSTEM 3 ORIGINAL 75ML PURPLE</t>
  </si>
  <si>
    <t xml:space="preserve">5011385919929</t>
  </si>
  <si>
    <t xml:space="preserve">SYSTEM 3 ORIGINAL 75ML CADMIUM RED HUE</t>
  </si>
  <si>
    <t xml:space="preserve">Akrilik Boya SYSTEM 3 ORIGINAL 75ML CADMIUM RED HUE</t>
  </si>
  <si>
    <t xml:space="preserve">5011385919745</t>
  </si>
  <si>
    <t xml:space="preserve">SYSTEM 3 ORIGINAL 75ML CADMIUM RED DEEP HUE</t>
  </si>
  <si>
    <t xml:space="preserve">Akrilik Boya SYSTEM 3 ORIGINAL 75ML CADMIUM RED DEEP HUE</t>
  </si>
  <si>
    <t xml:space="preserve">5011385919752</t>
  </si>
  <si>
    <t xml:space="preserve">SYSTEM 3 ORIGINAL 75ML CADMIUM SCARLET HUE</t>
  </si>
  <si>
    <t xml:space="preserve">Akrilik Boya SYSTEM 3 ORIGINAL 75ML CADMIUM SCARLET HUE</t>
  </si>
  <si>
    <t xml:space="preserve">5011385919769</t>
  </si>
  <si>
    <t xml:space="preserve">SYSTEM 3 ORIGINAL 75ML CRIMSON</t>
  </si>
  <si>
    <t xml:space="preserve">Akrilik Boya SYSTEM 3 ORIGINAL 75ML CRIMSON</t>
  </si>
  <si>
    <t xml:space="preserve">5011385919820</t>
  </si>
  <si>
    <t xml:space="preserve">SYSTEM 3 ORIGINAL 75ML FLESH TINT</t>
  </si>
  <si>
    <t xml:space="preserve">Akrilik Boya SYSTEM 3 ORIGINAL 75ML FLESH TINT</t>
  </si>
  <si>
    <t xml:space="preserve">5011385929096</t>
  </si>
  <si>
    <t xml:space="preserve">SYSTEM 3 ORIGINAL 75ML PINK BLUSH</t>
  </si>
  <si>
    <t xml:space="preserve">Akrilik Boya SYSTEM 3 ORIGINAL 75ML PINK BLUSH</t>
  </si>
  <si>
    <t xml:space="preserve">5011386054407</t>
  </si>
  <si>
    <t xml:space="preserve">SYSTEM 3 ORIGINAL 75ML VERMILION HUE</t>
  </si>
  <si>
    <t xml:space="preserve">Akrilik Boya SYSTEM 3 ORIGINAL 75ML VERMILION HUE</t>
  </si>
  <si>
    <t xml:space="preserve">5011385949889</t>
  </si>
  <si>
    <t xml:space="preserve">SYSTEM 3 ORIGINAL 75ML CADMIUM YELLOW DEEP HUE</t>
  </si>
  <si>
    <t xml:space="preserve">Akrilik Boya SYSTEM 3 ORIGINAL 75ML CADMIUM YELLOW DEEP HUE</t>
  </si>
  <si>
    <t xml:space="preserve">5011385919783</t>
  </si>
  <si>
    <t xml:space="preserve">SYSTEM 3 ORIGINAL 75ML CADMIUM ORANGE HUE</t>
  </si>
  <si>
    <t xml:space="preserve">Akrilik Boya SYSTEM 3 ORIGINAL 75ML CADMIUM ORANGE HUE</t>
  </si>
  <si>
    <t xml:space="preserve">5011385919738</t>
  </si>
  <si>
    <t xml:space="preserve">SYSTEM 3 ORIGINAL 75ML CADMIUM YELLOW HUE</t>
  </si>
  <si>
    <t xml:space="preserve">Akrilik Boya SYSTEM 3 ORIGINAL 75ML CADMIUM YELLOW HUE</t>
  </si>
  <si>
    <t xml:space="preserve">5011385919776</t>
  </si>
  <si>
    <t xml:space="preserve">SYSTEM 3 ORIGINAL 75ML LEMON YELLOW</t>
  </si>
  <si>
    <t xml:space="preserve">Akrilik Boya SYSTEM 3 ORIGINAL 75ML LEMON YELLOW</t>
  </si>
  <si>
    <t xml:space="preserve">5011385919882</t>
  </si>
  <si>
    <t xml:space="preserve">SYSTEM 3 ORIGINAL 75ML YELLOW OCHRE</t>
  </si>
  <si>
    <t xml:space="preserve">Akrilik Boya SYSTEM 3 ORIGINAL 75ML YELLOW OCHRE</t>
  </si>
  <si>
    <t xml:space="preserve">5011385919974</t>
  </si>
  <si>
    <t xml:space="preserve">SYSTEM 3 ORIGINAL 75ML RAW SIENNA</t>
  </si>
  <si>
    <t xml:space="preserve">Akrilik Boya SYSTEM 3 ORIGINAL 75ML RAW SIENNA</t>
  </si>
  <si>
    <t xml:space="preserve">5011385919936</t>
  </si>
  <si>
    <t xml:space="preserve">SYSTEM 3 ORIGINAL 75ML PROCESS YELLOW</t>
  </si>
  <si>
    <t xml:space="preserve">Akrilik Boya SYSTEM 3 ORIGINAL 75ML PROCESS YELLOW</t>
  </si>
  <si>
    <t xml:space="preserve">5011385920000</t>
  </si>
  <si>
    <t xml:space="preserve">SYSTEM 3 ORIGINAL 75ML CADMIUM ORANGE LIGHT HUE</t>
  </si>
  <si>
    <t xml:space="preserve">Akrilik Boya SYSTEM 3 ORIGINAL 75ML CADMIUM ORANGE LIGHT HUE</t>
  </si>
  <si>
    <t xml:space="preserve">5011386075679</t>
  </si>
  <si>
    <t xml:space="preserve">SYSTEM 3 ORIGINAL 75ML NAPLES YELLOW</t>
  </si>
  <si>
    <t xml:space="preserve">Akrilik Boya SYSTEM 3 ORIGINAL 75ML NAPLES YELLOW</t>
  </si>
  <si>
    <t xml:space="preserve">5011386075662</t>
  </si>
  <si>
    <t xml:space="preserve">SYSTEM 3 ORIGINAL 75ML PALE OLIVE GREEN</t>
  </si>
  <si>
    <t xml:space="preserve">Akrilik Boya SYSTEM 3 ORIGINAL 75ML PALE OLIVE GREEN</t>
  </si>
  <si>
    <t xml:space="preserve">5011386075655</t>
  </si>
  <si>
    <t xml:space="preserve">SYSTEM 3 ORIGINAL 75ML WARM GREY</t>
  </si>
  <si>
    <t xml:space="preserve">Akrilik Boya SYSTEM 3 ORIGINAL 75ML WARM GREY</t>
  </si>
  <si>
    <t xml:space="preserve">5011386075648</t>
  </si>
  <si>
    <t xml:space="preserve">SYSTEM 3 ORIGINAL 75ML FLUORO BLUE</t>
  </si>
  <si>
    <t xml:space="preserve">Akrilik Boya SYSTEM 3 ORIGINAL 75ML FLUORO BLUE</t>
  </si>
  <si>
    <t xml:space="preserve">5011385949971</t>
  </si>
  <si>
    <t xml:space="preserve">SYSTEM 3 ORIGINAL 75ML FLUORO GREEN</t>
  </si>
  <si>
    <t xml:space="preserve">Akrilik Boya SYSTEM 3 ORIGINAL 75ML FLUORO GREEN</t>
  </si>
  <si>
    <t xml:space="preserve">5011385949988</t>
  </si>
  <si>
    <t xml:space="preserve">SYSTEM 3 ORIGINAL 75ML FLUORO ORANGE</t>
  </si>
  <si>
    <t xml:space="preserve">Akrilik Boya SYSTEM 3 ORIGINAL 75ML FLUORO ORANGE</t>
  </si>
  <si>
    <t xml:space="preserve">5011385949995</t>
  </si>
  <si>
    <t xml:space="preserve">SYSTEM 3 ORIGINAL 75ML FLUORO PINK</t>
  </si>
  <si>
    <t xml:space="preserve">Akrilik Boya SYSTEM 3 ORIGINAL 75ML FLUORO PINK</t>
  </si>
  <si>
    <t xml:space="preserve">5011385929126</t>
  </si>
  <si>
    <t xml:space="preserve">SYSTEM 3 ORIGINAL 75ML FLUORO RED</t>
  </si>
  <si>
    <t xml:space="preserve">Akrilik Boya SYSTEM 3 ORIGINAL 75ML FLUORO RED</t>
  </si>
  <si>
    <t xml:space="preserve">5011385950007</t>
  </si>
  <si>
    <t xml:space="preserve">SYSTEM 3 ORIGINAL 75ML FLUORO YELLOW</t>
  </si>
  <si>
    <t xml:space="preserve">Akrilik Boya SYSTEM 3 ORIGINAL 75ML FLUORO YELLOW</t>
  </si>
  <si>
    <t xml:space="preserve">5011385929133</t>
  </si>
  <si>
    <t xml:space="preserve">SYSTEM 3 ORIGINAL 75ML METALLIC BLUE</t>
  </si>
  <si>
    <t xml:space="preserve">Akrilik Boya SYSTEM 3 ORIGINAL 75ML METALLIC BLUE</t>
  </si>
  <si>
    <t xml:space="preserve">5011386075686</t>
  </si>
  <si>
    <t xml:space="preserve">SYSTEM 3 ORIGINAL 75ML METALLIC GREEN</t>
  </si>
  <si>
    <t xml:space="preserve">Akrilik Boya SYSTEM 3 ORIGINAL 75ML METALLIC GREEN</t>
  </si>
  <si>
    <t xml:space="preserve">5011386075693</t>
  </si>
  <si>
    <t xml:space="preserve">SYSTEM 3 ORIGINAL 75ML METALLIC RED</t>
  </si>
  <si>
    <t xml:space="preserve">Akrilik Boya SYSTEM 3 ORIGINAL 75ML METALLIC RED</t>
  </si>
  <si>
    <t xml:space="preserve">5011386075709</t>
  </si>
  <si>
    <t xml:space="preserve">SYSTEM 3 ORIGINAL 75ML PALE GOLD</t>
  </si>
  <si>
    <t xml:space="preserve">Akrilik Boya SYSTEM 3 ORIGINAL 75ML PALE GOLD</t>
  </si>
  <si>
    <t xml:space="preserve">5011385949957</t>
  </si>
  <si>
    <t xml:space="preserve">SYSTEM 3 ORIGINAL 75ML COPPER IMIT</t>
  </si>
  <si>
    <t xml:space="preserve">Akrilik Boya SYSTEM 3 ORIGINAL 75ML COPPER IMIT</t>
  </si>
  <si>
    <t xml:space="preserve">5011385919813</t>
  </si>
  <si>
    <t xml:space="preserve">SYSTEM 3 ORIGINAL 75ML RICH GOLD IMIT</t>
  </si>
  <si>
    <t xml:space="preserve">Akrilik Boya SYSTEM 3 ORIGINAL 75ML RICH GOLD IMIT</t>
  </si>
  <si>
    <t xml:space="preserve">5011385949964</t>
  </si>
  <si>
    <t xml:space="preserve">SYSTEM 3 ORIGINAL 75ML SILVER IMIT</t>
  </si>
  <si>
    <t xml:space="preserve">Akrilik Boya SYSTEM 3 ORIGINAL 75ML SILVER IMIT</t>
  </si>
  <si>
    <t xml:space="preserve">5011385919950</t>
  </si>
  <si>
    <t xml:space="preserve">SYSTEM 3 ORIGINAL 150ML ZINC MIX WHITE</t>
  </si>
  <si>
    <t xml:space="preserve">Akrilik Boya SYSTEM 3 ORIGINAL 150ML ZINC MIX WHITE</t>
  </si>
  <si>
    <t xml:space="preserve">5011386076454</t>
  </si>
  <si>
    <t xml:space="preserve">SYSTEM 3 ORIGINAL 150ML TITANIUM WHITE</t>
  </si>
  <si>
    <t xml:space="preserve">Akrilik Boya SYSTEM 3 ORIGINAL 150ML TITANIUM WHITE</t>
  </si>
  <si>
    <t xml:space="preserve">5011386076461</t>
  </si>
  <si>
    <t xml:space="preserve">SYSTEM 3 ORIGINAL 150ML BUFF TITANIUM</t>
  </si>
  <si>
    <t xml:space="preserve">Akrilik Boya SYSTEM 3 ORIGINAL 150ML BUFF TITANIUM</t>
  </si>
  <si>
    <t xml:space="preserve">5011386076355</t>
  </si>
  <si>
    <t xml:space="preserve">SYSTEM 3 ORIGINAL 150ML MARS BLACK</t>
  </si>
  <si>
    <t xml:space="preserve">Akrilik Boya SYSTEM 3 ORIGINAL 150ML MARS BLACK</t>
  </si>
  <si>
    <t xml:space="preserve">5011386076430</t>
  </si>
  <si>
    <t xml:space="preserve">SYSTEM 3 ORIGINAL 150ML PROCESS BLACK</t>
  </si>
  <si>
    <t xml:space="preserve">Akrilik Boya SYSTEM 3 ORIGINAL 150ML PROCESS BLACK</t>
  </si>
  <si>
    <t xml:space="preserve">5011386076447</t>
  </si>
  <si>
    <t xml:space="preserve">SYSTEM 3 ORIGINAL 150ML PAYNES GREY</t>
  </si>
  <si>
    <t xml:space="preserve">Akrilik Boya SYSTEM 3 ORIGINAL 150ML PAYNES GREY</t>
  </si>
  <si>
    <t xml:space="preserve">5011386076423</t>
  </si>
  <si>
    <t xml:space="preserve">SYSTEM 3 ORIGINAL 150ML COBALT BLUE HUE</t>
  </si>
  <si>
    <t xml:space="preserve">Akrilik Boya SYSTEM 3 ORIGINAL 150ML COBALT BLUE HUE</t>
  </si>
  <si>
    <t xml:space="preserve">5011386076225</t>
  </si>
  <si>
    <t xml:space="preserve">SYSTEM 3 ORIGINAL 150ML COERULEUM BLUE HUE</t>
  </si>
  <si>
    <t xml:space="preserve">Akrilik Boya SYSTEM 3 ORIGINAL 150ML COERULEUM BLUE HUE</t>
  </si>
  <si>
    <t xml:space="preserve">5011386076232</t>
  </si>
  <si>
    <t xml:space="preserve">SYSTEM 3 ORIGINAL 150ML WEDGWOOD</t>
  </si>
  <si>
    <t xml:space="preserve">Akrilik Boya SYSTEM 3 ORIGINAL 150ML WEDGWOOD</t>
  </si>
  <si>
    <t xml:space="preserve">5011386076607</t>
  </si>
  <si>
    <t xml:space="preserve">SYSTEM 3 ORIGINAL 150ML PROCESS CYAN</t>
  </si>
  <si>
    <t xml:space="preserve">Akrilik Boya SYSTEM 3 ORIGINAL 150ML PROCESS CYAN</t>
  </si>
  <si>
    <t xml:space="preserve">5011386076249</t>
  </si>
  <si>
    <t xml:space="preserve">SYSTEM 3 ORIGINAL 150ML ULTRAMARINE</t>
  </si>
  <si>
    <t xml:space="preserve">Akrilik Boya SYSTEM 3 ORIGINAL 150ML ULTRAMARINE</t>
  </si>
  <si>
    <t xml:space="preserve">5011386076218</t>
  </si>
  <si>
    <t xml:space="preserve">SYSTEM 3 ORIGINAL 150ML PRUSSN BLUE HUE</t>
  </si>
  <si>
    <t xml:space="preserve">Akrilik Boya SYSTEM 3 ORIGINAL 150ML PRUSSN BLUE HUE</t>
  </si>
  <si>
    <t xml:space="preserve">5011386076195</t>
  </si>
  <si>
    <t xml:space="preserve">SYSTEM 3 ORIGINAL 150ML PHTHALO BLUE</t>
  </si>
  <si>
    <t xml:space="preserve">Akrilik Boya SYSTEM 3 ORIGINAL 150ML PHTHALO BLUE</t>
  </si>
  <si>
    <t xml:space="preserve">5011386076201</t>
  </si>
  <si>
    <t xml:space="preserve">SYSTEM 3 ORIGINAL 150ML PHTHALO TURQ</t>
  </si>
  <si>
    <t xml:space="preserve">Akrilik Boya SYSTEM 3 ORIGINAL 150ML PHTHALO TURQ</t>
  </si>
  <si>
    <t xml:space="preserve">5011386076256</t>
  </si>
  <si>
    <t xml:space="preserve">SYSTEM 3 ORIGINAL 150ML BURNT SIENNA</t>
  </si>
  <si>
    <t xml:space="preserve">Akrilik Boya SYSTEM 3 ORIGINAL 150ML BURNT SIENNA</t>
  </si>
  <si>
    <t xml:space="preserve">5011386076386</t>
  </si>
  <si>
    <t xml:space="preserve">SYSTEM 3 ORIGINAL 150ML BURNT UMBER</t>
  </si>
  <si>
    <t xml:space="preserve">Akrilik Boya SYSTEM 3 ORIGINAL 150ML BURNT UMBER</t>
  </si>
  <si>
    <t xml:space="preserve">5011386076393</t>
  </si>
  <si>
    <t xml:space="preserve">SYSTEM 3 ORIGINAL 150ML RAW UMBER</t>
  </si>
  <si>
    <t xml:space="preserve">Akrilik Boya SYSTEM 3 ORIGINAL 150ML RAW UMBER</t>
  </si>
  <si>
    <t xml:space="preserve">5011386076409</t>
  </si>
  <si>
    <t xml:space="preserve">SYSTEM 3 ORIGINAL 150ML PISTACHIO</t>
  </si>
  <si>
    <t xml:space="preserve">Akrilik Boya SYSTEM 3 ORIGINAL 150ML PISTACHIO</t>
  </si>
  <si>
    <t xml:space="preserve">5011386076614</t>
  </si>
  <si>
    <t xml:space="preserve">SYSTEM 3 ORIGINAL 150ML EMERALD</t>
  </si>
  <si>
    <t xml:space="preserve">Akrilik Boya SYSTEM 3 ORIGINAL 150ML EMERALD</t>
  </si>
  <si>
    <t xml:space="preserve">5011386076270</t>
  </si>
  <si>
    <t xml:space="preserve">SYSTEM 3 ORIGINAL 150ML HOOKERS GREEN</t>
  </si>
  <si>
    <t xml:space="preserve">Akrilik Boya SYSTEM 3 ORIGINAL 150ML HOOKERS GREEN</t>
  </si>
  <si>
    <t xml:space="preserve">5011386076317</t>
  </si>
  <si>
    <t xml:space="preserve">SYSTEM 3 ORIGINAL 150ML LEAF GREEN</t>
  </si>
  <si>
    <t xml:space="preserve">Akrilik Boya SYSTEM 3 ORIGINAL 150ML LEAF GREEN</t>
  </si>
  <si>
    <t xml:space="preserve">5011386076287</t>
  </si>
  <si>
    <t xml:space="preserve">SYSTEM 3 ORIGINAL 150ML PHTHALO GREEN</t>
  </si>
  <si>
    <t xml:space="preserve">Akrilik Boya SYSTEM 3 ORIGINAL 150ML PHTHALO GREEN</t>
  </si>
  <si>
    <t xml:space="preserve">5011386076263</t>
  </si>
  <si>
    <t xml:space="preserve">SYSTEM 3 ORIGINAL 150ML OXIDE OF CHROMIUM GREEN</t>
  </si>
  <si>
    <t xml:space="preserve">Akrilik Boya SYSTEM 3 ORIGINAL 150ML OXIDE OF CHROMIUM GREEN</t>
  </si>
  <si>
    <t xml:space="preserve">5011386076324</t>
  </si>
  <si>
    <t xml:space="preserve">SYSTEM 3 ORIGINAL 150ML SAP GREEN</t>
  </si>
  <si>
    <t xml:space="preserve">Akrilik Boya SYSTEM 3 ORIGINAL 150ML SAP GREEN</t>
  </si>
  <si>
    <t xml:space="preserve">5011386076300</t>
  </si>
  <si>
    <t xml:space="preserve">SYSTEM 3 ORIGINAL 150ML SILK PURPLE</t>
  </si>
  <si>
    <t xml:space="preserve">Akrilik Boya SYSTEM 3 ORIGINAL 150ML SILK PURPLE</t>
  </si>
  <si>
    <t xml:space="preserve">5011386076621</t>
  </si>
  <si>
    <t xml:space="preserve">SYSTEM 3 ORIGINAL 150ML DEEP VIOLET</t>
  </si>
  <si>
    <t xml:space="preserve">Akrilik Boya SYSTEM 3 ORIGINAL 150ML DEEP VIOLET</t>
  </si>
  <si>
    <t xml:space="preserve">5011386076188</t>
  </si>
  <si>
    <t xml:space="preserve">SYSTEM 3 ORIGINAL 150ML PROCESS MAGENTA</t>
  </si>
  <si>
    <t xml:space="preserve">Akrilik Boya SYSTEM 3 ORIGINAL 150ML PROCESS MAGENTA</t>
  </si>
  <si>
    <t xml:space="preserve">5011386076164</t>
  </si>
  <si>
    <t xml:space="preserve">SYSTEM 3 ORIGINAL 150ML VELVET PURPLE</t>
  </si>
  <si>
    <t xml:space="preserve">Akrilik Boya SYSTEM 3 ORIGINAL 150ML VELVET PURPLE</t>
  </si>
  <si>
    <t xml:space="preserve">5011386076638</t>
  </si>
  <si>
    <t xml:space="preserve">SYSTEM 3 ORIGINAL 150ML PURPLE</t>
  </si>
  <si>
    <t xml:space="preserve">Akrilik Boya SYSTEM 3 ORIGINAL 150ML PURPLE</t>
  </si>
  <si>
    <t xml:space="preserve">5011386076171</t>
  </si>
  <si>
    <t xml:space="preserve">SYSTEM 3 ORIGINAL 150ML CADMIUM RED HUE</t>
  </si>
  <si>
    <t xml:space="preserve">Akrilik Boya SYSTEM 3 ORIGINAL 150ML CADMIUM RED HUE</t>
  </si>
  <si>
    <t xml:space="preserve">5011386076133</t>
  </si>
  <si>
    <t xml:space="preserve">SYSTEM 3 ORIGINAL 150ML CADMIUM RED DP HUE</t>
  </si>
  <si>
    <t xml:space="preserve">Akrilik Boya SYSTEM 3 ORIGINAL 150ML CADMIUM RED DP HUE</t>
  </si>
  <si>
    <t xml:space="preserve">5011386076140</t>
  </si>
  <si>
    <t xml:space="preserve">SYSTEM 3 ORIGINAL 150ML CADMIUM SCARLET HUE</t>
  </si>
  <si>
    <t xml:space="preserve">Akrilik Boya SYSTEM 3 ORIGINAL 150ML CADMIUM SCARLET HUE</t>
  </si>
  <si>
    <t xml:space="preserve">5011386076119</t>
  </si>
  <si>
    <t xml:space="preserve">SYSTEM 3 ORIGINAL 150ML CRIMSON</t>
  </si>
  <si>
    <t xml:space="preserve">Akrilik Boya SYSTEM 3 ORIGINAL 150ML CRIMSON</t>
  </si>
  <si>
    <t xml:space="preserve">5011386076157</t>
  </si>
  <si>
    <t xml:space="preserve">SYSTEM 3 ORIGINAL 150ML FLESH TINT</t>
  </si>
  <si>
    <t xml:space="preserve">Akrilik Boya SYSTEM 3 ORIGINAL 150ML FLESH TINT</t>
  </si>
  <si>
    <t xml:space="preserve">5011386076331</t>
  </si>
  <si>
    <t xml:space="preserve">SYSTEM 3 ORIGINAL 150ML PINK BLUSH</t>
  </si>
  <si>
    <t xml:space="preserve">Akrilik Boya SYSTEM 3 ORIGINAL 150ML PINK BLUSH</t>
  </si>
  <si>
    <t xml:space="preserve">5011386076645</t>
  </si>
  <si>
    <t xml:space="preserve">SYSTEM 3 ORIGINAL 150ML VERMILION HUE</t>
  </si>
  <si>
    <t xml:space="preserve">Akrilik Boya SYSTEM 3 ORIGINAL 150ML VERMILION HUE</t>
  </si>
  <si>
    <t xml:space="preserve">5011386076126</t>
  </si>
  <si>
    <t xml:space="preserve">SYSTEM 3 ORIGINAL 150ML CADMIUM YELLOW DEEP HUE</t>
  </si>
  <si>
    <t xml:space="preserve">Akrilik Boya SYSTEM 3 ORIGINAL 150ML CADMIUM YELLOW DEEP HUE</t>
  </si>
  <si>
    <t xml:space="preserve">5011386076089</t>
  </si>
  <si>
    <t xml:space="preserve">SYSTEM 3 ORIGINAL 150ML CADMIUM ORANGE HUE</t>
  </si>
  <si>
    <t xml:space="preserve">Akrilik Boya SYSTEM 3 ORIGINAL 150ML CADMIUM ORANGE HUE</t>
  </si>
  <si>
    <t xml:space="preserve">5011386076102</t>
  </si>
  <si>
    <t xml:space="preserve">SYSTEM 3 ORIGINAL 150ML CADMIUM YELLOW HUE</t>
  </si>
  <si>
    <t xml:space="preserve">Akrilik Boya SYSTEM 3 ORIGINAL 150ML CADMIUM YELLOW HUE</t>
  </si>
  <si>
    <t xml:space="preserve">5011386076072</t>
  </si>
  <si>
    <t xml:space="preserve">SYSTEM 3 ORIGINAL 150ML LEMON YELLOW</t>
  </si>
  <si>
    <t xml:space="preserve">Akrilik Boya SYSTEM 3 ORIGINAL 150ML LEMON YELLOW</t>
  </si>
  <si>
    <t xml:space="preserve">5011386076058</t>
  </si>
  <si>
    <t xml:space="preserve">SYSTEM 3 ORIGINAL 150ML YELLOW OCHRE</t>
  </si>
  <si>
    <t xml:space="preserve">Akrilik Boya SYSTEM 3 ORIGINAL 150ML YELLOW OCHRE</t>
  </si>
  <si>
    <t xml:space="preserve">5011386076362</t>
  </si>
  <si>
    <t xml:space="preserve">SYSTEM 3 ORIGINAL 150ML RAW SIENNA</t>
  </si>
  <si>
    <t xml:space="preserve">Akrilik Boya SYSTEM 3 ORIGINAL 150ML RAW SIENNA</t>
  </si>
  <si>
    <t xml:space="preserve">5011386076379</t>
  </si>
  <si>
    <t xml:space="preserve">SYSTEM 3 ORIGINAL 150ML PROCESS YELLOW</t>
  </si>
  <si>
    <t xml:space="preserve">Akrilik Boya SYSTEM 3 ORIGINAL 150ML PROCESS YELLOW</t>
  </si>
  <si>
    <t xml:space="preserve">5011386076065</t>
  </si>
  <si>
    <t xml:space="preserve">SYSTEM 3 ORIGINAL 150ML CADMIUM ORANGE LIGTH HUE</t>
  </si>
  <si>
    <t xml:space="preserve">Akrilik Boya SYSTEM 3 ORIGINAL 150ML CADMIUM ORANGE LIGTH HUE</t>
  </si>
  <si>
    <t xml:space="preserve">5011386076096</t>
  </si>
  <si>
    <t xml:space="preserve">SYSTEM 3 ORIGINAL 150ML NAPLES YELLOW</t>
  </si>
  <si>
    <t xml:space="preserve">Akrilik Boya SYSTEM 3 ORIGINAL 150ML NAPLES YELLOW</t>
  </si>
  <si>
    <t xml:space="preserve">5011386076348</t>
  </si>
  <si>
    <t xml:space="preserve">SYSTEM 3 ORIGINAL 150ML PALE OLIVE GREEN</t>
  </si>
  <si>
    <t xml:space="preserve">Akrilik Boya SYSTEM 3 ORIGINAL 150ML PALE OLIVE GREEN</t>
  </si>
  <si>
    <t xml:space="preserve">5011386076294</t>
  </si>
  <si>
    <t xml:space="preserve">SYSTEM 3 ORIGINAL 150ML WARM GREY</t>
  </si>
  <si>
    <t xml:space="preserve">Akrilik Boya SYSTEM 3 ORIGINAL 150ML WARM GREY</t>
  </si>
  <si>
    <t xml:space="preserve">5011386076416</t>
  </si>
  <si>
    <t xml:space="preserve">SYSTEM 3 ORIGINAL 150ML FLUORO BLUE</t>
  </si>
  <si>
    <t xml:space="preserve">Akrilik Boya SYSTEM 3 ORIGINAL 150ML FLUORO BLUE</t>
  </si>
  <si>
    <t xml:space="preserve">5011386076584</t>
  </si>
  <si>
    <t xml:space="preserve">SYSTEM 3 ORIGINAL 150ML FLUORO GREEN</t>
  </si>
  <si>
    <t xml:space="preserve">Akrilik Boya SYSTEM 3 ORIGINAL 150ML FLUORO GREEN</t>
  </si>
  <si>
    <t xml:space="preserve">5011386076591</t>
  </si>
  <si>
    <t xml:space="preserve">SYSTEM 3 ORIGINAL 150ML FLUORO ORANGE</t>
  </si>
  <si>
    <t xml:space="preserve">Akrilik Boya SYSTEM 3 ORIGINAL 150ML FLUORO ORANGE</t>
  </si>
  <si>
    <t xml:space="preserve">5011386076553</t>
  </si>
  <si>
    <t xml:space="preserve">SYSTEM 3 ORIGINAL 150ML FLUORO PINK</t>
  </si>
  <si>
    <t xml:space="preserve">Akrilik Boya SYSTEM 3 ORIGINAL 150ML FLUORO PINK</t>
  </si>
  <si>
    <t xml:space="preserve">5011386076577</t>
  </si>
  <si>
    <t xml:space="preserve">SYSTEM 3 ORIGINAL 150ML FLUORO RED</t>
  </si>
  <si>
    <t xml:space="preserve">Akrilik Boya SYSTEM 3 ORIGINAL 150ML FLUORO RED</t>
  </si>
  <si>
    <t xml:space="preserve">5011386076560</t>
  </si>
  <si>
    <t xml:space="preserve">SYSTEM 3 ORIGINAL 150ML FLUORO YELLOW</t>
  </si>
  <si>
    <t xml:space="preserve">Akrilik Boya SYSTEM 3 ORIGINAL 150ML FLUORO YELLOW</t>
  </si>
  <si>
    <t xml:space="preserve">5011386076546</t>
  </si>
  <si>
    <t xml:space="preserve">SYSTEM 3 ORIGINAL 150ML METALLIC BLUE</t>
  </si>
  <si>
    <t xml:space="preserve">Akrilik Boya SYSTEM 3 ORIGINAL 150ML METALLIC BLUE</t>
  </si>
  <si>
    <t xml:space="preserve">5011386076522</t>
  </si>
  <si>
    <t xml:space="preserve">SYSTEM 3 ORIGINAL 150ML METALLIC GREEN</t>
  </si>
  <si>
    <t xml:space="preserve">Akrilik Boya SYSTEM 3 ORIGINAL 150ML METALLIC GREEN</t>
  </si>
  <si>
    <t xml:space="preserve">5011386076539</t>
  </si>
  <si>
    <t xml:space="preserve">SYSTEM 3 ORIGINAL 150ML METALLIC RED</t>
  </si>
  <si>
    <t xml:space="preserve">Akrilik Boya SYSTEM 3 ORIGINAL 150ML METALLIC RED</t>
  </si>
  <si>
    <t xml:space="preserve">5011386076515</t>
  </si>
  <si>
    <t xml:space="preserve">SYSTEM 3 ORIGINAL 150ML COPPER IMIT</t>
  </si>
  <si>
    <t xml:space="preserve">Akrilik Boya SYSTEM 3 ORIGINAL 150ML COPPER IMIT</t>
  </si>
  <si>
    <t xml:space="preserve">5011386076478</t>
  </si>
  <si>
    <t xml:space="preserve">SYSTEM 3 ORIGINAL 150ML PALE GOLD IMIT</t>
  </si>
  <si>
    <t xml:space="preserve">Akrilik Boya SYSTEM 3 ORIGINAL 150ML PALE GOLD IMIT</t>
  </si>
  <si>
    <t xml:space="preserve">5011386076485</t>
  </si>
  <si>
    <t xml:space="preserve">SYSTEM 3 ORIGINAL 150ML RICH GOLD IMIT</t>
  </si>
  <si>
    <t xml:space="preserve">Akrilik Boya SYSTEM 3 ORIGINAL 150ML RICH GOLD IMIT</t>
  </si>
  <si>
    <t xml:space="preserve">5011386076492</t>
  </si>
  <si>
    <t xml:space="preserve">SYSTEM 3 ORIGINAL 150ML SILVER IMIT</t>
  </si>
  <si>
    <t xml:space="preserve">Akrilik Boya SYSTEM 3 ORIGINAL 150ML SILVER IMIT</t>
  </si>
  <si>
    <t xml:space="preserve">5011386076508</t>
  </si>
  <si>
    <t xml:space="preserve">SYSTEM 3 ORIGINAL 500ML ZINC MIXN WHITE</t>
  </si>
  <si>
    <t xml:space="preserve">Akrilik Boya SYSTEM 3 ORIGINAL 500ML ZINC MIXN WHITE</t>
  </si>
  <si>
    <t xml:space="preserve">5011385950267</t>
  </si>
  <si>
    <t xml:space="preserve">SYSTEM 3 ORIGINAL 500ML TITANIUM WHITE</t>
  </si>
  <si>
    <t xml:space="preserve">Akrilik Boya SYSTEM 3 ORIGINAL 500ML TITANIUM WHITE</t>
  </si>
  <si>
    <t xml:space="preserve">5011385950328</t>
  </si>
  <si>
    <t xml:space="preserve">SYSTEM 3 ORIGINAL 500ML BUFF TITANIUM</t>
  </si>
  <si>
    <t xml:space="preserve">Akrilik Boya SYSTEM 3 ORIGINAL 500ML BUFF TITANIUM</t>
  </si>
  <si>
    <t xml:space="preserve">5011385950243</t>
  </si>
  <si>
    <t xml:space="preserve">SYSTEM 3 ORIGINAL 500ML MARS BLACK</t>
  </si>
  <si>
    <t xml:space="preserve">Akrilik Boya SYSTEM 3 ORIGINAL 500ML MARS BLACK</t>
  </si>
  <si>
    <t xml:space="preserve">5011385950311</t>
  </si>
  <si>
    <t xml:space="preserve">SYSTEM 3 ORIGINAL 500ML PROCESS BLACK</t>
  </si>
  <si>
    <t xml:space="preserve">Akrilik Boya SYSTEM 3 ORIGINAL 500ML PROCESS BLACK</t>
  </si>
  <si>
    <t xml:space="preserve">5011385950250</t>
  </si>
  <si>
    <t xml:space="preserve">SYSTEM 3 ORIGINAL 500ML PAYNES GREY</t>
  </si>
  <si>
    <t xml:space="preserve">Akrilik Boya SYSTEM 3 ORIGINAL 500ML PAYNES GREY</t>
  </si>
  <si>
    <t xml:space="preserve">5011385929195</t>
  </si>
  <si>
    <t xml:space="preserve">SYSTEM 3 ORIGINAL 500ML COBALT BLUE HUE</t>
  </si>
  <si>
    <t xml:space="preserve">Akrilik Boya SYSTEM 3 ORIGINAL 500ML COBALT BLUE HUE</t>
  </si>
  <si>
    <t xml:space="preserve">5011385913699</t>
  </si>
  <si>
    <t xml:space="preserve">SYSTEM 3 ORIGINAL 500ML COERULEUM HUE</t>
  </si>
  <si>
    <t xml:space="preserve">Akrilik Boya SYSTEM 3 ORIGINAL 500ML COERULEUM HUE</t>
  </si>
  <si>
    <t xml:space="preserve">5011385913705</t>
  </si>
  <si>
    <t xml:space="preserve">SYSTEM 3 ORIGINAL 500ML WEDGWOOD</t>
  </si>
  <si>
    <t xml:space="preserve">Akrilik Boya SYSTEM 3 ORIGINAL 500ML WEDGWOOD</t>
  </si>
  <si>
    <t xml:space="preserve">5011386054445</t>
  </si>
  <si>
    <t xml:space="preserve">SYSTEM 3 ORIGINAL 500ML PROCESS CYAN</t>
  </si>
  <si>
    <t xml:space="preserve">Akrilik Boya SYSTEM 3 ORIGINAL 500ML PROCESS CYAN</t>
  </si>
  <si>
    <t xml:space="preserve">5011385919653</t>
  </si>
  <si>
    <t xml:space="preserve">SYSTEM 3 ORIGINAL 500ML ULTRAMARINE</t>
  </si>
  <si>
    <t xml:space="preserve">Akrilik Boya SYSTEM 3 ORIGINAL 500ML ULTRAMARINE</t>
  </si>
  <si>
    <t xml:space="preserve">5011385913736</t>
  </si>
  <si>
    <t xml:space="preserve">SYSTEM 3 ORIGINAL 500ML PRUSSN BLUE HUE</t>
  </si>
  <si>
    <t xml:space="preserve">Akrilik Boya SYSTEM 3 ORIGINAL 500ML PRUSSN BLUE HUE</t>
  </si>
  <si>
    <t xml:space="preserve">5011385950212</t>
  </si>
  <si>
    <t xml:space="preserve">SYSTEM 3 ORIGINAL 500ML PHTHALO BLUE</t>
  </si>
  <si>
    <t xml:space="preserve">Akrilik Boya SYSTEM 3 ORIGINAL 500ML PHTHALO BLUE</t>
  </si>
  <si>
    <t xml:space="preserve">5011385950335</t>
  </si>
  <si>
    <t xml:space="preserve">SYSTEM 3 ORIGINAL 500ML PHTHALO TURQUOI</t>
  </si>
  <si>
    <t xml:space="preserve">Akrilik Boya SYSTEM 3 ORIGINAL 500ML PHTHALO TURQUOI</t>
  </si>
  <si>
    <t xml:space="preserve">5011385950229</t>
  </si>
  <si>
    <t xml:space="preserve">SYSTEM 3 ORIGINAL 500ML BURNT SIENNA</t>
  </si>
  <si>
    <t xml:space="preserve">Akrilik Boya SYSTEM 3 ORIGINAL 500ML BURNT SIENNA</t>
  </si>
  <si>
    <t xml:space="preserve">5011385913613</t>
  </si>
  <si>
    <t xml:space="preserve">SYSTEM 3 ORIGINAL 500ML BURNT UMBER</t>
  </si>
  <si>
    <t xml:space="preserve">Akrilik Boya SYSTEM 3 ORIGINAL 500ML BURNT UMBER</t>
  </si>
  <si>
    <t xml:space="preserve">5011385913620</t>
  </si>
  <si>
    <t xml:space="preserve">SYSTEM 3 ORIGINAL 500ML RAW UMBER</t>
  </si>
  <si>
    <t xml:space="preserve">Akrilik Boya SYSTEM 3 ORIGINAL 500ML RAW UMBER</t>
  </si>
  <si>
    <t xml:space="preserve">5011385901047</t>
  </si>
  <si>
    <t xml:space="preserve">SYSTEM 3 ORIGINAL 500ML PISTACHIO</t>
  </si>
  <si>
    <t xml:space="preserve">Akrilik Boya SYSTEM 3 ORIGINAL 500ML PISTACHIO</t>
  </si>
  <si>
    <t xml:space="preserve">5011386054414</t>
  </si>
  <si>
    <t xml:space="preserve">SYSTEM 3 ORIGINAL 500ML EMERALD</t>
  </si>
  <si>
    <t xml:space="preserve">Akrilik Boya SYSTEM 3 ORIGINAL 500ML EMERALD</t>
  </si>
  <si>
    <t xml:space="preserve">5011385919585</t>
  </si>
  <si>
    <t xml:space="preserve">SYSTEM 3 ORIGINAL 500ML HOOKERS GREEN</t>
  </si>
  <si>
    <t xml:space="preserve">Akrilik Boya SYSTEM 3 ORIGINAL 500ML HOOKERS GREEN</t>
  </si>
  <si>
    <t xml:space="preserve">5011385929188</t>
  </si>
  <si>
    <t xml:space="preserve">SYSTEM 3 ORIGINAL 500ML LEAF GREEN</t>
  </si>
  <si>
    <t xml:space="preserve">Akrilik Boya SYSTEM 3 ORIGINAL 500ML LEAF GREEN</t>
  </si>
  <si>
    <t xml:space="preserve">5011385917529</t>
  </si>
  <si>
    <t xml:space="preserve">SYSTEM 3 ORIGINAL 500ML PHTHALO GREEN</t>
  </si>
  <si>
    <t xml:space="preserve">Akrilik Boya SYSTEM 3 ORIGINAL 500ML PHTHALO GREEN</t>
  </si>
  <si>
    <t xml:space="preserve">5011385950342</t>
  </si>
  <si>
    <t xml:space="preserve">SYSTEM 3 ORIGINAL 500ML OXIDE OF CHROMIUM GREEN</t>
  </si>
  <si>
    <t xml:space="preserve">Akrilik Boya SYSTEM 3 ORIGINAL 500ML OXIDE OF CHROMIUM GREEN</t>
  </si>
  <si>
    <t xml:space="preserve">5011385913781</t>
  </si>
  <si>
    <t xml:space="preserve">SYSTEM 3 ORIGINAL 500ML SAP GREEN</t>
  </si>
  <si>
    <t xml:space="preserve">Akrilik Boya SYSTEM 3 ORIGINAL 500ML SAP GREEN</t>
  </si>
  <si>
    <t xml:space="preserve">5011385950236</t>
  </si>
  <si>
    <t xml:space="preserve">SYSTEM 3 ORIGINAL 500ML SILK PURPLE</t>
  </si>
  <si>
    <t xml:space="preserve">Akrilik Boya SYSTEM 3 ORIGINAL 500ML SILK PURPLE</t>
  </si>
  <si>
    <t xml:space="preserve">5011386054476</t>
  </si>
  <si>
    <t xml:space="preserve">SYSTEM 3 ORIGINAL 500ML DEEP VIOLET</t>
  </si>
  <si>
    <t xml:space="preserve">Akrilik Boya SYSTEM 3 ORIGINAL 500ML DEEP VIOLET</t>
  </si>
  <si>
    <t xml:space="preserve">5011385913729</t>
  </si>
  <si>
    <t xml:space="preserve">SYSTEM 3 ORIGINAL 500ML PROCESS MAGENTA</t>
  </si>
  <si>
    <t xml:space="preserve">Akrilik Boya SYSTEM 3 ORIGINAL 500ML PROCESS MAGENTA</t>
  </si>
  <si>
    <t xml:space="preserve">5011385919646</t>
  </si>
  <si>
    <t xml:space="preserve">SYSTEM 3 ORIGINAL 500ML VELVET PURPLE</t>
  </si>
  <si>
    <t xml:space="preserve">Akrilik Boya SYSTEM 3 ORIGINAL 500ML VELVET PURPLE</t>
  </si>
  <si>
    <t xml:space="preserve">5011386054452</t>
  </si>
  <si>
    <t xml:space="preserve">SYSTEM 3 ORIGINAL 500ML PURPLE</t>
  </si>
  <si>
    <t xml:space="preserve">Akrilik Boya SYSTEM 3 ORIGINAL 500ML PURPLE</t>
  </si>
  <si>
    <t xml:space="preserve">5011385919493</t>
  </si>
  <si>
    <t xml:space="preserve">SYSTEM 3 ORIGINAL 500ML CADMIUM RED HUE</t>
  </si>
  <si>
    <t xml:space="preserve">Akrilik Boya SYSTEM 3 ORIGINAL 500ML CADMIUM RED HUE</t>
  </si>
  <si>
    <t xml:space="preserve">5011385913644</t>
  </si>
  <si>
    <t xml:space="preserve">SYSTEM 3 ORIGINAL 500ML CADMIUM RED DEEP HUE</t>
  </si>
  <si>
    <t xml:space="preserve">Akrilik Boya SYSTEM 3 ORIGINAL 500ML CADMIUM RED DEEP HUE</t>
  </si>
  <si>
    <t xml:space="preserve">5011385913651</t>
  </si>
  <si>
    <t xml:space="preserve">SYSTEM 3 ORIGINAL 500ML CADMIUM SCARLET HUE</t>
  </si>
  <si>
    <t xml:space="preserve">Akrilik Boya SYSTEM 3 ORIGINAL 500ML CADMIUM SCARLET HUE</t>
  </si>
  <si>
    <t xml:space="preserve">5011385913668</t>
  </si>
  <si>
    <t xml:space="preserve">SYSTEM 3 ORIGINAL 500ML CRIMSON</t>
  </si>
  <si>
    <t xml:space="preserve">Akrilik Boya SYSTEM 3 ORIGINAL 500ML CRIMSON</t>
  </si>
  <si>
    <t xml:space="preserve">5011385913712</t>
  </si>
  <si>
    <t xml:space="preserve">SYSTEM 3 ORIGINAL 500ML FLESH TINT</t>
  </si>
  <si>
    <t xml:space="preserve">Akrilik Boya SYSTEM 3 ORIGINAL 500ML FLESH TINT</t>
  </si>
  <si>
    <t xml:space="preserve">5011385929171</t>
  </si>
  <si>
    <t xml:space="preserve">SYSTEM 3 ORIGINAL 500ML PINK BLUSH</t>
  </si>
  <si>
    <t xml:space="preserve">Akrilik Boya SYSTEM 3 ORIGINAL 500ML PINK BLUSH</t>
  </si>
  <si>
    <t xml:space="preserve">5011386054490</t>
  </si>
  <si>
    <t xml:space="preserve">SYSTEM 3 ORIGINAL 500ML VERMILION HUE</t>
  </si>
  <si>
    <t xml:space="preserve">Akrilik Boya SYSTEM 3 ORIGINAL 500ML VERMILION HUE</t>
  </si>
  <si>
    <t xml:space="preserve">5011385950205</t>
  </si>
  <si>
    <t xml:space="preserve">SYSTEM 3 ORIGINAL 500ML CADMIUM YELLOW DEEP HUE</t>
  </si>
  <si>
    <t xml:space="preserve">Akrilik Boya SYSTEM 3 ORIGINAL 500ML CADMIUM YELLOW DEEP HUE</t>
  </si>
  <si>
    <t xml:space="preserve">5011385913682</t>
  </si>
  <si>
    <t xml:space="preserve">SYSTEM 3 ORIGINAL 500ML CADMIUM ORANGE HUE</t>
  </si>
  <si>
    <t xml:space="preserve">Akrilik Boya SYSTEM 3 ORIGINAL 500ML CADMIUM ORANGE HUE</t>
  </si>
  <si>
    <t xml:space="preserve">5011385913637</t>
  </si>
  <si>
    <t xml:space="preserve">SYSTEM 3 ORIGINAL 500ML CADMIUM YELLOW HUE</t>
  </si>
  <si>
    <t xml:space="preserve">Akrilik Boya SYSTEM 3 ORIGINAL 500ML CADMIUM YELLOW HUE</t>
  </si>
  <si>
    <t xml:space="preserve">5011385913675</t>
  </si>
  <si>
    <t xml:space="preserve">SYSTEM 3 ORIGINAL 500ML LEMON YELLOW</t>
  </si>
  <si>
    <t xml:space="preserve">Akrilik Boya SYSTEM 3 ORIGINAL 500ML LEMON YELLOW</t>
  </si>
  <si>
    <t xml:space="preserve">5011385913743</t>
  </si>
  <si>
    <t xml:space="preserve">SYSTEM 3 ORIGINAL 500ML YELLOW OCHRE</t>
  </si>
  <si>
    <t xml:space="preserve">Akrilik Boya SYSTEM 3 ORIGINAL 500ML YELLOW OCHRE</t>
  </si>
  <si>
    <t xml:space="preserve">5011385901054</t>
  </si>
  <si>
    <t xml:space="preserve">SYSTEM 3 ORIGINAL 500ML RAW SIENNA</t>
  </si>
  <si>
    <t xml:space="preserve">Akrilik Boya SYSTEM 3 ORIGINAL 500ML RAW SIENNA</t>
  </si>
  <si>
    <t xml:space="preserve">5011385913798</t>
  </si>
  <si>
    <t xml:space="preserve">SYSTEM 3 ORIGINAL 500ML PROCESS YELLOW</t>
  </si>
  <si>
    <t xml:space="preserve">Akrilik Boya SYSTEM 3 ORIGINAL 500ML PROCESS YELLOW</t>
  </si>
  <si>
    <t xml:space="preserve">5011385919639</t>
  </si>
  <si>
    <t xml:space="preserve">SYSTEM 3 ORIGINAL 500ML CADMIUM ORANGE LIGHT HUE</t>
  </si>
  <si>
    <t xml:space="preserve">Akrilik Boya SYSTEM 3 ORIGINAL 500ML CADMIUM ORANGE LIGHT HUE</t>
  </si>
  <si>
    <t xml:space="preserve">5011386076805</t>
  </si>
  <si>
    <t xml:space="preserve">SYSTEM 3 ORIGINAL 500ML NAPLES YELLOW</t>
  </si>
  <si>
    <t xml:space="preserve">Akrilik Boya SYSTEM 3 ORIGINAL 500ML NAPLES YELLOW</t>
  </si>
  <si>
    <t xml:space="preserve">5011386076799</t>
  </si>
  <si>
    <t xml:space="preserve">SYSTEM 3 ORIGINAL 500ML PALE OLIVE GREEN</t>
  </si>
  <si>
    <t xml:space="preserve">Akrilik Boya SYSTEM 3 ORIGINAL 500ML PALE OLIVE GREEN</t>
  </si>
  <si>
    <t xml:space="preserve">5011386076782</t>
  </si>
  <si>
    <t xml:space="preserve">SYSTEM 3 ORIGINAL 500ML WARM GREY</t>
  </si>
  <si>
    <t xml:space="preserve">Akrilik Boya SYSTEM 3 ORIGINAL 500ML WARM GREY</t>
  </si>
  <si>
    <t xml:space="preserve">5011386076775</t>
  </si>
  <si>
    <t xml:space="preserve">SYSTEM 3 ORIGINAL 500ML FLUORO BLUE</t>
  </si>
  <si>
    <t xml:space="preserve">Akrilik Boya SYSTEM 3 ORIGINAL 500ML FLUORO BLUE</t>
  </si>
  <si>
    <t xml:space="preserve">5011385950298</t>
  </si>
  <si>
    <t xml:space="preserve">SYSTEM 3 ORIGINAL 500ML FLUORO GREEN</t>
  </si>
  <si>
    <t xml:space="preserve">Akrilik Boya SYSTEM 3 ORIGINAL 500ML FLUORO GREEN</t>
  </si>
  <si>
    <t xml:space="preserve">5011385950304</t>
  </si>
  <si>
    <t xml:space="preserve">SYSTEM 3 ORIGINAL 500ML FLUORO ORANGE</t>
  </si>
  <si>
    <t xml:space="preserve">Akrilik Boya SYSTEM 3 ORIGINAL 500ML FLUORO ORANGE</t>
  </si>
  <si>
    <t xml:space="preserve">5011385919615</t>
  </si>
  <si>
    <t xml:space="preserve">SYSTEM 3 ORIGINAL 500ML FLUORO PINK</t>
  </si>
  <si>
    <t xml:space="preserve">Akrilik Boya SYSTEM 3 ORIGINAL 500ML FLUORO PINK</t>
  </si>
  <si>
    <t xml:space="preserve">5011385919608</t>
  </si>
  <si>
    <t xml:space="preserve">SYSTEM 3 ORIGINAL 500ML FLUORO RED</t>
  </si>
  <si>
    <t xml:space="preserve">Akrilik Boya SYSTEM 3 ORIGINAL 500ML FLUORO RED</t>
  </si>
  <si>
    <t xml:space="preserve">5011385919622</t>
  </si>
  <si>
    <t xml:space="preserve">SYSTEM 3 ORIGINAL 500ML FLUORO YELLOW</t>
  </si>
  <si>
    <t xml:space="preserve">Akrilik Boya SYSTEM 3 ORIGINAL 500ML FLUORO YELLOW</t>
  </si>
  <si>
    <t xml:space="preserve">5011385919592</t>
  </si>
  <si>
    <t xml:space="preserve">SYSTEM 3 ORIGINAL 500ML METALLIC BLUE</t>
  </si>
  <si>
    <t xml:space="preserve">Akrilik Boya SYSTEM 3 ORIGINAL 500ML METALLIC BLUE</t>
  </si>
  <si>
    <t xml:space="preserve">5011386076812</t>
  </si>
  <si>
    <t xml:space="preserve">SYSTEM 3 ORIGINAL 500ML METALLIC GREEN</t>
  </si>
  <si>
    <t xml:space="preserve">Akrilik Boya SYSTEM 3 ORIGINAL 500ML METALLIC GREEN</t>
  </si>
  <si>
    <t xml:space="preserve">5011386076829</t>
  </si>
  <si>
    <t xml:space="preserve">SYSTEM 3 ORIGINAL 500ML METALLIC RED</t>
  </si>
  <si>
    <t xml:space="preserve">Akrilik Boya SYSTEM 3 ORIGINAL 500ML METALLIC RED</t>
  </si>
  <si>
    <t xml:space="preserve">5011386076836</t>
  </si>
  <si>
    <t xml:space="preserve">SYSTEM 3 ORIGINAL 500ML PALE GOLD IMIT</t>
  </si>
  <si>
    <t xml:space="preserve">Akrilik Boya SYSTEM 3 ORIGINAL 500ML PALE GOLD IMIT</t>
  </si>
  <si>
    <t xml:space="preserve">5011385950274</t>
  </si>
  <si>
    <t xml:space="preserve">SYSTEM 3 ORIGINAL 500ML RICH GOLD IMIT</t>
  </si>
  <si>
    <t xml:space="preserve">Akrilik Boya SYSTEM 3 ORIGINAL 500ML RICH GOLD IMIT</t>
  </si>
  <si>
    <t xml:space="preserve">5011385950281</t>
  </si>
  <si>
    <t xml:space="preserve">SYSTEM 3 ORIGINAL 500ML COPPER IMIT</t>
  </si>
  <si>
    <t xml:space="preserve">Akrilik Boya SYSTEM 3 ORIGINAL 500ML COPPER IMIT</t>
  </si>
  <si>
    <t xml:space="preserve">5011385917512</t>
  </si>
  <si>
    <t xml:space="preserve">SYSTEM 3 ORIGINAL 500ML SILVER IMIT</t>
  </si>
  <si>
    <t xml:space="preserve">Akrilik Boya SYSTEM 3 ORIGINAL 500ML SILVER IMIT</t>
  </si>
  <si>
    <t xml:space="preserve">5011385917505</t>
  </si>
  <si>
    <t xml:space="preserve">SYSTEM 3 ORIGINAL 1LTR TITANIUM WHITE</t>
  </si>
  <si>
    <t xml:space="preserve">Akrilik Boya SYSTEM 3 ORIGINAL 1LTR TITANIUM WHITE</t>
  </si>
  <si>
    <t xml:space="preserve">5011386076898</t>
  </si>
  <si>
    <t xml:space="preserve">SYS 3 OR 1L CADMIUM YELLOW HUE</t>
  </si>
  <si>
    <t xml:space="preserve">Akrilik Boya SYS 3 OR 1L CADMIUM YELLOW HUE</t>
  </si>
  <si>
    <t xml:space="preserve">5011386076843</t>
  </si>
  <si>
    <t xml:space="preserve">SYS 3 OR 1L CADMIUM RED HUE</t>
  </si>
  <si>
    <t xml:space="preserve">Akrilik Boya SYS 3 OR 1L CADMIUM RED HUE</t>
  </si>
  <si>
    <t xml:space="preserve">5011386076850</t>
  </si>
  <si>
    <t xml:space="preserve">SYS 3 OR 1L ULTRAMARINE</t>
  </si>
  <si>
    <t xml:space="preserve">Akrilik Boya SYS 3 OR 1L ULTRAMARINE</t>
  </si>
  <si>
    <t xml:space="preserve">5011386076867</t>
  </si>
  <si>
    <t xml:space="preserve">SYS 3 OR 1L BURNT UMBER</t>
  </si>
  <si>
    <t xml:space="preserve">Akrilik Boya SYS 3 OR 1L BURNT UMBER</t>
  </si>
  <si>
    <t xml:space="preserve">5011386076874</t>
  </si>
  <si>
    <t xml:space="preserve">SYS 3 OR 1L MARS BLACK</t>
  </si>
  <si>
    <t xml:space="preserve">Akrilik Boya SYS 3 OR 1L MARS BLACK</t>
  </si>
  <si>
    <t xml:space="preserve">5011386076881</t>
  </si>
  <si>
    <t xml:space="preserve">SYS 3 OR 2.25L LEMON YELLOW</t>
  </si>
  <si>
    <t xml:space="preserve">Akrilik Boya SYS 3 OR 2.25L LEMON YELLOW</t>
  </si>
  <si>
    <t xml:space="preserve">5011385934397</t>
  </si>
  <si>
    <t xml:space="preserve">SYS 3 OR 2.25L PROCESS YELLOW</t>
  </si>
  <si>
    <t xml:space="preserve">Akrilik Boya SYS 3 OR 2.25L PROCESS YELLOW</t>
  </si>
  <si>
    <t xml:space="preserve">5011386076942</t>
  </si>
  <si>
    <t xml:space="preserve">SYS 3 OR 2.25L CAD YELLOW HUE</t>
  </si>
  <si>
    <t xml:space="preserve">Akrilik Boya SYS 3 OR 2.25L CAD YELLOW HUE</t>
  </si>
  <si>
    <t xml:space="preserve">5011385934380</t>
  </si>
  <si>
    <t xml:space="preserve">SYS 3 OR 2.25L CADMIUM RED HUE</t>
  </si>
  <si>
    <t xml:space="preserve">Akrilik Boya SYS 3 OR 2.25L CADMIUM RED HUE</t>
  </si>
  <si>
    <t xml:space="preserve">5011385934366</t>
  </si>
  <si>
    <t xml:space="preserve">SYS 3 OR 2.25L CAD RED DP HUE</t>
  </si>
  <si>
    <t xml:space="preserve">Akrilik Boya SYS 3 OR 2.25L CAD RED DP HUE</t>
  </si>
  <si>
    <t xml:space="preserve">5011385949612</t>
  </si>
  <si>
    <t xml:space="preserve">SYS 3 OR 2.25L CRIMSON</t>
  </si>
  <si>
    <t xml:space="preserve">Akrilik Boya SYS 3 OR 2.25L CRIMSON</t>
  </si>
  <si>
    <t xml:space="preserve">5011385934373</t>
  </si>
  <si>
    <t xml:space="preserve">SYS 3 OR 2.25L PROCESS MAGENTA</t>
  </si>
  <si>
    <t xml:space="preserve">Akrilik Boya SYS 3 OR 2.25L PROCESS MAGENTA</t>
  </si>
  <si>
    <t xml:space="preserve">5011386076928</t>
  </si>
  <si>
    <t xml:space="preserve">SYS 3 OR 2.25L ULTRAMARINE</t>
  </si>
  <si>
    <t xml:space="preserve">Akrilik Boya SYS 3 OR 2.25L ULTRAMARINE</t>
  </si>
  <si>
    <t xml:space="preserve">5011385934342</t>
  </si>
  <si>
    <t xml:space="preserve">SYS 3 OR 2.25L COBALT BLUE HUE</t>
  </si>
  <si>
    <t xml:space="preserve">Akrilik Boya SYS 3 OR 2.25L COBALT BLUE HUE</t>
  </si>
  <si>
    <t xml:space="preserve">5011385934335</t>
  </si>
  <si>
    <t xml:space="preserve">SYS 3 OR 2.25L PROCESS CYAN</t>
  </si>
  <si>
    <t xml:space="preserve">Akrilik Boya SYS 3 OR 2.25L PROCESS CYAN</t>
  </si>
  <si>
    <t xml:space="preserve">5011386076904</t>
  </si>
  <si>
    <t xml:space="preserve">SYS 3 OR 2.25L YELLOW OCHRE</t>
  </si>
  <si>
    <t xml:space="preserve">Akrilik Boya SYS 3 OR 2.25L YELLOW OCHRE</t>
  </si>
  <si>
    <t xml:space="preserve">5011385934403</t>
  </si>
  <si>
    <t xml:space="preserve">SYS 3 OR 2.25L BUFF TITANIUM</t>
  </si>
  <si>
    <t xml:space="preserve">Akrilik Boya SYS 3 OR 2.25L BUFF TITANIUM</t>
  </si>
  <si>
    <t xml:space="preserve">SYS 3 OR 2.25L RAW SIENNA</t>
  </si>
  <si>
    <t xml:space="preserve">Akrilik Boya SYS 3 OR 2.25L RAW SIENNA</t>
  </si>
  <si>
    <t xml:space="preserve">5011386076935</t>
  </si>
  <si>
    <t xml:space="preserve">SYS 3 OR 2.25L BURNT SIENNA</t>
  </si>
  <si>
    <t xml:space="preserve">Akrilik Boya SYS 3 OR 2.25L BURNT SIENNA</t>
  </si>
  <si>
    <t xml:space="preserve">5011385934359</t>
  </si>
  <si>
    <t xml:space="preserve">SYS 3 OR 2.25LT BURNT UMBER</t>
  </si>
  <si>
    <t xml:space="preserve">Akrilik Boya SYS 3 OR 2.25LT BURNT UMBER</t>
  </si>
  <si>
    <t xml:space="preserve">5011386076911</t>
  </si>
  <si>
    <t xml:space="preserve">SYS 3 OR 2.25L RAW UMBER</t>
  </si>
  <si>
    <t xml:space="preserve">Akrilik Boya SYS 3 OR 2.25L RAW UMBER</t>
  </si>
  <si>
    <t xml:space="preserve">SYS 3 OR 2.25L MARS BLACK</t>
  </si>
  <si>
    <t xml:space="preserve">Akrilik Boya SYS 3 OR 2.25L MARS BLACK</t>
  </si>
  <si>
    <t xml:space="preserve">5011385951028</t>
  </si>
  <si>
    <t xml:space="preserve">SYS 3 OR 2.25L TITANUM WHITE</t>
  </si>
  <si>
    <t xml:space="preserve">Akrilik Boya SYS 3 OR 2.25L TITANUM WHITE</t>
  </si>
  <si>
    <t xml:space="preserve">5011385951011</t>
  </si>
  <si>
    <t xml:space="preserve">SYS 3 OR 2.25L PROCESS BLACK</t>
  </si>
  <si>
    <t xml:space="preserve">Akrilik Boya SYS 3 OR 2.25L PROCESS BLACK</t>
  </si>
  <si>
    <t xml:space="preserve">SYSTEM 3 ORIGINAL STARTER SET 6X22ML</t>
  </si>
  <si>
    <t xml:space="preserve">Akrilik Boya 6x22ml Başlangıç Seti</t>
  </si>
  <si>
    <t xml:space="preserve">5011385920208</t>
  </si>
  <si>
    <t xml:space="preserve">SYSTEM 3 ORIGINAL INTRO SET 10X22ML</t>
  </si>
  <si>
    <t xml:space="preserve">Akrilik Boya 10x22ml Tanıtım Seti</t>
  </si>
  <si>
    <t xml:space="preserve">5011385920215</t>
  </si>
  <si>
    <t xml:space="preserve">SYSTEM 3 ORIGINAL JUMBO PROCESS ST 5X150ML</t>
  </si>
  <si>
    <t xml:space="preserve">Akrilik Boya 5x150ml Jumbo Trikromi Set </t>
  </si>
  <si>
    <t xml:space="preserve">5011386077123</t>
  </si>
  <si>
    <t xml:space="preserve">SYSTEM 3 ORIGINAL PROCESS SET 5X75ML</t>
  </si>
  <si>
    <t xml:space="preserve">Akrilik Boya 5x75ml Trikromi Set</t>
  </si>
  <si>
    <t xml:space="preserve">5011385930511</t>
  </si>
  <si>
    <t xml:space="preserve">System3 Akrilik Mürekkepler ve Setler</t>
  </si>
  <si>
    <t xml:space="preserve">SYSTEM3 INK 29.5ML LEMON YELLOW</t>
  </si>
  <si>
    <t xml:space="preserve">Akrilik Mürekkep SYSTEM3 INK 29.5ML LEMON YELLOW</t>
  </si>
  <si>
    <t xml:space="preserve">SYSTEM3 INK 29.5ML CADMIUM YELLOW HUE</t>
  </si>
  <si>
    <t xml:space="preserve">Akrilik Mürekkep SYSTEM3 INK 29.5ML CADMIUM YELLOW HUE</t>
  </si>
  <si>
    <t xml:space="preserve">SYSTEM3 INK 29.5ML CADMIUM YELLOW DEEP HUE</t>
  </si>
  <si>
    <t xml:space="preserve">Akrilik Mürekkep SYSTEM3 INK 29.5ML CADMIUM YELLOW DEEP HUE</t>
  </si>
  <si>
    <t xml:space="preserve">SYSTEM3 INK 29.5ML CADMIUM ORANGE HUE</t>
  </si>
  <si>
    <t xml:space="preserve">Akrilik Mürekkep SYSTEM3 INK 29.5ML CADMIUM ORANGE HUE</t>
  </si>
  <si>
    <t xml:space="preserve">SYSTEM3 INK 29.5ML CADMIUM RED HUE</t>
  </si>
  <si>
    <t xml:space="preserve">Akrilik Mürekkep SYSTEM3 INK 29.5ML CADMIUM RED HUE</t>
  </si>
  <si>
    <t xml:space="preserve">SYSTEM3 INK 29.5ML CADMIUM RED DEEP HUE</t>
  </si>
  <si>
    <t xml:space="preserve">Akrilik Mürekkep SYSTEM3 INK 29.5ML CADMIUM RED DEEP HUE</t>
  </si>
  <si>
    <t xml:space="preserve">SYSTEM3 INK 29.5ML CRIMSON</t>
  </si>
  <si>
    <t xml:space="preserve">Akrilik Mürekkep SYSTEM3 INK 29.5ML CRIMSON</t>
  </si>
  <si>
    <t xml:space="preserve">SYSTEM3 INK 29.5ML PURPLE</t>
  </si>
  <si>
    <t xml:space="preserve">Akrilik Mürekkep SYSTEM3 INK 29.5ML PURPLE</t>
  </si>
  <si>
    <t xml:space="preserve">SYSTEM3 INK 29.5ML ULTRAMARINE BLUE</t>
  </si>
  <si>
    <t xml:space="preserve">Akrilik Mürekkep SYSTEM3 INK 29.5ML ULTRAMARINE BLUE</t>
  </si>
  <si>
    <t xml:space="preserve">SYSTEM3 INK 29.5ML PHTHALO BLUE</t>
  </si>
  <si>
    <t xml:space="preserve">Akrilik Mürekkep SYSTEM3 INK 29.5ML PHTHALO BLUE</t>
  </si>
  <si>
    <t xml:space="preserve">SYSTEM3 INK 29.5ML COERULEUM HUE</t>
  </si>
  <si>
    <t xml:space="preserve">Akrilik Mürekkep SYSTEM3 INK 29.5ML COERULEUM HUE</t>
  </si>
  <si>
    <t xml:space="preserve">SYSTEM3 INK 29.5ML PHTHALO TURQUOISE</t>
  </si>
  <si>
    <t xml:space="preserve">Akrilik Mürekkep SYSTEM3 INK 29.5ML PHTHALO TURQUOISE</t>
  </si>
  <si>
    <t xml:space="preserve">SYSTEM3 INK 29.5ML PHTHALO GREEN</t>
  </si>
  <si>
    <t xml:space="preserve">Akrilik Mürekkep SYSTEM3 INK 29.5ML PHTHALO GREEN</t>
  </si>
  <si>
    <t xml:space="preserve">SYSTEM3 INK 29.5ML SAP GREEN</t>
  </si>
  <si>
    <t xml:space="preserve">Akrilik Mürekkep SYSTEM3 INK 29.5ML SAP GREEN</t>
  </si>
  <si>
    <t xml:space="preserve">SYSTEM3 INK 29.5ML YELLOW OCHRE</t>
  </si>
  <si>
    <t xml:space="preserve">Akrilik Mürekkep SYSTEM3 INK 29.5ML YELLOW OCHRE</t>
  </si>
  <si>
    <t xml:space="preserve">SYSTEM3 INK 29.5ML BURNT SIENNA</t>
  </si>
  <si>
    <t xml:space="preserve">Akrilik Mürekkep SYSTEM3 INK 29.5ML BURNT SIENNA</t>
  </si>
  <si>
    <t xml:space="preserve">SYSTEM3 INK 29.5ML BURNT UMBER</t>
  </si>
  <si>
    <t xml:space="preserve">Akrilik Mürekkep SYSTEM3 INK 29.5ML BURNT UMBER</t>
  </si>
  <si>
    <t xml:space="preserve">SYSTEM3 INK 29.5ML SILVER IMIT</t>
  </si>
  <si>
    <t xml:space="preserve">Akrilik Mürekkep SYSTEM3 INK 29.5ML SILVER IMIT</t>
  </si>
  <si>
    <t xml:space="preserve">SYSTEM3 INK 29.5ML GOLD IMIT</t>
  </si>
  <si>
    <t xml:space="preserve">Akrilik Mürekkep SYSTEM3 INK 29.5ML GOLD IMIT</t>
  </si>
  <si>
    <t xml:space="preserve">SYSTEM3 INK 29.5ML PORTRAIT PINK</t>
  </si>
  <si>
    <t xml:space="preserve">Akrilik Mürekkep SYSTEM3 INK 29.5ML PORTRAIT PINK</t>
  </si>
  <si>
    <t xml:space="preserve">SYSTEM3 INK 29.5ML PAYNES GREY</t>
  </si>
  <si>
    <t xml:space="preserve">Akrilik Mürekkep SYSTEM3 INK 29.5ML PAYNES GREY</t>
  </si>
  <si>
    <t xml:space="preserve">SYSTEM3 INK 29.5ML MARS BLACK</t>
  </si>
  <si>
    <t xml:space="preserve">Akrilik Mürekkep SYSTEM3 INK 29.5ML MARS BLACK</t>
  </si>
  <si>
    <t xml:space="preserve">SYSTEM3 INK 29.5ML TITANIUM WHITE</t>
  </si>
  <si>
    <t xml:space="preserve">Akrilik Mürekkep SYSTEM3 INK 29.5ML TITANIUM WHITE</t>
  </si>
  <si>
    <t xml:space="preserve">SYSTEM3 INK 29.5ML FLUORESCENT YELLOW</t>
  </si>
  <si>
    <t xml:space="preserve">Akrilik Mürekkep SYSTEM3 INK 29.5ML FLUORESCENT YELLOW</t>
  </si>
  <si>
    <t xml:space="preserve">SYSTEM3 INK 29.5ML FLUORESCENT RED</t>
  </si>
  <si>
    <t xml:space="preserve">Akrilik Mürekkep SYSTEM3 INK 29.5ML FLUORESCENT RED</t>
  </si>
  <si>
    <t xml:space="preserve">SYSTEM3 INK 29.5ML FLUORESCENT PINK</t>
  </si>
  <si>
    <t xml:space="preserve">Akrilik Mürekkep SYSTEM3 INK 29.5ML FLUORESCENT PINK</t>
  </si>
  <si>
    <t xml:space="preserve">SYSTEM3 INK 29.5ML FLUORESCENT BLUE</t>
  </si>
  <si>
    <t xml:space="preserve">Akrilik Mürekkep SYSTEM3 INK 29.5ML FLUORESCENT BLUE</t>
  </si>
  <si>
    <t xml:space="preserve">SYSTEM3 INK 29.5ML FLUORESCENT GREEN</t>
  </si>
  <si>
    <t xml:space="preserve">Akrilik Mürekkep SYSTEM3 INK 29.5ML FLUORESCENT GREEN</t>
  </si>
  <si>
    <t xml:space="preserve">SYSTEM 3 INK INTRODUCTION SET</t>
  </si>
  <si>
    <t xml:space="preserve">Aquafine Suluboya, Guaj ve Setler</t>
  </si>
  <si>
    <t xml:space="preserve">AQUAFINE 8ML CHINESE WHITE</t>
  </si>
  <si>
    <t xml:space="preserve">Aquafine Tüp Suluboya AQUAFINE 8ML CHINESE WHITE</t>
  </si>
  <si>
    <t xml:space="preserve">5011385957044</t>
  </si>
  <si>
    <t xml:space="preserve">AQUAFINE 8ML TITANIUM WHITE</t>
  </si>
  <si>
    <t xml:space="preserve">AQUAFINE 8ML IVORY BLACK</t>
  </si>
  <si>
    <t xml:space="preserve">Aquafine Tüp Suluboya AQUAFINE 8ML IVORY BLACK</t>
  </si>
  <si>
    <t xml:space="preserve">5011385957020</t>
  </si>
  <si>
    <t xml:space="preserve">AQUAFINE 8ML LAMP BLACK</t>
  </si>
  <si>
    <t xml:space="preserve">Aquafine Tüp Suluboya AQUAFINE 8ML LAMP BLACK</t>
  </si>
  <si>
    <t xml:space="preserve">5011385957037</t>
  </si>
  <si>
    <t xml:space="preserve">AQUAFINE 8ML PAYNE'S GREY</t>
  </si>
  <si>
    <t xml:space="preserve">Aquafine Tüp Suluboya AQUAFINE 8ML PAYNE'S GREY</t>
  </si>
  <si>
    <t xml:space="preserve">5011385957013</t>
  </si>
  <si>
    <t xml:space="preserve">AQUAFINE 8ML COBALT BLUE HUE</t>
  </si>
  <si>
    <t xml:space="preserve">Aquafine Tüp Suluboya AQUAFINE 8ML COBALT BLUE HUE</t>
  </si>
  <si>
    <t xml:space="preserve">5011385956863</t>
  </si>
  <si>
    <t xml:space="preserve">AQUAFINE 8ML COERULEUM</t>
  </si>
  <si>
    <t xml:space="preserve">Aquafine Tüp Suluboya AQUAFINE 8ML COERULEUM</t>
  </si>
  <si>
    <t xml:space="preserve">5011385956870</t>
  </si>
  <si>
    <t xml:space="preserve">AQUAFINE 8ML ULTRAMARINE BLUE LIGHT</t>
  </si>
  <si>
    <t xml:space="preserve">AQUAFINE 8ML ULTRAMARINE</t>
  </si>
  <si>
    <t xml:space="preserve">Aquafine Tüp Suluboya AQUAFINE 8ML ULTRAMARINE</t>
  </si>
  <si>
    <t xml:space="preserve">5011385956849</t>
  </si>
  <si>
    <t xml:space="preserve">AQUAFINE 8ML INDIGO</t>
  </si>
  <si>
    <t xml:space="preserve">Aquafine Tüp Suluboya AQUAFINE 8ML INDIGO</t>
  </si>
  <si>
    <t xml:space="preserve">5011385956832</t>
  </si>
  <si>
    <t xml:space="preserve">AQUAFINE 8ML PRUSSIAN BLUE</t>
  </si>
  <si>
    <t xml:space="preserve">Aquafine Tüp Suluboya AQUAFINE 8ML PRUSSIAN BLUE</t>
  </si>
  <si>
    <t xml:space="preserve">5011385956702</t>
  </si>
  <si>
    <t xml:space="preserve">AQUAFINE 8ML PHTHALO BLUE</t>
  </si>
  <si>
    <t xml:space="preserve">Aquafine Tüp Suluboya AQUAFINE 8ML PHTHALO BLUE</t>
  </si>
  <si>
    <t xml:space="preserve">5011385956856</t>
  </si>
  <si>
    <t xml:space="preserve">AQUAFINE 8ML TRANSPARENT TURQUOISE</t>
  </si>
  <si>
    <t xml:space="preserve">AQUAFINE 8ML BURNT SIENNA</t>
  </si>
  <si>
    <t xml:space="preserve">Aquafine Tüp Suluboya AQUAFINE 8ML BURNT SIENNA</t>
  </si>
  <si>
    <t xml:space="preserve">5011385956962</t>
  </si>
  <si>
    <t xml:space="preserve">AQUAFINE 8ML BURNT UMBER</t>
  </si>
  <si>
    <t xml:space="preserve">Aquafine Tüp Suluboya AQUAFINE 8ML BURNT UMBER</t>
  </si>
  <si>
    <t xml:space="preserve">5011385956979</t>
  </si>
  <si>
    <t xml:space="preserve">AQUAFINE 8ML RAW UMBER</t>
  </si>
  <si>
    <t xml:space="preserve">Aquafine Tüp Suluboya AQUAFINE 8ML RAW UMBER</t>
  </si>
  <si>
    <t xml:space="preserve">5011385956993</t>
  </si>
  <si>
    <t xml:space="preserve">AQUAFINE 8ML SEPIA HUE</t>
  </si>
  <si>
    <t xml:space="preserve">Aquafine Tüp Suluboya AQUAFINE 8ML SEPIA HUE</t>
  </si>
  <si>
    <t xml:space="preserve">5011385957006</t>
  </si>
  <si>
    <t xml:space="preserve">AQUAFINE 8ML VANDYKE BROWN HUE</t>
  </si>
  <si>
    <t xml:space="preserve">Aquafine Tüp Suluboya AQUAFINE 8ML VANDYKE BROWN HUE</t>
  </si>
  <si>
    <t xml:space="preserve">5011385956986</t>
  </si>
  <si>
    <t xml:space="preserve">AQUAFINE 8ML EMERALD GREEN HUE</t>
  </si>
  <si>
    <t xml:space="preserve">Aquafine Tüp Suluboya AQUAFINE 8ML EMERALD GREEN HUE</t>
  </si>
  <si>
    <t xml:space="preserve">5011385956917</t>
  </si>
  <si>
    <t xml:space="preserve">AQUAFINE 8ML HOOKER'S GREEN</t>
  </si>
  <si>
    <t xml:space="preserve">Aquafine Tüp Suluboya AQUAFINE 8ML HOOKER'S GREEN</t>
  </si>
  <si>
    <t xml:space="preserve">5011385956900</t>
  </si>
  <si>
    <t xml:space="preserve">AQUAFINE 8ML HOOKERS GREEN LIGHT</t>
  </si>
  <si>
    <t xml:space="preserve">AQUAFINE 8ML LEAF GREEN</t>
  </si>
  <si>
    <t xml:space="preserve">Aquafine Tüp Suluboya AQUAFINE 8ML LEAF GREEN</t>
  </si>
  <si>
    <t xml:space="preserve">5011385956887</t>
  </si>
  <si>
    <t xml:space="preserve">AQUAFINE 8ML OLIVE GREEN</t>
  </si>
  <si>
    <t xml:space="preserve">AQUAFINE 8ML SAP GREEN</t>
  </si>
  <si>
    <t xml:space="preserve">Aquafine Tüp Suluboya AQUAFINE 8ML SAP GREEN</t>
  </si>
  <si>
    <t xml:space="preserve">5011385956894</t>
  </si>
  <si>
    <t xml:space="preserve">AQUAFINE 8ML VIRIDIAN</t>
  </si>
  <si>
    <t xml:space="preserve">Aquafine Tüp Suluboya AQUAFINE 8ML VIRIDIAN</t>
  </si>
  <si>
    <t xml:space="preserve">5011385956924</t>
  </si>
  <si>
    <t xml:space="preserve">AQUAFINE 8ML MAUVE</t>
  </si>
  <si>
    <t xml:space="preserve">Aquafine Tüp Suluboya AQUAFINE 8ML MAUVE</t>
  </si>
  <si>
    <t xml:space="preserve">5011385956818</t>
  </si>
  <si>
    <t xml:space="preserve">AQUAFINE 8ML QUINACRIDONE MAGENTA</t>
  </si>
  <si>
    <t xml:space="preserve">AQUAFINE 8ML ULTRAMARINE PINK</t>
  </si>
  <si>
    <t xml:space="preserve">AQUAFINE 8ML PURPLE</t>
  </si>
  <si>
    <t xml:space="preserve">Aquafine Tüp Suluboya AQUAFINE 8ML PURPLE</t>
  </si>
  <si>
    <t xml:space="preserve">5011385956801</t>
  </si>
  <si>
    <t xml:space="preserve">AQUAFINE 8ML CAD RED HUE</t>
  </si>
  <si>
    <t xml:space="preserve">Aquafine Tüp Suluboya AQUAFINE 8ML CAD RED HUE</t>
  </si>
  <si>
    <t xml:space="preserve">5011385956740</t>
  </si>
  <si>
    <t xml:space="preserve">AQUAFINE 8ML CRIMSON LAKE</t>
  </si>
  <si>
    <t xml:space="preserve">Aquafine Tüp Suluboya AQUAFINE 8ML CRIMSON LAKE</t>
  </si>
  <si>
    <t xml:space="preserve">5011385956771</t>
  </si>
  <si>
    <t xml:space="preserve">AQUAFINE 8ML ALIZARIN CRIMSON</t>
  </si>
  <si>
    <t xml:space="preserve">Aquafine Tüp Suluboya AQUAFINE 8ML ALIZARIN CRIMSON</t>
  </si>
  <si>
    <t xml:space="preserve">5011385956764</t>
  </si>
  <si>
    <t xml:space="preserve">AQUAFINE 8ML LIGHT RED</t>
  </si>
  <si>
    <t xml:space="preserve">Aquafine Tüp Suluboya AQUAFINE 8ML LIGHT RED</t>
  </si>
  <si>
    <t xml:space="preserve">5011385956955</t>
  </si>
  <si>
    <t xml:space="preserve">AQUAFINE 8ML PERMANENT ROSE</t>
  </si>
  <si>
    <t xml:space="preserve">Aquafine Tüp Suluboya AQUAFINE 8ML PERMANENT ROSE</t>
  </si>
  <si>
    <t xml:space="preserve">5011385956795</t>
  </si>
  <si>
    <t xml:space="preserve">AQUAFINE 8ML ROSE MADDER HUE</t>
  </si>
  <si>
    <t xml:space="preserve">Aquafine Tüp Suluboya AQUAFINE 8ML ROSE MADDER HUE</t>
  </si>
  <si>
    <t xml:space="preserve">5011385956788</t>
  </si>
  <si>
    <t xml:space="preserve">AQUAFINE 8ML SCARLET LAKE</t>
  </si>
  <si>
    <t xml:space="preserve">Aquafine Tüp Suluboya AQUAFINE 8ML SCARLET LAKE</t>
  </si>
  <si>
    <t xml:space="preserve">5011385956757</t>
  </si>
  <si>
    <t xml:space="preserve">AQUAFINE 8ML PORTRAIT PINK</t>
  </si>
  <si>
    <t xml:space="preserve">AQUAFINE 8ML VERMILION HUE</t>
  </si>
  <si>
    <t xml:space="preserve">Aquafine Tüp Suluboya AQUAFINE 8ML VERMILION HUE</t>
  </si>
  <si>
    <t xml:space="preserve">5011385956733</t>
  </si>
  <si>
    <t xml:space="preserve">AQUAFINE 8ML CAD YELLOW DEEP HUE</t>
  </si>
  <si>
    <t xml:space="preserve">AQUAFINE 8ML CAD. ORANGE HUE</t>
  </si>
  <si>
    <t xml:space="preserve">Aquafine Tüp Suluboya AQUAFINE 8ML CAD. ORANGE HUE</t>
  </si>
  <si>
    <t xml:space="preserve">5011385956726</t>
  </si>
  <si>
    <t xml:space="preserve">AQUAFINE 8ML CAD. YELLOW HUE</t>
  </si>
  <si>
    <t xml:space="preserve">Aquafine Tüp Suluboya AQUAFINE 8ML CAD. YELLOW HUE</t>
  </si>
  <si>
    <t xml:space="preserve">AQUAFINE 8ML NAPLES YELLOW</t>
  </si>
  <si>
    <t xml:space="preserve">AQUAFINE 8ML ROWNEY ORANGE</t>
  </si>
  <si>
    <t xml:space="preserve">Aquafine Tüp Suluboya AQUAFINE 8ML ROWNEY ORANGE</t>
  </si>
  <si>
    <t xml:space="preserve">5011385956719</t>
  </si>
  <si>
    <t xml:space="preserve">AQUAFINE 8ML GAMBOGE HUE</t>
  </si>
  <si>
    <t xml:space="preserve">Aquafine Tüp Suluboya AQUAFINE 8ML GAMBOGE HUE</t>
  </si>
  <si>
    <t xml:space="preserve">5011385956696</t>
  </si>
  <si>
    <t xml:space="preserve">AQUAFINE 8ML INDIAN YELLOW HUE</t>
  </si>
  <si>
    <t xml:space="preserve">AQUAFINE 8ML LEMON YELLOW</t>
  </si>
  <si>
    <t xml:space="preserve">Aquafine Tüp Suluboya AQUAFINE 8ML LEMON YELLOW</t>
  </si>
  <si>
    <t xml:space="preserve">5011385956689</t>
  </si>
  <si>
    <t xml:space="preserve">AQUAFINE 8ML YELLOW OCHRE</t>
  </si>
  <si>
    <t xml:space="preserve">Aquafine Tüp Suluboya AQUAFINE 8ML YELLOW OCHRE</t>
  </si>
  <si>
    <t xml:space="preserve">5011385956931</t>
  </si>
  <si>
    <t xml:space="preserve">AQUAFINE 8ML RAW SIENNA</t>
  </si>
  <si>
    <t xml:space="preserve">Aquafine Tüp Suluboya AQUAFINE 8ML RAW SIENNA</t>
  </si>
  <si>
    <t xml:space="preserve">5011385956948</t>
  </si>
  <si>
    <t xml:space="preserve">AQUAFINE 8ML GOLD (IMIT)</t>
  </si>
  <si>
    <t xml:space="preserve">AQUAFINE 8ML SILVER (IMIT)</t>
  </si>
  <si>
    <t xml:space="preserve">AQUAFINE H-PAN CHINESE WHITE </t>
  </si>
  <si>
    <t xml:space="preserve">Aquafine Tablet Suluboya AQUAFINE H-PAN CHINESE WHITE </t>
  </si>
  <si>
    <t xml:space="preserve">5011385958126</t>
  </si>
  <si>
    <t xml:space="preserve">AQUAFINE H-PAN IVORY BLACK</t>
  </si>
  <si>
    <t xml:space="preserve">Aquafine Tablet Suluboya AQUAFINE H-PAN IVORY BLACK</t>
  </si>
  <si>
    <t xml:space="preserve">5011385958294</t>
  </si>
  <si>
    <t xml:space="preserve">AQUAFINE H-PAN LAMP BLACK</t>
  </si>
  <si>
    <t xml:space="preserve">Aquafine Tablet Suluboya AQUAFINE H-PAN LAMP BLACK</t>
  </si>
  <si>
    <t xml:space="preserve">5011385958515</t>
  </si>
  <si>
    <t xml:space="preserve">AQUAFINE H-PAN PAYNE'S GREY</t>
  </si>
  <si>
    <t xml:space="preserve">Aquafine Tablet Suluboya AQUAFINE H-PAN PAYNE'S GREY</t>
  </si>
  <si>
    <t xml:space="preserve">5011385958522</t>
  </si>
  <si>
    <t xml:space="preserve">AQUAFINE H-PAN COBALT BLUE HUE</t>
  </si>
  <si>
    <t xml:space="preserve">Aquafine Tablet Suluboya AQUAFINE H-PAN COBALT BLUE HUE</t>
  </si>
  <si>
    <t xml:space="preserve">5011385958300</t>
  </si>
  <si>
    <t xml:space="preserve">AQUAFINE H-PAN COERULEUM HUE</t>
  </si>
  <si>
    <t xml:space="preserve">Aquafine Tablet Suluboya AQUAFINE H-PAN COERULEUM HUE</t>
  </si>
  <si>
    <t xml:space="preserve">5011385958539</t>
  </si>
  <si>
    <t xml:space="preserve">AQUAFINE H-PAN ULTRAMARINE</t>
  </si>
  <si>
    <t xml:space="preserve">Aquafine Tablet Suluboya AQUAFINE H-PAN ULTRAMARINE</t>
  </si>
  <si>
    <t xml:space="preserve">5011385958201</t>
  </si>
  <si>
    <t xml:space="preserve">AQUAFINE H-PAN INDIGO</t>
  </si>
  <si>
    <t xml:space="preserve">Aquafine Tablet Suluboya AQUAFINE H-PAN INDIGO</t>
  </si>
  <si>
    <t xml:space="preserve">5011385958546</t>
  </si>
  <si>
    <t xml:space="preserve">AQUAFINE H-PAN PRUSSIAN BLUE</t>
  </si>
  <si>
    <t xml:space="preserve">Aquafine Tablet Suluboya AQUAFINE H-PAN PRUSSIAN BLUE</t>
  </si>
  <si>
    <t xml:space="preserve">5011385958218</t>
  </si>
  <si>
    <t xml:space="preserve">AQUAFINE H-PAN PHTHALO BLUE</t>
  </si>
  <si>
    <t xml:space="preserve">Aquafine Tablet Suluboya AQUAFINE H-PAN PHTHALO BLUE</t>
  </si>
  <si>
    <t xml:space="preserve">5011385958553</t>
  </si>
  <si>
    <t xml:space="preserve">AQUAFINE H-PAN BURNT SIENNA</t>
  </si>
  <si>
    <t xml:space="preserve">Aquafine Tablet Suluboya AQUAFINE H-PAN BURNT SIENNA</t>
  </si>
  <si>
    <t xml:space="preserve">5011385958560</t>
  </si>
  <si>
    <t xml:space="preserve">AQUAFINE H-PAN BURNT UMBER</t>
  </si>
  <si>
    <t xml:space="preserve">Aquafine Tablet Suluboya AQUAFINE H-PAN BURNT UMBER</t>
  </si>
  <si>
    <t xml:space="preserve">AQUAFINE H-PAN RAW UMBER</t>
  </si>
  <si>
    <t xml:space="preserve">Aquafine Tablet Suluboya AQUAFINE H-PAN RAW UMBER</t>
  </si>
  <si>
    <t xml:space="preserve">5011385958577</t>
  </si>
  <si>
    <t xml:space="preserve">AQUAFINE H-PAN SEPIA HUE</t>
  </si>
  <si>
    <t xml:space="preserve">Aquafine Tablet Suluboya AQUAFINE H-PAN SEPIA HUE</t>
  </si>
  <si>
    <t xml:space="preserve">5011385958584</t>
  </si>
  <si>
    <t xml:space="preserve">AQUAFINE H-PAN VANDYKE BROWN</t>
  </si>
  <si>
    <t xml:space="preserve">Aquafine Tablet Suluboya AQUAFINE H-PAN VANDYKE BROWN</t>
  </si>
  <si>
    <t xml:space="preserve">5011385958591</t>
  </si>
  <si>
    <t xml:space="preserve">AQUAFINE H-PAN EMERALD GRN.HUE</t>
  </si>
  <si>
    <t xml:space="preserve">Aquafine Tablet Suluboya AQUAFINE H-PAN EMERALD GRN.HUE</t>
  </si>
  <si>
    <t xml:space="preserve">5011385958607</t>
  </si>
  <si>
    <t xml:space="preserve">AQUAFINE H-PAN HOOKER'S GREEN</t>
  </si>
  <si>
    <t xml:space="preserve">Aquafine Tablet Suluboya AQUAFINE H-PAN HOOKER'S GREEN</t>
  </si>
  <si>
    <t xml:space="preserve">5011385958225</t>
  </si>
  <si>
    <t xml:space="preserve">AQUAFINE H-PAN LEAF GREEN</t>
  </si>
  <si>
    <t xml:space="preserve">Aquafine Tablet Suluboya AQUAFINE H-PAN LEAF GREEN</t>
  </si>
  <si>
    <t xml:space="preserve">5011385958232</t>
  </si>
  <si>
    <t xml:space="preserve">AQUAFINE H-PAN SAP GREEN</t>
  </si>
  <si>
    <t xml:space="preserve">Aquafine Tablet Suluboya AQUAFINE H-PAN SAP GREEN</t>
  </si>
  <si>
    <t xml:space="preserve">5011385958249</t>
  </si>
  <si>
    <t xml:space="preserve">AQUAFINE H-PAN VIRIDIAN</t>
  </si>
  <si>
    <t xml:space="preserve">Aquafine Tablet Suluboya AQUAFINE H-PAN VIRIDIAN</t>
  </si>
  <si>
    <t xml:space="preserve">5011385958256</t>
  </si>
  <si>
    <t xml:space="preserve">AQUAFINE H-PAN MAUVE</t>
  </si>
  <si>
    <t xml:space="preserve">Aquafine Tablet Suluboya AQUAFINE H-PAN MAUVE</t>
  </si>
  <si>
    <t xml:space="preserve">5011385958614</t>
  </si>
  <si>
    <t xml:space="preserve">AQUAFINE H-PAN PURPLE</t>
  </si>
  <si>
    <t xml:space="preserve">Aquafine Tablet Suluboya AQUAFINE H-PAN PURPLE</t>
  </si>
  <si>
    <t xml:space="preserve">5011385958188</t>
  </si>
  <si>
    <t xml:space="preserve">AQUAFINE H-PAN CAD. RED HUE</t>
  </si>
  <si>
    <t xml:space="preserve">Aquafine Tablet Suluboya AQUAFINE H-PAN CAD. RED HUE</t>
  </si>
  <si>
    <t xml:space="preserve">5011385958621</t>
  </si>
  <si>
    <t xml:space="preserve">AQUAFINE H-PAN CRIMSON LAKE</t>
  </si>
  <si>
    <t xml:space="preserve">Aquafine Tablet Suluboya AQUAFINE H-PAN CRIMSON LAKE</t>
  </si>
  <si>
    <t xml:space="preserve">5011385958638</t>
  </si>
  <si>
    <t xml:space="preserve">AQUAFINE H-PAN ALIZ. CRIMSON</t>
  </si>
  <si>
    <t xml:space="preserve">Aquafine Tablet Suluboya AQUAFINE H-PAN ALIZ. CRIMSON</t>
  </si>
  <si>
    <t xml:space="preserve">5011385958171</t>
  </si>
  <si>
    <t xml:space="preserve">AQUAFINE H-PAN LIGHT RED</t>
  </si>
  <si>
    <t xml:space="preserve">Aquafine Tablet Suluboya AQUAFINE H-PAN LIGHT RED</t>
  </si>
  <si>
    <t xml:space="preserve">5011385958270</t>
  </si>
  <si>
    <t xml:space="preserve">AQUAFINE H-PAN PERMANENT ROSE</t>
  </si>
  <si>
    <t xml:space="preserve">Aquafine Tablet Suluboya AQUAFINE H-PAN PERMANENT ROSE</t>
  </si>
  <si>
    <t xml:space="preserve">5011385958645</t>
  </si>
  <si>
    <t xml:space="preserve">AQUAFINE H-PAN ROSE MADDER HUE</t>
  </si>
  <si>
    <t xml:space="preserve">Aquafine Tablet Suluboya AQUAFINE H-PAN ROSE MADDER HUE</t>
  </si>
  <si>
    <t xml:space="preserve">5011385958652</t>
  </si>
  <si>
    <t xml:space="preserve">AQUAFINE H-PAN SCARLET LAKE</t>
  </si>
  <si>
    <t xml:space="preserve">Aquafine Tablet Suluboya AQUAFINE H-PAN SCARLET LAKE</t>
  </si>
  <si>
    <t xml:space="preserve">5011385958164</t>
  </si>
  <si>
    <t xml:space="preserve">AQUAFINE H-PAN VERMILION HUE</t>
  </si>
  <si>
    <t xml:space="preserve">Aquafine Tablet Suluboya AQUAFINE H-PAN VERMILION HUE</t>
  </si>
  <si>
    <t xml:space="preserve">5011385958157</t>
  </si>
  <si>
    <t xml:space="preserve">AQUAFINE H-PAN CAD. ORANGE HUE</t>
  </si>
  <si>
    <t xml:space="preserve">Aquafine Tablet Suluboya AQUAFINE H-PAN CAD. ORANGE HUE</t>
  </si>
  <si>
    <t xml:space="preserve">5011385958195</t>
  </si>
  <si>
    <t xml:space="preserve">AQUAFINE H-PAN CAD. YELLOW HUE</t>
  </si>
  <si>
    <t xml:space="preserve">Aquafine Tablet Suluboya AQUAFINE H-PAN CAD. YELLOW HUE</t>
  </si>
  <si>
    <t xml:space="preserve">5011385958140</t>
  </si>
  <si>
    <t xml:space="preserve">AQUAFINE H-PAN ROWNEY ORANGE</t>
  </si>
  <si>
    <t xml:space="preserve">Aquafine Tablet Suluboya AQUAFINE H-PAN ROWNEY ORANGE</t>
  </si>
  <si>
    <t xml:space="preserve">5011385958669</t>
  </si>
  <si>
    <t xml:space="preserve">AQUAFINE H-PAN GAMBOGE HUE</t>
  </si>
  <si>
    <t xml:space="preserve">Aquafine Tablet Suluboya AQUAFINE H-PAN GAMBOGE HUE</t>
  </si>
  <si>
    <t xml:space="preserve">5011385958676</t>
  </si>
  <si>
    <t xml:space="preserve">AQUAFINE H-PAN LEMON YELLOW</t>
  </si>
  <si>
    <t xml:space="preserve">Aquafine Tablet Suluboya AQUAFINE H-PAN LEMON YELLOW</t>
  </si>
  <si>
    <t xml:space="preserve">5011385958133</t>
  </si>
  <si>
    <t xml:space="preserve">AQUAFINE H-PAN YELLOW OCHRE</t>
  </si>
  <si>
    <t xml:space="preserve">Aquafine Tablet Suluboya AQUAFINE H-PAN YELLOW OCHRE</t>
  </si>
  <si>
    <t xml:space="preserve">5011385958263</t>
  </si>
  <si>
    <t xml:space="preserve">AQUAFINE H-PAN RAW SIENNA</t>
  </si>
  <si>
    <t xml:space="preserve">Aquafine Tablet Suluboya AQUAFINE H-PAN RAW SIENNA</t>
  </si>
  <si>
    <t xml:space="preserve">5011385958683</t>
  </si>
  <si>
    <t xml:space="preserve">AQUAFINE POCKET SET 12 HALF PAN</t>
  </si>
  <si>
    <t xml:space="preserve">Aquafine 12 Yarım Boy Plastik Kutu Cep Seti </t>
  </si>
  <si>
    <t xml:space="preserve">AQUAFINE TRAVEL TIN 18 HALF PAN</t>
  </si>
  <si>
    <t xml:space="preserve">Aquafine Seyahat Seti 18 Yarım Boy Metal Kutu</t>
  </si>
  <si>
    <t xml:space="preserve">AQUAFINE TRAVEL TIN 24 HALF PAN</t>
  </si>
  <si>
    <t xml:space="preserve">Aquafine Seyahat Seti 24 Yarım Boy Metal Kutu</t>
  </si>
  <si>
    <t xml:space="preserve">AQUAFINE STARTER SET</t>
  </si>
  <si>
    <t xml:space="preserve">AQUAFINE STARTER SET_Suluboya Seti</t>
  </si>
  <si>
    <t xml:space="preserve">AQUAFINE INTRO TO WATERCOLOUR</t>
  </si>
  <si>
    <t xml:space="preserve">AQUAFINE INTRO TO WATERCOLOUR_Suluboya Seti</t>
  </si>
  <si>
    <t xml:space="preserve">AQUAFINE WHOLE PAN SET</t>
  </si>
  <si>
    <t xml:space="preserve">AQUAFINE WHOLE PAN SET_Suluboya Seti</t>
  </si>
  <si>
    <t xml:space="preserve">AQUAFINE 10X8ML TUBE BOX SET</t>
  </si>
  <si>
    <t xml:space="preserve">AQUAFINE 10X8ML TUBE BOX SET_Suluboya Seti</t>
  </si>
  <si>
    <t xml:space="preserve">AQUAFINE TUBE AND HALF PAN SET</t>
  </si>
  <si>
    <t xml:space="preserve">AQUAFINE TUBE AND HALF PAN SET_Suluboya Seti</t>
  </si>
  <si>
    <t xml:space="preserve">AQUAFINE 20 HP PLASTIC BOX SET</t>
  </si>
  <si>
    <t xml:space="preserve">AQUAFINE 20 HP PLASTIC BOX SET_Suluboya Seti</t>
  </si>
  <si>
    <t xml:space="preserve">AQUAFINE MINI TRAVEL TIN</t>
  </si>
  <si>
    <t xml:space="preserve">AQUAFINE MINI TRAVEL TIN_Suluboya Seti</t>
  </si>
  <si>
    <t xml:space="preserve">AQUAFINE METAL BOX 12HP</t>
  </si>
  <si>
    <t xml:space="preserve">AQUAFINE METAL BOX 12HP_Suluboya Seti</t>
  </si>
  <si>
    <t xml:space="preserve">5011385958058</t>
  </si>
  <si>
    <t xml:space="preserve">AQUAFINE METAL BOX 24HP</t>
  </si>
  <si>
    <t xml:space="preserve">AQUAFINE METAL BOX 24HP_Suluboya Seti</t>
  </si>
  <si>
    <t xml:space="preserve">5011385958065</t>
  </si>
  <si>
    <t xml:space="preserve">DESIGNERS STARTER SET 6X15ML</t>
  </si>
  <si>
    <t xml:space="preserve">Tasarımcı Guaj 6x15ml Set</t>
  </si>
  <si>
    <t xml:space="preserve">DESIGNERS STARTER PROCESS SET 6X15ML</t>
  </si>
  <si>
    <t xml:space="preserve">Tasarımcı Guaj 6x15ml Process Set</t>
  </si>
  <si>
    <t xml:space="preserve">DESIGNERS INTRODUCTION SET 12X15ML</t>
  </si>
  <si>
    <t xml:space="preserve">Tasarımcı Guaj 12x15ml Tanıtım Seti</t>
  </si>
  <si>
    <t xml:space="preserve">DESIGNERS COLLEGE SELECTION SET 12X15ML</t>
  </si>
  <si>
    <t xml:space="preserve">Tasarımcı Guaj 12x15ml Kolej Seti</t>
  </si>
  <si>
    <t xml:space="preserve">Simply Suluboya Setler</t>
  </si>
  <si>
    <t xml:space="preserve">SIMPLY WATERCOLOUR 6X12ML SET</t>
  </si>
  <si>
    <t xml:space="preserve">Simply 6x12ml Suluboya Seti</t>
  </si>
  <si>
    <t xml:space="preserve">SIMPLY WATERCOLOUR 12X12ML SET</t>
  </si>
  <si>
    <t xml:space="preserve">Simply 24x12ml Suluboya Seti</t>
  </si>
  <si>
    <t xml:space="preserve">SIMPLY WATERCOLOUR 24X12ML SET</t>
  </si>
  <si>
    <t xml:space="preserve">Simply Mini Tual-Şövale Suluboya Seti </t>
  </si>
  <si>
    <t xml:space="preserve">Simply Guaj Setler</t>
  </si>
  <si>
    <t xml:space="preserve">SIMPLY GOUACHE SET 6X12ML</t>
  </si>
  <si>
    <t xml:space="preserve">Simply 24x12ml Guaj Seti</t>
  </si>
  <si>
    <t xml:space="preserve">SIMPLY GOUACHE SET 12X12ML</t>
  </si>
  <si>
    <t xml:space="preserve">Simply Mini Tual-Şövale Guaj Seti </t>
  </si>
  <si>
    <t xml:space="preserve">SIMPLY GOUACHE SET 24X12ML</t>
  </si>
  <si>
    <t xml:space="preserve">Simply Guaj Şövale Seti</t>
  </si>
  <si>
    <t xml:space="preserve">Suluboya Yardımcı Malzemeler</t>
  </si>
  <si>
    <t xml:space="preserve">GUM ARABIC SOLUTION 75ML</t>
  </si>
  <si>
    <t xml:space="preserve">Arap Zamkı 75ml</t>
  </si>
  <si>
    <t xml:space="preserve">OX GALL SOLUTION 75ML</t>
  </si>
  <si>
    <t xml:space="preserve">Sığır Ödü 75ml</t>
  </si>
  <si>
    <t xml:space="preserve">PURIFIED POPPY OIL 75ML</t>
  </si>
  <si>
    <t xml:space="preserve">Arıtılmış Haşhaş Yağı 75ml</t>
  </si>
  <si>
    <t xml:space="preserve">5011385919158</t>
  </si>
  <si>
    <t xml:space="preserve">ART MASKING FLUID 75ML</t>
  </si>
  <si>
    <t xml:space="preserve">Maskeleme Sıvısı 75ml</t>
  </si>
  <si>
    <t xml:space="preserve">ART MASKING FLUID 175ML</t>
  </si>
  <si>
    <t xml:space="preserve">Maskeleme Sıvısı 175ml</t>
  </si>
  <si>
    <t xml:space="preserve">FW Pistole Mürekkebi Marker, Uç yedekleri ve Setler</t>
  </si>
  <si>
    <t xml:space="preserve">FW INK 29.5ML WHITE</t>
  </si>
  <si>
    <t xml:space="preserve">Pistole Mürekkebi FW INK 29.5ML WHITE</t>
  </si>
  <si>
    <t xml:space="preserve">FW INK 29.5ML BLACK (INDIA)</t>
  </si>
  <si>
    <t xml:space="preserve">Pistole Mürekkebi FW INK 29.5ML BLACK (INDIA)</t>
  </si>
  <si>
    <t xml:space="preserve">FW INK 29.5ML COOL GREY</t>
  </si>
  <si>
    <t xml:space="preserve">Pistole Mürekkebi FW INK 29.5ML COOL GREY</t>
  </si>
  <si>
    <t xml:space="preserve">FW INK 29.5ML PAYNES GREY</t>
  </si>
  <si>
    <t xml:space="preserve">Pistole Mürekkebi FW INK 29.5ML PAYNES GREY</t>
  </si>
  <si>
    <t xml:space="preserve">FW INK 29.5ML ROWNEY BLUE</t>
  </si>
  <si>
    <t xml:space="preserve">Pistole Mürekkebi FW INK 29.5ML ROWNEY BLUE</t>
  </si>
  <si>
    <t xml:space="preserve">FW INK 29.5ML PROCESS CYAN</t>
  </si>
  <si>
    <t xml:space="preserve">Pistole Mürekkebi FW INK 29.5ML PROCESS CYAN</t>
  </si>
  <si>
    <t xml:space="preserve">FW INK 29.5ML INDIGO</t>
  </si>
  <si>
    <t xml:space="preserve">Pistole Mürekkebi FW INK 29.5ML INDIGO</t>
  </si>
  <si>
    <t xml:space="preserve">FW INK 29.5ML P'SIAN BLUE(HUE)</t>
  </si>
  <si>
    <t xml:space="preserve">Pistole Mürekkebi FW INK 29.5ML P'SIAN BLUE(HUE)</t>
  </si>
  <si>
    <t xml:space="preserve">FW INK 29.5ML TURQUOISE</t>
  </si>
  <si>
    <t xml:space="preserve">Pistole Mürekkebi FW INK 29.5ML TURQUOISE</t>
  </si>
  <si>
    <t xml:space="preserve">FW INK 29.5ML MARINE BLUE</t>
  </si>
  <si>
    <t xml:space="preserve">Pistole Mürekkebi FW INK 29.5ML MARINE BLUE</t>
  </si>
  <si>
    <t xml:space="preserve">FW INK 29.5ML ANTELOPE BROWN</t>
  </si>
  <si>
    <t xml:space="preserve">Pistole Mürekkebi FW INK 29.5ML ANTELOPE BROWN</t>
  </si>
  <si>
    <t xml:space="preserve">FW INK 29.5ML BURNT UMBER</t>
  </si>
  <si>
    <t xml:space="preserve">Pistole Mürekkebi FW INK 29.5ML BURNT UMBER</t>
  </si>
  <si>
    <t xml:space="preserve">FW INK 29.5ML SEPIA</t>
  </si>
  <si>
    <t xml:space="preserve">Pistole Mürekkebi FW INK 29.5ML SEPIA</t>
  </si>
  <si>
    <t xml:space="preserve">FW INK 29.5ML DARK GREEN</t>
  </si>
  <si>
    <t xml:space="preserve">Pistole Mürekkebi FW INK 29.5ML DARK GREEN</t>
  </si>
  <si>
    <t xml:space="preserve">FW INK 29.5ML EMERALD GREEN</t>
  </si>
  <si>
    <t xml:space="preserve">Pistole Mürekkebi FW INK 29.5ML EMERALD GREEN</t>
  </si>
  <si>
    <t xml:space="preserve">FW INK 29.5ML LIGHT GREEN</t>
  </si>
  <si>
    <t xml:space="preserve">Pistole Mürekkebi FW INK 29.5ML LIGHT GREEN</t>
  </si>
  <si>
    <t xml:space="preserve">FW INK 29.5ML OLIVE GREEN</t>
  </si>
  <si>
    <t xml:space="preserve">Pistole Mürekkebi FW INK 29.5ML OLIVE GREEN</t>
  </si>
  <si>
    <t xml:space="preserve">FW INK 29.5ML SAP GREEN</t>
  </si>
  <si>
    <t xml:space="preserve">Pistole Mürekkebi FW INK 29.5ML SAP GREEN</t>
  </si>
  <si>
    <t xml:space="preserve">FW INK 29.5ML PROCESS MAGENTA</t>
  </si>
  <si>
    <t xml:space="preserve">Pistole Mürekkebi FW INK 29.5ML PROCESS MAGENTA</t>
  </si>
  <si>
    <t xml:space="preserve">FW INK 29.5ML PURPLE LAKE</t>
  </si>
  <si>
    <t xml:space="preserve">Pistole Mürekkebi FW INK 29.5ML PURPLE LAKE</t>
  </si>
  <si>
    <t xml:space="preserve">FW INK 29.5ML VELVET VIOLET</t>
  </si>
  <si>
    <t xml:space="preserve">Pistole Mürekkebi FW INK 29.5ML VELVET VIOLET</t>
  </si>
  <si>
    <t xml:space="preserve">FW INK 29.5ml CRIMSON</t>
  </si>
  <si>
    <t xml:space="preserve">Pistole Mürekkebi FW INK 29.5ml CRIMSON</t>
  </si>
  <si>
    <t xml:space="preserve">FW INK 29.5ML FLAME RED</t>
  </si>
  <si>
    <t xml:space="preserve">Pistole Mürekkebi FW INK 29.5ML FLAME RED</t>
  </si>
  <si>
    <t xml:space="preserve">FW INK 29.5ML RED EARTH</t>
  </si>
  <si>
    <t xml:space="preserve">Pistole Mürekkebi FW INK 29.5ML RED EARTH</t>
  </si>
  <si>
    <t xml:space="preserve">FW INK 29.5ML SCARLET</t>
  </si>
  <si>
    <t xml:space="preserve">Pistole Mürekkebi FW INK 29.5ML SCARLET</t>
  </si>
  <si>
    <t xml:space="preserve">FW INK 29.5ML FLESH TINT</t>
  </si>
  <si>
    <t xml:space="preserve">Pistole Mürekkebi FW INK 29.5ML FLESH TINT</t>
  </si>
  <si>
    <t xml:space="preserve">FW INK 29.5ML BRILL YELLOW</t>
  </si>
  <si>
    <t xml:space="preserve">Pistole Mürekkebi FW INK 29.5ML BRILL YELLOW</t>
  </si>
  <si>
    <t xml:space="preserve">FW INK 29.5ML INDIAN YELLOW</t>
  </si>
  <si>
    <t xml:space="preserve">Pistole Mürekkebi FW INK 29.5ML INDIAN YELLOW</t>
  </si>
  <si>
    <t xml:space="preserve">FW INK 29.5ML LEMON YELLOW</t>
  </si>
  <si>
    <t xml:space="preserve">Pistole Mürekkebi FW INK 29.5ML LEMON YELLOW</t>
  </si>
  <si>
    <t xml:space="preserve">FW INK 29.5ML YELLOW OCHRE</t>
  </si>
  <si>
    <t xml:space="preserve">Pistole Mürekkebi FW INK 29.5ML YELLOW OCHRE</t>
  </si>
  <si>
    <t xml:space="preserve">FW INK 29.5ML RAW SIENNA</t>
  </si>
  <si>
    <t xml:space="preserve">Pistole Mürekkebi FW INK 29.5ML RAW SIENNA</t>
  </si>
  <si>
    <t xml:space="preserve">FW INK 29.5ML PROCESS YELLOW</t>
  </si>
  <si>
    <t xml:space="preserve">Pistole Mürekkebi FW INK 29.5ML PROCESS YELLOW</t>
  </si>
  <si>
    <t xml:space="preserve">FW INK 29.5ML FLAME ORANGE</t>
  </si>
  <si>
    <t xml:space="preserve">Pistole Mürekkebi FW INK 29.5ML FLAME ORANGE</t>
  </si>
  <si>
    <t xml:space="preserve">FW INK 29.5ML GOLD (IMIT)</t>
  </si>
  <si>
    <t xml:space="preserve">Pistole Mürekkebi FW INK 29.5ML GOLD (IMIT)</t>
  </si>
  <si>
    <t xml:space="preserve">FW INK 29.5ML SHIMMERING GOLD</t>
  </si>
  <si>
    <t xml:space="preserve">Pistole Mürekkebi FW INK 29.5ML SHIMMERING GOLD</t>
  </si>
  <si>
    <t xml:space="preserve">FW INK 29.5ML SHIMMERING BLUE</t>
  </si>
  <si>
    <t xml:space="preserve">Pistole Mürekkebi FW INK 29.5ML SHIMMERING BLUE</t>
  </si>
  <si>
    <t xml:space="preserve">FW INK 29.5ML SHIMMERING RED</t>
  </si>
  <si>
    <t xml:space="preserve">Pistole Mürekkebi FW INK 29.5ML SHIMMERING RED</t>
  </si>
  <si>
    <t xml:space="preserve">FW INK 29.5ML SHIMMERING GREEN</t>
  </si>
  <si>
    <t xml:space="preserve">Pistole Mürekkebi FW INK 29.5ML SHIMMERING GREEN</t>
  </si>
  <si>
    <t xml:space="preserve">FW INK 29.5ML FLUORESCENT YELLOW</t>
  </si>
  <si>
    <t xml:space="preserve">Pistole Mürekkebi FW INK 29.5ML FLUORESCENT YELLOW</t>
  </si>
  <si>
    <t xml:space="preserve">FW INK 29.5ML FLUORESCENT ORANGE</t>
  </si>
  <si>
    <t xml:space="preserve">Pistole Mürekkebi FW INK 29.5ML FLUORESCENT ORANGE</t>
  </si>
  <si>
    <t xml:space="preserve">FW INK 29.5ML FLUORESCENT RED</t>
  </si>
  <si>
    <t xml:space="preserve">Pistole Mürekkebi FW INK 29.5ML FLUORESCENT RED</t>
  </si>
  <si>
    <t xml:space="preserve">FW INK 29.5ML FLUORESCENT PINK</t>
  </si>
  <si>
    <t xml:space="preserve">Pistole Mürekkebi FW INK 29.5ML FLUORESCENT PINK</t>
  </si>
  <si>
    <t xml:space="preserve">FW INK 29.5ML FLUORESCENT BLUE</t>
  </si>
  <si>
    <t xml:space="preserve">Pistole Mürekkebi FW INK 29.5ML FLUORESCENT BLUE</t>
  </si>
  <si>
    <t xml:space="preserve">FW INK 29.5ML FLUORESCENT GREEN</t>
  </si>
  <si>
    <t xml:space="preserve">Pistole Mürekkebi FW INK 29.5ML FLUORESCENT GREEN</t>
  </si>
  <si>
    <t xml:space="preserve">FW PEARLESCENT EFFECT SET (6)</t>
  </si>
  <si>
    <t xml:space="preserve">FW Sedef Efekti Seti 6'lı</t>
  </si>
  <si>
    <t xml:space="preserve">FW PRIMARY COLOUR SET (6)</t>
  </si>
  <si>
    <t xml:space="preserve">FW Ana Renk Seti 6'lı</t>
  </si>
  <si>
    <t xml:space="preserve">FW SHIMMERING COLOURS SET (6)</t>
  </si>
  <si>
    <t xml:space="preserve">FW Parıltı Efekt Seti 6'lı</t>
  </si>
  <si>
    <t xml:space="preserve">FW INK NEON6 SET (6)</t>
  </si>
  <si>
    <t xml:space="preserve">FW Neon Set 6'lı</t>
  </si>
  <si>
    <t xml:space="preserve">FW INK 180ML BLACK (INDIA)</t>
  </si>
  <si>
    <t xml:space="preserve">Pistole Mürekkebi FW INK 180ML BLACK (INDIA)</t>
  </si>
  <si>
    <t xml:space="preserve">FW INK 180ML WHITE</t>
  </si>
  <si>
    <t xml:space="preserve">Pistole Mürekkebi FW INK 180ML WHITE</t>
  </si>
  <si>
    <t xml:space="preserve">FW INK 180ML FLAME RED</t>
  </si>
  <si>
    <t xml:space="preserve">Pistole Mürekkebi FW INK 180ML FLAME RED</t>
  </si>
  <si>
    <t xml:space="preserve">FW INK 180ML SEPIA</t>
  </si>
  <si>
    <t xml:space="preserve">Pistole Mürekkebi FW INK 180ML SEPIA</t>
  </si>
  <si>
    <t xml:space="preserve">FW INK 180ML PROCESS YELLOW</t>
  </si>
  <si>
    <t xml:space="preserve">Pistole Mürekkebi FW INK 180ML PROCESS YELLOW</t>
  </si>
  <si>
    <t xml:space="preserve">FW INK 180ML PURPLE LAKE</t>
  </si>
  <si>
    <t xml:space="preserve">Pistole Mürekkebi FW INK 180ML PURPLE LAKE</t>
  </si>
  <si>
    <t xml:space="preserve">FW INK 180ML ROWNEY BLUE</t>
  </si>
  <si>
    <t xml:space="preserve">Pistole Mürekkebi FW INK 180ML ROWNEY BLUE</t>
  </si>
  <si>
    <t xml:space="preserve">FW INK 180ML BURNT UMBER</t>
  </si>
  <si>
    <t xml:space="preserve">Pistole Mürekkebi FW INK 180ML BURNT UMBER</t>
  </si>
  <si>
    <t xml:space="preserve">FW INK 180ML SCARLET</t>
  </si>
  <si>
    <t xml:space="preserve">Pistole Mürekkebi FW INK 180ML SCARLET</t>
  </si>
  <si>
    <t xml:space="preserve">FW INK 180ML PROCESS CYAN</t>
  </si>
  <si>
    <t xml:space="preserve">Pistole Mürekkebi FW INK 180ML PROCESS CYAN</t>
  </si>
  <si>
    <t xml:space="preserve">FW INK 180ML INDIGO</t>
  </si>
  <si>
    <t xml:space="preserve">Pistole Mürekkebi FW INK 180ML INDIGO</t>
  </si>
  <si>
    <t xml:space="preserve">FW INK 180ML TURQUOISE</t>
  </si>
  <si>
    <t xml:space="preserve">Pistole Mürekkebi FW INK 180ML TURQUOISE</t>
  </si>
  <si>
    <t xml:space="preserve">FW INK 180ML PROCESS MAGENTA</t>
  </si>
  <si>
    <t xml:space="preserve">Pistole Mürekkebi FW INK 180ML PROCESS MAGENTA</t>
  </si>
  <si>
    <t xml:space="preserve">FW INK 180ML ANTELOPE BROWN</t>
  </si>
  <si>
    <t xml:space="preserve">Pistole Mürekkebi FW INK 180ML ANTELOPE BROWN</t>
  </si>
  <si>
    <t xml:space="preserve">FW INK 180ml CRIMSON</t>
  </si>
  <si>
    <t xml:space="preserve">Pistole Mürekkebi FW INK 180ml CRIMSON</t>
  </si>
  <si>
    <t xml:space="preserve">FW PEARLESCENT 180ml SILVER PEARL</t>
  </si>
  <si>
    <t xml:space="preserve">Pistole Mürekkebi FW PEARLESCENT 180ml SILVER PEARL</t>
  </si>
  <si>
    <t xml:space="preserve">FW PEARLESCENT 180ml WHITE PEARL</t>
  </si>
  <si>
    <t xml:space="preserve">Pistole Mürekkebi FW PEARLESCENT 180ml WHITE PEARL</t>
  </si>
  <si>
    <t xml:space="preserve">FW PEARLESCENT 180ml  WATERFALL GREEN</t>
  </si>
  <si>
    <t xml:space="preserve">Pistole Mürekkebi FW PEARLESCENT 180ml  WATERFALL GREEN</t>
  </si>
  <si>
    <t xml:space="preserve">PEARLESCENT 29.5ML BLACK</t>
  </si>
  <si>
    <t xml:space="preserve">Pistole Mürekkebi PEARLESCENT 29.5ML BLACK</t>
  </si>
  <si>
    <t xml:space="preserve">PEARLESCENT 29.5ML BELL BRONZE</t>
  </si>
  <si>
    <t xml:space="preserve">Pistole Mürekkebi PEARLESCENT 29.5ML BELL BRONZE</t>
  </si>
  <si>
    <t xml:space="preserve">PEARLESCENT 29.5ML B'WING COP</t>
  </si>
  <si>
    <t xml:space="preserve">Pistole Mürekkebi PEARLESCENT 29.5ML B'WING COP</t>
  </si>
  <si>
    <t xml:space="preserve">PEARLESCENT 29.5ML GALACTIC BL</t>
  </si>
  <si>
    <t xml:space="preserve">Pistole Mürekkebi PEARLESCENT 29.5ML GALACTIC BL</t>
  </si>
  <si>
    <t xml:space="preserve">PEARLESCENT 29.5ML HOT COOL YW</t>
  </si>
  <si>
    <t xml:space="preserve">Pistole Mürekkebi PEARLESCENT 29.5ML HOT COOL YW</t>
  </si>
  <si>
    <t xml:space="preserve">PEARLESCENT 29.5ML HOT MAMA RD</t>
  </si>
  <si>
    <t xml:space="preserve">Pistole Mürekkebi PEARLESCENT 29.5ML HOT MAMA RD</t>
  </si>
  <si>
    <t xml:space="preserve">PEARLESCENT 29.5ML MACAW GREEN</t>
  </si>
  <si>
    <t xml:space="preserve">Pistole Mürekkebi PEARLESCENT 29.5ML MACAW GREEN</t>
  </si>
  <si>
    <t xml:space="preserve">PEARLESCENT 29.5ML MOON VIOLET</t>
  </si>
  <si>
    <t xml:space="preserve">Pistole Mürekkebi PEARLESCENT 29.5ML MOON VIOLET</t>
  </si>
  <si>
    <t xml:space="preserve">PEARLESCENT 29.5ML MAZUMA GOLD</t>
  </si>
  <si>
    <t xml:space="preserve">Pistole Mürekkebi PEARLESCENT 29.5ML MAZUMA GOLD</t>
  </si>
  <si>
    <t xml:space="preserve">PEARLESCENT 29.5ML PLATINUM PK</t>
  </si>
  <si>
    <t xml:space="preserve">Pistole Mürekkebi PEARLESCENT 29.5ML PLATINUM PK</t>
  </si>
  <si>
    <t xml:space="preserve">PEARLESCENT 29.5ML SILVERPEARL</t>
  </si>
  <si>
    <t xml:space="preserve">Pistole Mürekkebi PEARLESCENT 29.5ML SILVERPEARL</t>
  </si>
  <si>
    <t xml:space="preserve">PEARLESCENT 29.5ML SUNDOWN MAG</t>
  </si>
  <si>
    <t xml:space="preserve">Pistole Mürekkebi PEARLESCENT 29.5ML SUNDOWN MAG</t>
  </si>
  <si>
    <t xml:space="preserve">PEARLESCENT 29.5ML SUN ORANGE</t>
  </si>
  <si>
    <t xml:space="preserve">Pistole Mürekkebi PEARLESCENT 29.5ML SUN ORANGE</t>
  </si>
  <si>
    <t xml:space="preserve">PEARLESCENT 29.5ML SUN-UP BLUE</t>
  </si>
  <si>
    <t xml:space="preserve">Pistole Mürekkebi PEARLESCENT 29.5ML SUN-UP BLUE</t>
  </si>
  <si>
    <t xml:space="preserve">PEARLESCENT 29.5ML VOLCANO RED</t>
  </si>
  <si>
    <t xml:space="preserve">Pistole Mürekkebi PEARLESCENT 29.5ML VOLCANO RED</t>
  </si>
  <si>
    <t xml:space="preserve">PEARLESCENT 29.5ML WATERFALL G</t>
  </si>
  <si>
    <t xml:space="preserve">Pistole Mürekkebi PEARLESCENT 29.5ML WATERFALL G</t>
  </si>
  <si>
    <t xml:space="preserve">PEARLESCENT 29.5ML WHITE PEARL</t>
  </si>
  <si>
    <t xml:space="preserve">Pistole Mürekkebi PEARLESCENT 29.5ML WHITE PEARL</t>
  </si>
  <si>
    <t xml:space="preserve">PEARLESCENT 29.5ML AUTUMN GOLD</t>
  </si>
  <si>
    <t xml:space="preserve">Pistole Mürekkebi PEARLESCENT 29.5ML AUTUMN GOLD</t>
  </si>
  <si>
    <t xml:space="preserve">PEARLESCENT 29.5ML DUTCH BLUE</t>
  </si>
  <si>
    <t xml:space="preserve">Pistole Mürekkebi PEARLESCENT 29.5ML DUTCH BLUE</t>
  </si>
  <si>
    <t xml:space="preserve">PEARLESCENT 29.5ML GENESIS GRN</t>
  </si>
  <si>
    <t xml:space="preserve">Pistole Mürekkebi PEARLESCENT 29.5ML GENESIS GRN</t>
  </si>
  <si>
    <t xml:space="preserve">PEARLESCENT 29.5ML SILVER MOSS</t>
  </si>
  <si>
    <t xml:space="preserve">Pistole Mürekkebi PEARLESCENT 29.5ML SILVER MOSS</t>
  </si>
  <si>
    <t xml:space="preserve">PEARLESCENT 29.5ML SKY BLUE</t>
  </si>
  <si>
    <t xml:space="preserve">Pistole Mürekkebi PEARLESCENT 29.5ML SKY BLUE</t>
  </si>
  <si>
    <t xml:space="preserve">FW MARKER SET 2XSM TECHNICAL+NIBS</t>
  </si>
  <si>
    <t xml:space="preserve">FW MARKER SET 2XSM 1MM HARD POINT+NIBS</t>
  </si>
  <si>
    <t xml:space="preserve">FW MARKER SET 2XSM ROUND+NIBS</t>
  </si>
  <si>
    <t xml:space="preserve">FW MARKER SET 2XSM 1-3MMCH+NBS</t>
  </si>
  <si>
    <t xml:space="preserve">FW MARKER SET 2X 1-2MM RD+NIBS</t>
  </si>
  <si>
    <t xml:space="preserve">FW MARKER SET 2X 2-4MM RD+NIBS</t>
  </si>
  <si>
    <t xml:space="preserve">FW MARKER SET 2X 2-6MM CH+NIBS</t>
  </si>
  <si>
    <t xml:space="preserve">FW MARKER SET 8-15MM LG FLAT + NIBS</t>
  </si>
  <si>
    <t xml:space="preserve">FW MARKER X1 3-6MM  ROUND</t>
  </si>
  <si>
    <t xml:space="preserve">FW MARKER NIB SET 1 TECH</t>
  </si>
  <si>
    <t xml:space="preserve">FW MARKER NIB SET 2 HARD PT</t>
  </si>
  <si>
    <t xml:space="preserve">FW MARKER NIB SET 3 ROUND 1-2MM </t>
  </si>
  <si>
    <t xml:space="preserve">FW MARKER NIB SET 4 CHISEL 1-3MM </t>
  </si>
  <si>
    <t xml:space="preserve">FW MARKER NIB SET 5 ROUND 2-4MM </t>
  </si>
  <si>
    <t xml:space="preserve">FW MARKER NIB SET 6 CHISEL 2-6MM</t>
  </si>
  <si>
    <t xml:space="preserve">FW MARKER NIB SET 7 LARGE 8-15MM</t>
  </si>
  <si>
    <t xml:space="preserve">FW MARKER NIB SET 8 LARGE 3-6MM </t>
  </si>
  <si>
    <t xml:space="preserve">Profesyonel Kaligrafi Mürekkebi</t>
  </si>
  <si>
    <t xml:space="preserve">BLACK KANDAHAR INK 28ML</t>
  </si>
  <si>
    <t xml:space="preserve">BLACK KANDAHAR Mürekkep 28ML</t>
  </si>
  <si>
    <t xml:space="preserve">BLACK KANDAHAR INK 175ML</t>
  </si>
  <si>
    <t xml:space="preserve">BLACK KANDAHAR Mürekkep 175ML</t>
  </si>
  <si>
    <t xml:space="preserve">BLACK KANDAHAR INK 1LT</t>
  </si>
  <si>
    <t xml:space="preserve">BLACK KANDAHAR Mürekkep 1LT</t>
  </si>
  <si>
    <t xml:space="preserve">CALLI INK 29.5ML JET BLACK IND</t>
  </si>
  <si>
    <t xml:space="preserve">Kaligrafi Mürekkebi CALLI INK 29.5ML JET BLACK IND</t>
  </si>
  <si>
    <t xml:space="preserve">50788842</t>
  </si>
  <si>
    <t xml:space="preserve">CALLI INK 29.5ML BLUE</t>
  </si>
  <si>
    <t xml:space="preserve">Kaligrafi Mürekkebi CALLI INK 29.5ML BLUE</t>
  </si>
  <si>
    <t xml:space="preserve">CALLI INK 29.5ML BROWN</t>
  </si>
  <si>
    <t xml:space="preserve">Kaligrafi Mürekkebi CALLI INK 29.5ML BROWN</t>
  </si>
  <si>
    <t xml:space="preserve">50788897</t>
  </si>
  <si>
    <t xml:space="preserve">CALLI INK 29.5ML BURGUNDY</t>
  </si>
  <si>
    <t xml:space="preserve">Kaligrafi Mürekkebi CALLI INK 29.5ML BURGUNDY</t>
  </si>
  <si>
    <t xml:space="preserve">50788873</t>
  </si>
  <si>
    <t xml:space="preserve">CALLI INK 29.5ML GREEN</t>
  </si>
  <si>
    <t xml:space="preserve">Kaligrafi Mürekkebi CALLI INK 29.5ML GREEN</t>
  </si>
  <si>
    <t xml:space="preserve">50788880</t>
  </si>
  <si>
    <t xml:space="preserve">CALLI INK 29.5ML SCARLET</t>
  </si>
  <si>
    <t xml:space="preserve">Kaligrafi Mürekkebi CALLI INK 29.5ML SCARLET</t>
  </si>
  <si>
    <t xml:space="preserve">50788859</t>
  </si>
  <si>
    <t xml:space="preserve">CALLI INK - 6 COLOUR SET</t>
  </si>
  <si>
    <t xml:space="preserve">Calli Çizim Mürekkebi Set 6'lı</t>
  </si>
  <si>
    <t xml:space="preserve">5011385915563</t>
  </si>
  <si>
    <t xml:space="preserve">PRO 29.5 ML WHITE POT</t>
  </si>
  <si>
    <t xml:space="preserve">Pro Mürekkep Beyaz 29,5ml</t>
  </si>
  <si>
    <t xml:space="preserve">BLEEDPROOF 29.5 ML WHITE POT</t>
  </si>
  <si>
    <t xml:space="preserve">Luna Beyaz Mürekkep 29,5ml</t>
  </si>
  <si>
    <t xml:space="preserve">PRO 29.5 ML BLACK POT</t>
  </si>
  <si>
    <t xml:space="preserve">Pro Mürekkep Siyah 29,5ml</t>
  </si>
  <si>
    <t xml:space="preserve">GOLDFINGER Parmak Yaldız  </t>
  </si>
  <si>
    <t xml:space="preserve">GOLDFINGER 22ML COPPER</t>
  </si>
  <si>
    <t xml:space="preserve">Parmak Yaldız  GOLDFINGER 22ML COPPER</t>
  </si>
  <si>
    <t xml:space="preserve">5011385450019</t>
  </si>
  <si>
    <t xml:space="preserve">GOLDFINGER 22ML GREEN GOLD</t>
  </si>
  <si>
    <t xml:space="preserve">Parmak Yaldız  GOLDFINGER 22ML GREEN GOLD</t>
  </si>
  <si>
    <t xml:space="preserve">5011385450026</t>
  </si>
  <si>
    <t xml:space="preserve">GOLDFINGER 22ML ANTIQUE GOLD</t>
  </si>
  <si>
    <t xml:space="preserve">Parmak Yaldız  GOLDFINGER 22ML ANTIQUE GOLD</t>
  </si>
  <si>
    <t xml:space="preserve">5011385450033</t>
  </si>
  <si>
    <t xml:space="preserve">GOLDFINGER 22ML SOVEREIGN GOLD</t>
  </si>
  <si>
    <t xml:space="preserve">Parmak Yaldız  GOLDFINGER 22ML SOVEREIGN GOLD</t>
  </si>
  <si>
    <t xml:space="preserve">5011385450040</t>
  </si>
  <si>
    <t xml:space="preserve">GOLDFINGER 22ML SILVER IMIT</t>
  </si>
  <si>
    <t xml:space="preserve">Parmak Yaldız  GOLDFINGER 22ML SILVER IMIT</t>
  </si>
  <si>
    <t xml:space="preserve">5011385450057</t>
  </si>
  <si>
    <t xml:space="preserve">Daler Rowney Artist Pastel Boya Setleri</t>
  </si>
  <si>
    <t xml:space="preserve">DALER-ROWNEY OIL PASTEL SET 12</t>
  </si>
  <si>
    <t xml:space="preserve">Artist Yağlı Pastel Seti 12'li</t>
  </si>
  <si>
    <t xml:space="preserve">DALER-ROWNEY OIL PASTEL SET 16</t>
  </si>
  <si>
    <t xml:space="preserve">Artist Yağlı Pastel Seti 16'lı</t>
  </si>
  <si>
    <t xml:space="preserve">DALER-ROWNEY OIL PASTEL SET 24</t>
  </si>
  <si>
    <t xml:space="preserve">Artist Yağlı Pastel Seti 24'lü</t>
  </si>
  <si>
    <t xml:space="preserve">HARD PASTEL SET - 12 GREY</t>
  </si>
  <si>
    <t xml:space="preserve">SERT PASTEL SET - 12 GREY</t>
  </si>
  <si>
    <t xml:space="preserve">HARD PASTEL SET-12 SKETCHING</t>
  </si>
  <si>
    <t xml:space="preserve">SERT PASTEL SET-12 SKETCHING</t>
  </si>
  <si>
    <t xml:space="preserve">SIMPLY Serisi Pastel Setleri</t>
  </si>
  <si>
    <t xml:space="preserve">SIMPLY SOFT PASTELS 12</t>
  </si>
  <si>
    <t xml:space="preserve">SIMPLY TOZ PASTEL 12</t>
  </si>
  <si>
    <t xml:space="preserve">SIMPLY OIL PASTELS 25</t>
  </si>
  <si>
    <t xml:space="preserve">SIMPLY Yağlı PASTEL 25</t>
  </si>
  <si>
    <t xml:space="preserve">SIMPLY OIL PASTEL 50 COLOURS</t>
  </si>
  <si>
    <t xml:space="preserve">SIMPLY Yağlı PASTEL 50 Renk</t>
  </si>
  <si>
    <t xml:space="preserve">AQUAFINE Suluboya FIRÇA Serisi</t>
  </si>
  <si>
    <t xml:space="preserve">AQUAFINE SKYFLOW AF278-1.5IN</t>
  </si>
  <si>
    <t xml:space="preserve">AQUAFINE S/B FIRÇASI SKYFLOW AF278-1.5IN</t>
  </si>
  <si>
    <t xml:space="preserve">AQUAFINE SKYFLOW AF278-2IN</t>
  </si>
  <si>
    <t xml:space="preserve">AQUAFINE S/B FIRÇASI SKYFLOW AF278-2IN</t>
  </si>
  <si>
    <t xml:space="preserve">AQUAFINE SKYFLOW AF278-3IN</t>
  </si>
  <si>
    <t xml:space="preserve">AQUAFINE S/B FIRÇASI SKYFLOW AF278-3IN</t>
  </si>
  <si>
    <t xml:space="preserve">AQUAFINE FAN BLENDER AF48-2</t>
  </si>
  <si>
    <t xml:space="preserve">AQUAFINE S/B FIRÇASI FAN BLENDER AF48-2</t>
  </si>
  <si>
    <t xml:space="preserve">AQUAFINE FAN BLENDER AF48-4</t>
  </si>
  <si>
    <t xml:space="preserve">AQUAFINE S/B FIRÇASI FAN BLENDER AF48-4</t>
  </si>
  <si>
    <t xml:space="preserve">AQUAFINE FAN BLENDER AF48-6</t>
  </si>
  <si>
    <t xml:space="preserve">AQUAFINE S/B FIRÇASI FAN BLENDER AF48-6</t>
  </si>
  <si>
    <t xml:space="preserve">AQUAFINE SHORT FLAT AF55-1/2IN</t>
  </si>
  <si>
    <t xml:space="preserve">AQUAFINE S/B FIRÇASI SHORT FLAT AF55-1/2IN</t>
  </si>
  <si>
    <t xml:space="preserve">AQUAFINE SHORT FLAT AF55-3/4IN</t>
  </si>
  <si>
    <t xml:space="preserve">AQUAFINE S/B FIRÇASI SHORT FLAT AF55-3/4IN</t>
  </si>
  <si>
    <t xml:space="preserve">AQUAFINE SHORT FLAT AF55-1IN</t>
  </si>
  <si>
    <t xml:space="preserve">AQUAFINE S/B FIRÇASI SHORT FLAT AF55-1IN</t>
  </si>
  <si>
    <t xml:space="preserve">AQUAFINE SHORT FLAT AF55-1.5IN</t>
  </si>
  <si>
    <t xml:space="preserve">AQUAFINE S/B FIRÇASI SHORT FLAT AF55-1.5IN</t>
  </si>
  <si>
    <t xml:space="preserve">AQUAFINE FLAT SHADER AF62-2</t>
  </si>
  <si>
    <t xml:space="preserve">AQUAFINE S/B FIRÇASI FLAT SHADER AF62-2</t>
  </si>
  <si>
    <t xml:space="preserve">AQUAFINE FLAT SHADER AF62-6</t>
  </si>
  <si>
    <t xml:space="preserve">AQUAFINE S/B FIRÇASI FLAT SHADER AF62-6</t>
  </si>
  <si>
    <t xml:space="preserve">AQUAFINE FLAT SHADDER AF62-10</t>
  </si>
  <si>
    <t xml:space="preserve">AQUAFINE S/B FIRÇASI FLAT SHADDER AF62-10</t>
  </si>
  <si>
    <t xml:space="preserve">AQUAFINE SPOTTER AF81-10/0</t>
  </si>
  <si>
    <t xml:space="preserve">AQUAFINE S/B FIRÇASI SPOTTER AF81-10/0</t>
  </si>
  <si>
    <t xml:space="preserve">AQUAFINE ONE STROKE AF21-3/4IN</t>
  </si>
  <si>
    <t xml:space="preserve">AQUAFINE S/B FIRÇASI ONE STROKE AF21-3/4IN</t>
  </si>
  <si>
    <t xml:space="preserve">AQUAFINE ONE STROKE AF21-1IN</t>
  </si>
  <si>
    <t xml:space="preserve">AQUAFINE S/B FIRÇASI ONE STROKE AF21-1IN</t>
  </si>
  <si>
    <t xml:space="preserve">AQUAFINE ONE STROKE AF21-1.5IN</t>
  </si>
  <si>
    <t xml:space="preserve">AQUAFINE S/B FIRÇASI ONE STROKE AF21-1.5IN</t>
  </si>
  <si>
    <t xml:space="preserve">AQUAFINE LINER AF51-10/0</t>
  </si>
  <si>
    <t xml:space="preserve">AQUAFINE S/B FIRÇASI LINER AF51-10/0</t>
  </si>
  <si>
    <t xml:space="preserve">AQUAFINE OVAL WASH AF52-1/2IN</t>
  </si>
  <si>
    <t xml:space="preserve">AQUAFINE S/B FIRÇASI OVAL WASH AF52-1/2IN</t>
  </si>
  <si>
    <t xml:space="preserve">AQUAFINE OVAL WASH AF52-3/4IN</t>
  </si>
  <si>
    <t xml:space="preserve">AQUAFINE S/B FIRÇASI OVAL WASH AF52-3/4IN</t>
  </si>
  <si>
    <t xml:space="preserve">AQUAFINE OVAL WASH AF52-1IN</t>
  </si>
  <si>
    <t xml:space="preserve">AQUAFINE S/B FIRÇASI OVAL WASH AF52-1IN</t>
  </si>
  <si>
    <t xml:space="preserve">AQUAFINE RIGGER AF50-2</t>
  </si>
  <si>
    <t xml:space="preserve">AQUAFINE S/B FIRÇASI RIGGER AF50-2</t>
  </si>
  <si>
    <t xml:space="preserve">AQUAFINE RIGGER AF50-4</t>
  </si>
  <si>
    <t xml:space="preserve">AQUAFINE S/B FIRÇASI RIGGER AF50-4</t>
  </si>
  <si>
    <t xml:space="preserve">AQUAFINE RIGGER AF50-6</t>
  </si>
  <si>
    <t xml:space="preserve">AQUAFINE S/B FIRÇASI RIGGER AF50-6</t>
  </si>
  <si>
    <t xml:space="preserve">AQUAFINE ROUND AF85-3/0</t>
  </si>
  <si>
    <t xml:space="preserve">AQUAFINE S/B FIRÇASI ROUND AF85-3/0</t>
  </si>
  <si>
    <t xml:space="preserve">AQUAFINE ROUND AF85-2/0</t>
  </si>
  <si>
    <t xml:space="preserve">AQUAFINE S/B FIRÇASI ROUND AF85-2/0</t>
  </si>
  <si>
    <t xml:space="preserve">AQUAFINE ROUND AF85-0</t>
  </si>
  <si>
    <t xml:space="preserve">AQUAFINE S/B FIRÇASI ROUND AF85-0</t>
  </si>
  <si>
    <t xml:space="preserve">AQUAFINE ROUND AF85-1</t>
  </si>
  <si>
    <t xml:space="preserve">AQUAFINE S/B FIRÇASI ROUND AF85-1</t>
  </si>
  <si>
    <t xml:space="preserve">AQUAFINE ROUND AF85-2</t>
  </si>
  <si>
    <t xml:space="preserve">AQUAFINE S/B FIRÇASI ROUND AF85-2</t>
  </si>
  <si>
    <t xml:space="preserve">AQUAFINE ROUND AF85-3</t>
  </si>
  <si>
    <t xml:space="preserve">AQUAFINE S/B FIRÇASI ROUND AF85-3</t>
  </si>
  <si>
    <t xml:space="preserve">AQUAFINE ROUND AF85-4</t>
  </si>
  <si>
    <t xml:space="preserve">AQUAFINE S/B FIRÇASI ROUND AF85-4</t>
  </si>
  <si>
    <t xml:space="preserve">AQUAFINE ROUND AF85-6</t>
  </si>
  <si>
    <t xml:space="preserve">AQUAFINE S/B FIRÇASI ROUND AF85-6</t>
  </si>
  <si>
    <t xml:space="preserve">AQUAFINE ROUND AF85-8</t>
  </si>
  <si>
    <t xml:space="preserve">AQUAFINE S/B FIRÇASI ROUND AF85-8</t>
  </si>
  <si>
    <t xml:space="preserve">AQUAFINE ROUND AF85-10</t>
  </si>
  <si>
    <t xml:space="preserve">AQUAFINE S/B FIRÇASI ROUND AF85-10</t>
  </si>
  <si>
    <t xml:space="preserve">AQUAFINE ROUND AF85-12</t>
  </si>
  <si>
    <t xml:space="preserve">AQUAFINE S/B FIRÇASI ROUND AF85-12</t>
  </si>
  <si>
    <t xml:space="preserve">AQUAFINE ROUND AF85-14</t>
  </si>
  <si>
    <t xml:space="preserve">AQUAFINE S/B FIRÇASI ROUND AF85-14</t>
  </si>
  <si>
    <t xml:space="preserve">AQUAFINE ROUND AF85-18</t>
  </si>
  <si>
    <t xml:space="preserve">AQUAFINE S/B FIRÇASI ROUND AF85-18</t>
  </si>
  <si>
    <t xml:space="preserve">AQUAFINE ROUND AF85-26</t>
  </si>
  <si>
    <t xml:space="preserve">AQUAFINE S/B FIRÇASI ROUND AF85-26</t>
  </si>
  <si>
    <t xml:space="preserve">AQUAFINE ROUND AF85-30</t>
  </si>
  <si>
    <t xml:space="preserve">AQUAFINE S/B FIRÇASI ROUND AF85-30</t>
  </si>
  <si>
    <t xml:space="preserve">AQUAFINE POINTED WASH AF24-2</t>
  </si>
  <si>
    <t xml:space="preserve">AQUAFINE S/B FIRÇASI POINTED WASH AF24-2</t>
  </si>
  <si>
    <t xml:space="preserve">AQUAFINE POINTED WASH AF24-4</t>
  </si>
  <si>
    <t xml:space="preserve">AQUAFINE S/B FIRÇASI POINTED WASH AF24-4</t>
  </si>
  <si>
    <t xml:space="preserve">AQUAFINE POINTED WASH AF24-6</t>
  </si>
  <si>
    <t xml:space="preserve">AQUAFINE S/B FIRÇASI POINTED WASH AF24-6</t>
  </si>
  <si>
    <t xml:space="preserve">AQUAFINE SABLE ROUND AF34-4/0</t>
  </si>
  <si>
    <t xml:space="preserve">AQUAFINE S/B FIRÇASI SABLE ROUND AF34-4/0</t>
  </si>
  <si>
    <t xml:space="preserve">AQUAFINE SABLE ROUND AF34-3/0</t>
  </si>
  <si>
    <t xml:space="preserve">AQUAFINE S/B FIRÇASI SABLE ROUND AF34-3/0</t>
  </si>
  <si>
    <t xml:space="preserve">AQUAFINE SABLE ROUND AS34-2/0</t>
  </si>
  <si>
    <t xml:space="preserve">AQUAFINE S/B FIRÇASI SABLE ROUND AS34-2/0</t>
  </si>
  <si>
    <t xml:space="preserve">AQUAFINE SABLE ROUND AF34-0</t>
  </si>
  <si>
    <t xml:space="preserve">AQUAFINE S/B FIRÇASI SABLE ROUND AF34-0</t>
  </si>
  <si>
    <t xml:space="preserve">AQUAFINE SABLE ROUND AF34-1</t>
  </si>
  <si>
    <t xml:space="preserve">AQUAFINE S/B FIRÇASI SABLE ROUND AF34-1</t>
  </si>
  <si>
    <t xml:space="preserve">AQUAFINE SABLE ROUND AF34-2</t>
  </si>
  <si>
    <t xml:space="preserve">AQUAFINE S/B FIRÇASI SABLE ROUND AF34-2</t>
  </si>
  <si>
    <t xml:space="preserve">AQUAFINE SABLE ROUND AF34-3</t>
  </si>
  <si>
    <t xml:space="preserve">AQUAFINE S/B FIRÇASI SABLE ROUND AF34-3</t>
  </si>
  <si>
    <t xml:space="preserve">AQUAFINE SABLE ROUND AF34-4</t>
  </si>
  <si>
    <t xml:space="preserve">AQUAFINE S/B FIRÇASI SABLE ROUND AF34-4</t>
  </si>
  <si>
    <t xml:space="preserve">AQUAFINE SABLE ROUND AF34-5</t>
  </si>
  <si>
    <t xml:space="preserve">AQUAFINE S/B FIRÇASI SABLE ROUND AF34-5</t>
  </si>
  <si>
    <t xml:space="preserve">AQUAFINE SABLE ROUND AS34-6</t>
  </si>
  <si>
    <t xml:space="preserve">AQUAFINE S/B FIRÇASI SABLE ROUND AS34-6</t>
  </si>
  <si>
    <t xml:space="preserve">AQUAFINE SABLE ROUND AF34-8</t>
  </si>
  <si>
    <t xml:space="preserve">AQUAFINE S/B FIRÇASI SABLE ROUND AF34-8</t>
  </si>
  <si>
    <t xml:space="preserve">AQUAFINE SABLE ROUND AF34-10</t>
  </si>
  <si>
    <t xml:space="preserve">AQUAFINE S/B FIRÇASI SABLE ROUND AF34-10</t>
  </si>
  <si>
    <t xml:space="preserve">AQUAFINE CLASSIC ZIPCASE 10 BRUSH SHORT HANDLE</t>
  </si>
  <si>
    <t xml:space="preserve">Aquafine Klasik Çantalı Fırça Seti Kısa Sap</t>
  </si>
  <si>
    <t xml:space="preserve">AQUAFINE ART ZIP CASE 10 BRUSH SORT HANDLE</t>
  </si>
  <si>
    <t xml:space="preserve">Aquafine Çantalı Sanatçı Fırça Seti Uzun Sap</t>
  </si>
  <si>
    <t xml:space="preserve">SYSTEM3 Akrilik FIRÇA Serisi</t>
  </si>
  <si>
    <t xml:space="preserve">SYSTEM 3 SH SKYFLOW SY278-1IN</t>
  </si>
  <si>
    <t xml:space="preserve">SYSTEM3 FIRÇA  SH SKYFLOW SY278-1IN</t>
  </si>
  <si>
    <t xml:space="preserve">SYSTEM 3 SH SYFL SY278-1 1/2IN</t>
  </si>
  <si>
    <t xml:space="preserve">SYSTEM3 FIRÇA  SH SYFL SY278-1 1/2IN</t>
  </si>
  <si>
    <t xml:space="preserve">SYSTEM 3 SKYFLOW SY278-2IN</t>
  </si>
  <si>
    <t xml:space="preserve">SYSTEM3 FIRÇA  SKYFLOW SY278-2IN</t>
  </si>
  <si>
    <t xml:space="preserve">SYSTEM 3 SH SKFL SY278-2 1/2IN</t>
  </si>
  <si>
    <t xml:space="preserve">SYSTEM3 FIRÇA  SH SKFL SY278-2 1/2IN</t>
  </si>
  <si>
    <t xml:space="preserve">SYSTEM 3 SH SKYFLOW SY278-3IN</t>
  </si>
  <si>
    <t xml:space="preserve">SYSTEM3 FIRÇA  SH SKYFLOW SY278-3IN</t>
  </si>
  <si>
    <t xml:space="preserve">SYSTEM 3 SH SCRIPT SY50-1</t>
  </si>
  <si>
    <t xml:space="preserve">SYSTEM3 FIRÇA  SH SCRIPT SY50-1</t>
  </si>
  <si>
    <t xml:space="preserve">SYSTEM 3 SH LONG FLAT SY21-1IN</t>
  </si>
  <si>
    <t xml:space="preserve">SYSTEM3 FIRÇA  SH LONG FLAT SY21-1IN</t>
  </si>
  <si>
    <t xml:space="preserve">SYSTEM 3 SH SHT FLT SY55-1/4IN</t>
  </si>
  <si>
    <t xml:space="preserve">SYSTEM3 FIRÇA  SH SHT FLT SY55-1/4IN</t>
  </si>
  <si>
    <t xml:space="preserve">SYSTEM 3 SH SHT FLT SY55-1/2IN</t>
  </si>
  <si>
    <t xml:space="preserve">SYSTEM3 FIRÇA  SH SHT FLT SY55-1/2IN</t>
  </si>
  <si>
    <t xml:space="preserve">SYSTEM 3 SH SHT FLT SY55-3/4IN</t>
  </si>
  <si>
    <t xml:space="preserve">SYSTEM3 FIRÇA  SH SHT FLT SY55-3/4IN</t>
  </si>
  <si>
    <t xml:space="preserve">SYSTEM 3 SH SHT FLAT SY55-1IN</t>
  </si>
  <si>
    <t xml:space="preserve">SYSTEM3 FIRÇA  SH SHT FLAT SY55-1IN</t>
  </si>
  <si>
    <t xml:space="preserve">SYSTEM 3 SH LINER SY51-10/0</t>
  </si>
  <si>
    <t xml:space="preserve">SYSTEM3 FIRÇA  SH LINER SY51-10/0</t>
  </si>
  <si>
    <t xml:space="preserve">SYSTEM 3 SH FILBERT SY67-2</t>
  </si>
  <si>
    <t xml:space="preserve">SYSTEM3 FIRÇA  SH FILBERT SY67-2</t>
  </si>
  <si>
    <t xml:space="preserve">SYSTEM 3 SH FILBERT SY67-4</t>
  </si>
  <si>
    <t xml:space="preserve">SYSTEM3 FIRÇA  SH FILBERT SY67-4</t>
  </si>
  <si>
    <t xml:space="preserve">SYSTEM 3 SH FILBERT SY67-6</t>
  </si>
  <si>
    <t xml:space="preserve">SYSTEM3 FIRÇA  SH FILBERT SY67-6</t>
  </si>
  <si>
    <t xml:space="preserve">SYSTEM 3 SH FILBERT SY67-8</t>
  </si>
  <si>
    <t xml:space="preserve">SYSTEM3 FIRÇA  SH FILBERT SY67-8</t>
  </si>
  <si>
    <t xml:space="preserve">SYSTEM 3 SH FILBERT SY67-10</t>
  </si>
  <si>
    <t xml:space="preserve">SYSTEM3 FIRÇA  SH FILBERT SY67-10</t>
  </si>
  <si>
    <t xml:space="preserve">SYSTEM 3 SH FILBERT SY67-12</t>
  </si>
  <si>
    <t xml:space="preserve">SYSTEM3 FIRÇA  SH FILBERT SY67-12</t>
  </si>
  <si>
    <t xml:space="preserve">SYSTEM 3 SH ROUND SY85-3/0</t>
  </si>
  <si>
    <t xml:space="preserve">SYSTEM3 FIRÇA  SH ROUND SY85-3/0</t>
  </si>
  <si>
    <t xml:space="preserve">SYSTEM 3 SH ROUND SY85-0</t>
  </si>
  <si>
    <t xml:space="preserve">SYSTEM3 FIRÇA  SH ROUND SY85-0</t>
  </si>
  <si>
    <t xml:space="preserve">SYSTEM 3 SH ROUND SY85-2</t>
  </si>
  <si>
    <t xml:space="preserve">SYSTEM3 FIRÇA  SH ROUND SY85-2</t>
  </si>
  <si>
    <t xml:space="preserve">SYSTEM 3 SH ROUND SY85-4</t>
  </si>
  <si>
    <t xml:space="preserve">SYSTEM3 FIRÇA  SH ROUND SY85-4</t>
  </si>
  <si>
    <t xml:space="preserve">SYSTEM 3 SH ROUND SY85-6</t>
  </si>
  <si>
    <t xml:space="preserve">SYSTEM3 FIRÇA  SH ROUND SY85-6</t>
  </si>
  <si>
    <t xml:space="preserve">SYSTEM 3 SH ROUND SY85-8</t>
  </si>
  <si>
    <t xml:space="preserve">SYSTEM3 FIRÇA  SH ROUND SY85-8</t>
  </si>
  <si>
    <t xml:space="preserve">SYSTEM 3 SH ROUND SY85-10</t>
  </si>
  <si>
    <t xml:space="preserve">SYSTEM3 FIRÇA  SH ROUND SY85-10</t>
  </si>
  <si>
    <t xml:space="preserve">SYSTEM 3 SH ROUND SY85-12</t>
  </si>
  <si>
    <t xml:space="preserve">SYSTEM3 FIRÇA  SH ROUND SY85-12</t>
  </si>
  <si>
    <t xml:space="preserve">SYSTEM 3 SH ROUND SY85-14</t>
  </si>
  <si>
    <t xml:space="preserve">SYSTEM3 FIRÇA  SH ROUND SY85-14</t>
  </si>
  <si>
    <t xml:space="preserve">SYSTEM 3 SH ROUND SY85-30</t>
  </si>
  <si>
    <t xml:space="preserve">SYSTEM3 FIRÇA  SH ROUND SY85-30</t>
  </si>
  <si>
    <t xml:space="preserve">SYSTEM 3 SH SWORD SY00-1/4IN</t>
  </si>
  <si>
    <t xml:space="preserve">SYSTEM3 FIRÇA  SH SWORD SY00-1/4IN</t>
  </si>
  <si>
    <t xml:space="preserve">SYSTEM 3 SH SWORD SY00-1/2IN</t>
  </si>
  <si>
    <t xml:space="preserve">SYSTEM3 FIRÇA  SH SWORD SY00-1/2IN</t>
  </si>
  <si>
    <t xml:space="preserve">SYSTEM 3 SH ANGLE SY57-1/4IN</t>
  </si>
  <si>
    <t xml:space="preserve">SYSTEM3 FIRÇA  SH ANGLE SY57-1/4IN</t>
  </si>
  <si>
    <t xml:space="preserve">SYSTEM 3 SH ANGLE SY57-1/2IN</t>
  </si>
  <si>
    <t xml:space="preserve">SYSTEM3 FIRÇA  SH ANGLE SY57-1/2IN</t>
  </si>
  <si>
    <t xml:space="preserve">SYSTEM 3 SH SPOTTER SY81-10/0</t>
  </si>
  <si>
    <t xml:space="preserve">SYSTEM3 FIRÇA  SH SPOTTER SY81-10/0</t>
  </si>
  <si>
    <t xml:space="preserve">SYSTEM 3 LH FAN SY46-4</t>
  </si>
  <si>
    <t xml:space="preserve">SYSTEM3 FIRÇA  LH FAN SY46-4</t>
  </si>
  <si>
    <t xml:space="preserve">SYSTEM 3 LH FAN SY46-6</t>
  </si>
  <si>
    <t xml:space="preserve">SYSTEM3 FIRÇA  LH FAN SY46-6</t>
  </si>
  <si>
    <t xml:space="preserve">SYSTEM 3 LH FAN SY46-8</t>
  </si>
  <si>
    <t xml:space="preserve">SYSTEM3 FIRÇA  LH FAN SY46-8</t>
  </si>
  <si>
    <t xml:space="preserve">SYSTEM 3 LH FLAT SY44-2</t>
  </si>
  <si>
    <t xml:space="preserve">SYSTEM3 FIRÇA  LH FLAT SY44-2</t>
  </si>
  <si>
    <t xml:space="preserve">SYSTEM 3 LH FLAT SY44-4</t>
  </si>
  <si>
    <t xml:space="preserve">SYSTEM3 FIRÇA  LH FLAT SY44-4</t>
  </si>
  <si>
    <t xml:space="preserve">SYSTEM 3 LH FLAT SY44-6</t>
  </si>
  <si>
    <t xml:space="preserve">SYSTEM3 FIRÇA  LH FLAT SY44-6</t>
  </si>
  <si>
    <t xml:space="preserve">SYSTEM 3 LH FLAT SY44-8</t>
  </si>
  <si>
    <t xml:space="preserve">SYSTEM3 FIRÇA  LH FLAT SY44-8</t>
  </si>
  <si>
    <t xml:space="preserve">SYSTEM 3 LH FLAT SY44-10</t>
  </si>
  <si>
    <t xml:space="preserve">SYSTEM3 FIRÇA  LH FLAT SY44-10</t>
  </si>
  <si>
    <t xml:space="preserve">SYSTEM 3 LH FLAT SY44-12</t>
  </si>
  <si>
    <t xml:space="preserve">SYSTEM3 FIRÇA  LH FLAT SY44-12</t>
  </si>
  <si>
    <t xml:space="preserve">SYSTEM 3 LH BRIGHT SY41-8</t>
  </si>
  <si>
    <t xml:space="preserve">SYSTEM3 FIRÇA  LH BRIGHT SY41-8</t>
  </si>
  <si>
    <t xml:space="preserve">SYSTEM 3 LH BRIGHT SY41-10</t>
  </si>
  <si>
    <t xml:space="preserve">SYSTEM3 FIRÇA  LH BRIGHT SY41-10</t>
  </si>
  <si>
    <t xml:space="preserve">SYSTEM 3 LH BRIGHT SY41-12</t>
  </si>
  <si>
    <t xml:space="preserve">SYSTEM3 FIRÇA  LH BRIGHT SY41-12</t>
  </si>
  <si>
    <t xml:space="preserve">SYSTEM 3 LH ROUND SY45-0</t>
  </si>
  <si>
    <t xml:space="preserve">SYSTEM3 FIRÇA  LH ROUND SY45-0</t>
  </si>
  <si>
    <t xml:space="preserve">SYSTEM 3 LH ROUND SY45-2</t>
  </si>
  <si>
    <t xml:space="preserve">SYSTEM3 FIRÇA  LH ROUND SY45-2</t>
  </si>
  <si>
    <t xml:space="preserve">SYSTEM 3 LH ROUND SY45-4</t>
  </si>
  <si>
    <t xml:space="preserve">SYSTEM3 FIRÇA  LH ROUND SY45-4</t>
  </si>
  <si>
    <t xml:space="preserve">SYSTEM 3 LH ROUND SY45-6</t>
  </si>
  <si>
    <t xml:space="preserve">SYSTEM3 FIRÇA  LH ROUND SY45-6</t>
  </si>
  <si>
    <t xml:space="preserve">SYSTEM 3 LH ROUND SY45-8</t>
  </si>
  <si>
    <t xml:space="preserve">SYSTEM3 FIRÇA  LH ROUND SY45-8</t>
  </si>
  <si>
    <t xml:space="preserve">SYSTEM 3 LH ROUND SY45-10</t>
  </si>
  <si>
    <t xml:space="preserve">SYSTEM3 FIRÇA  LH ROUND SY45-10</t>
  </si>
  <si>
    <t xml:space="preserve">SYSTEM 3 LH FILBERT SY42-8</t>
  </si>
  <si>
    <t xml:space="preserve">SYSTEM3 FIRÇA  LH FILBERT SY42-8</t>
  </si>
  <si>
    <t xml:space="preserve">SYSTEM 3 LH FILBERT SY42-10</t>
  </si>
  <si>
    <t xml:space="preserve">SYSTEM3 FIRÇA  LH FILBERT SY42-10</t>
  </si>
  <si>
    <t xml:space="preserve">SYSTEM 3 LH FILBERT SY42-12</t>
  </si>
  <si>
    <t xml:space="preserve">SYSTEM3 FIRÇA  LH FILBERT SY42-12</t>
  </si>
  <si>
    <t xml:space="preserve">SYSTEM 3 HEAVY BODY ZIP CASE 10 BRUSH LONG HANDLE</t>
  </si>
  <si>
    <t xml:space="preserve">SYSTEM 3 ÇANTALI FIRÇA SETİ LH</t>
  </si>
  <si>
    <t xml:space="preserve">SYSTEM 3 CLASSIC ZIP CASE 10BRSH SHORT HANDLE</t>
  </si>
  <si>
    <t xml:space="preserve">SYSTEM 3 KLASİK ÇANTALI FIRÇA SETİ SH</t>
  </si>
  <si>
    <t xml:space="preserve">GEORGIAN Yağlıboya FIRÇA Serisi</t>
  </si>
  <si>
    <t xml:space="preserve">GEORGIAN SKYFLOW BRIGHT G278-2IN</t>
  </si>
  <si>
    <t xml:space="preserve">GEORGIAN FIRÇA SKYFLOW BRIGHT G278-2IN</t>
  </si>
  <si>
    <t xml:space="preserve">GEORGIAN SKYFLOW BRIGHT G278-2 1/2IN</t>
  </si>
  <si>
    <t xml:space="preserve">GEORGIAN FIRÇA SKYFLOW BRIGHT G278-2 1/2IN</t>
  </si>
  <si>
    <t xml:space="preserve">GEORGIAN SKYFLOW BRIGHT G278-3IN</t>
  </si>
  <si>
    <t xml:space="preserve">GEORGIAN FIRÇA SKYFLOW BRIGHT G278-3IN</t>
  </si>
  <si>
    <t xml:space="preserve">GEORGIAN FAN G84-2</t>
  </si>
  <si>
    <t xml:space="preserve">GEORGIAN FIRÇA FAN G84-2</t>
  </si>
  <si>
    <t xml:space="preserve">GEORGIAN FAN G84-4</t>
  </si>
  <si>
    <t xml:space="preserve">GEORGIAN FIRÇA FAN G84-4</t>
  </si>
  <si>
    <t xml:space="preserve">GEORGIAN FAN G84-6</t>
  </si>
  <si>
    <t xml:space="preserve">GEORGIAN FIRÇA FAN G84-6</t>
  </si>
  <si>
    <t xml:space="preserve">GEORGIAN SHORT FLAT G36-2</t>
  </si>
  <si>
    <t xml:space="preserve">GEORGIAN FIRÇA SHORT FLAT G36-2</t>
  </si>
  <si>
    <t xml:space="preserve">GEORGIAN SHORT FLAT G36-4</t>
  </si>
  <si>
    <t xml:space="preserve">GEORGIAN FIRÇA SHORT FLAT G36-4</t>
  </si>
  <si>
    <t xml:space="preserve">GEORGIAN SHORT FLAT G36-6</t>
  </si>
  <si>
    <t xml:space="preserve">GEORGIAN FIRÇA SHORT FLAT G36-6</t>
  </si>
  <si>
    <t xml:space="preserve">GEORGIAN SHORT FLAT G36-8</t>
  </si>
  <si>
    <t xml:space="preserve">GEORGIAN FIRÇA  SHORT FLAT G36-8</t>
  </si>
  <si>
    <t xml:space="preserve">GEORGIAN SHORT FLAT G36-10</t>
  </si>
  <si>
    <t xml:space="preserve">GEORGIAN FIRÇA SHORT FLAT G36-10</t>
  </si>
  <si>
    <t xml:space="preserve">GEORGIAN SHORT FLAT G36-12</t>
  </si>
  <si>
    <t xml:space="preserve">GEORGIAN FIRÇA SHORT FLAT G36-12</t>
  </si>
  <si>
    <t xml:space="preserve">GEORGIAN SHORT FLAT G36-14</t>
  </si>
  <si>
    <t xml:space="preserve">GEORGIAN FIRÇA SHORT FLAT G36-14</t>
  </si>
  <si>
    <t xml:space="preserve">GEORGIAN SHORT FLAT G36-16</t>
  </si>
  <si>
    <t xml:space="preserve">GEORGIAN FIRÇA SHORT FLAT G36-16</t>
  </si>
  <si>
    <t xml:space="preserve">GEORGIAN SHORT FLAT G36-18</t>
  </si>
  <si>
    <t xml:space="preserve">GEORGIAN FIRÇA SHORT FLAT G36-18</t>
  </si>
  <si>
    <t xml:space="preserve">GEORGIAN SHORT FILBERT G18-2</t>
  </si>
  <si>
    <t xml:space="preserve">GEORGIAN FIRÇA SHORT FILBERT G18-2</t>
  </si>
  <si>
    <t xml:space="preserve">GEORGIAN SHORT FILBERT G18-6</t>
  </si>
  <si>
    <t xml:space="preserve">GEORGIAN FIRÇA SHORT FILBERT G18-6</t>
  </si>
  <si>
    <t xml:space="preserve">GEORGIAN SHORT FILBERT G18-10</t>
  </si>
  <si>
    <t xml:space="preserve">GEORGIAN FIRÇA SHORT FILBERT G18-10</t>
  </si>
  <si>
    <t xml:space="preserve">GEORGIAN LONG FLAT G48-2</t>
  </si>
  <si>
    <t xml:space="preserve">GEORGIAN FIRÇA LONG FLAT G48-2</t>
  </si>
  <si>
    <t xml:space="preserve">GEORGIAN LONG FLAT G48-4</t>
  </si>
  <si>
    <t xml:space="preserve">GEORGIAN FIRÇA LONG FLAT G48-4</t>
  </si>
  <si>
    <t xml:space="preserve">GEORGIAN LONG FLAT G48-6</t>
  </si>
  <si>
    <t xml:space="preserve">GEORGIAN FIRÇA LONG FLAT G48-6</t>
  </si>
  <si>
    <t xml:space="preserve">GEORGIAN LONG FLAT G48-8</t>
  </si>
  <si>
    <t xml:space="preserve">GEORGIAN FIRÇA  LONG FLAT G48-8</t>
  </si>
  <si>
    <t xml:space="preserve">GEORGIAN LONG FLAT G48-10</t>
  </si>
  <si>
    <t xml:space="preserve">GEORGIAN FIRÇA LONG FLAT G48-10</t>
  </si>
  <si>
    <t xml:space="preserve">GEORGIAN LONG FLAT G48-12</t>
  </si>
  <si>
    <t xml:space="preserve">GEORGIAN FIRÇA LONG FLAT G48-12</t>
  </si>
  <si>
    <t xml:space="preserve">GEORGIAN FILBERT G12-2</t>
  </si>
  <si>
    <t xml:space="preserve">GEORGIAN FIRÇA FILBERT G12-2</t>
  </si>
  <si>
    <t xml:space="preserve">GEORGIAN FILBERT G12-4</t>
  </si>
  <si>
    <t xml:space="preserve">GEORGIAN FIRÇA FILBERT G12-4</t>
  </si>
  <si>
    <t xml:space="preserve">GEORGIAN FILBERT G12-6</t>
  </si>
  <si>
    <t xml:space="preserve">GEORGIAN FIRÇA FILBERT G12-6</t>
  </si>
  <si>
    <t xml:space="preserve">GEORGIAN FILBERT G12-8</t>
  </si>
  <si>
    <t xml:space="preserve">GEORGIAN FIRÇA FILBERT G12-8</t>
  </si>
  <si>
    <t xml:space="preserve">GEORGIAN FILBERT G12-10</t>
  </si>
  <si>
    <t xml:space="preserve">GEORGIAN FIRÇA FILBERT G12-10</t>
  </si>
  <si>
    <t xml:space="preserve">GEORGIAN FILBERT G12-12</t>
  </si>
  <si>
    <t xml:space="preserve">GEORGIAN FIRÇA FILBERT G12-12</t>
  </si>
  <si>
    <t xml:space="preserve">GEORGIAN ROUND G24-1</t>
  </si>
  <si>
    <t xml:space="preserve">GEORGIAN FIRÇA ROUND G24-1</t>
  </si>
  <si>
    <t xml:space="preserve">GEORGIAN ROUND G24-2</t>
  </si>
  <si>
    <t xml:space="preserve">GEORGIAN FIRÇA ROUND G24-2</t>
  </si>
  <si>
    <t xml:space="preserve">GEORGIAN ROUND G24-4</t>
  </si>
  <si>
    <t xml:space="preserve">GEORGIAN FIRÇA ROUND G24-4</t>
  </si>
  <si>
    <t xml:space="preserve">GEORGIAN ROUND G24-6</t>
  </si>
  <si>
    <t xml:space="preserve">GEORGIAN FIRÇA ROUND G24-6</t>
  </si>
  <si>
    <t xml:space="preserve">GEORGIAN ROUND G24-8</t>
  </si>
  <si>
    <t xml:space="preserve">GEORGIAN FIRÇA ROUND G24-8</t>
  </si>
  <si>
    <t xml:space="preserve">GEORGIAN ROUND G24-10</t>
  </si>
  <si>
    <t xml:space="preserve">GEORGIAN FIRÇA ROUND G24-10</t>
  </si>
  <si>
    <t xml:space="preserve">GEORGIAN SABLE ROUND G61-0</t>
  </si>
  <si>
    <t xml:space="preserve">GEORGIAN FIRÇA SABLE ROUND G61-0</t>
  </si>
  <si>
    <t xml:space="preserve">GEORGIAN SABLE ROUND G61-2</t>
  </si>
  <si>
    <t xml:space="preserve">GEORGIAN FIRÇA SABLE ROUND G61-2</t>
  </si>
  <si>
    <t xml:space="preserve">GEORGIAN SABLE ROUND G61-4</t>
  </si>
  <si>
    <t xml:space="preserve">GEORGIAN FIRÇA SABLE ROUND G61-4</t>
  </si>
  <si>
    <t xml:space="preserve">GEORGIAN SABLE ROUND G61-6</t>
  </si>
  <si>
    <t xml:space="preserve">GEORGIAN FIRÇA SABLE ROUND G61-6</t>
  </si>
  <si>
    <t xml:space="preserve">GEORGIAN SABLE ROUND G61-8</t>
  </si>
  <si>
    <t xml:space="preserve">GEORGIAN FIRÇA SABLE ROUND G61-8</t>
  </si>
  <si>
    <t xml:space="preserve">GEORGIAN SABLE ROUND G61-10</t>
  </si>
  <si>
    <t xml:space="preserve">GEORGIAN FIRÇA SABLE ROUND G61-10</t>
  </si>
  <si>
    <t xml:space="preserve">GEORGIAN SABLE FILBERT G67-2</t>
  </si>
  <si>
    <t xml:space="preserve">GEORGIAN FIRÇA SABLE FILBERT G67-2</t>
  </si>
  <si>
    <t xml:space="preserve">GEORGIAN SABLE FILBERT G67-4</t>
  </si>
  <si>
    <t xml:space="preserve">GEORGIAN FIRÇA SABLE FILBERT G67-4</t>
  </si>
  <si>
    <t xml:space="preserve">GEORGIAN SABLE FILBERT G67-6</t>
  </si>
  <si>
    <t xml:space="preserve">GEORGIAN FIRÇA SABLE FILBERT G67-6</t>
  </si>
  <si>
    <t xml:space="preserve">GEORGIAN SABLE FILBERT G67-8</t>
  </si>
  <si>
    <t xml:space="preserve">GEORGIAN FIRÇA SABLE FILBERT G67-8</t>
  </si>
  <si>
    <t xml:space="preserve">GEORGIAN SABLE BRIGHT G60-2</t>
  </si>
  <si>
    <t xml:space="preserve">GEORGIAN FIRÇA SABLE BRIGHT G60-2</t>
  </si>
  <si>
    <t xml:space="preserve">GEORGIAN SABLE BRIGHT G60-4</t>
  </si>
  <si>
    <t xml:space="preserve">GEORGIAN FIRÇA SABLE BRIGHT G60-4</t>
  </si>
  <si>
    <t xml:space="preserve">GEORGIAN SABLE BRIGHT G60-6</t>
  </si>
  <si>
    <t xml:space="preserve">GEORGIAN FIRÇA SABLE BRIGHT G60-6</t>
  </si>
  <si>
    <t xml:space="preserve">GEORGIAN SABLE BRIGHT G60-8</t>
  </si>
  <si>
    <t xml:space="preserve">GEORGIAN FIRÇA SABLE BRIGHT G60-8</t>
  </si>
  <si>
    <t xml:space="preserve">GEORGIAN SABLE RIGGER G63-5/0</t>
  </si>
  <si>
    <t xml:space="preserve">GEORGIAN FIRÇA SABLE RIGGER G63-5/1</t>
  </si>
  <si>
    <t xml:space="preserve">GEORGIAN SABLE RIGGER G63-1</t>
  </si>
  <si>
    <t xml:space="preserve">GEORGIAN FIRÇA SABLE RIGGER G63-1</t>
  </si>
  <si>
    <t xml:space="preserve">GEORGIAN SABLE RIGGER G63-2</t>
  </si>
  <si>
    <t xml:space="preserve">GEORGIAN FIRÇA SABLE RIGGER G63-2</t>
  </si>
  <si>
    <t xml:space="preserve">GEORGIAN SABLE RIGGER G63-3</t>
  </si>
  <si>
    <t xml:space="preserve">GEORGIAN FIRÇA SABLE RIGGER G63-3</t>
  </si>
  <si>
    <t xml:space="preserve">GRADUATE FIRÇA Serisi Yağlı/Akrilik Karışık teknik </t>
  </si>
  <si>
    <t xml:space="preserve">GRADUATE BRISTLE BRIGHT 2/LH</t>
  </si>
  <si>
    <t xml:space="preserve">GRADUATE FIRÇA BRISTLE BRIGHT 2/LH</t>
  </si>
  <si>
    <t xml:space="preserve">GRADUATE BRISTLE BRIGHT 6/LH</t>
  </si>
  <si>
    <t xml:space="preserve">GRADUATE FIRÇA BRISTLE BRIGHT 6/LH</t>
  </si>
  <si>
    <t xml:space="preserve">GRADUATE BRISTLE BRIGHT 10/LH</t>
  </si>
  <si>
    <t xml:space="preserve">GRADUATE FIRÇA BRISTLE BRIGHT 10/LH</t>
  </si>
  <si>
    <t xml:space="preserve">GRADUATE BRISTLE FILBERT 1/LH</t>
  </si>
  <si>
    <t xml:space="preserve">GRADUATE FIRÇA BRISTLE FILBERT 1/LH</t>
  </si>
  <si>
    <t xml:space="preserve">GRADUATE BRISTLE FILBERT 4/LH</t>
  </si>
  <si>
    <t xml:space="preserve">GRADUATE FIRÇA BRISTLE FILBERT 4/LH</t>
  </si>
  <si>
    <t xml:space="preserve">GRADUATE BRISTLE FILBERT 8/LH</t>
  </si>
  <si>
    <t xml:space="preserve">GRADUATE FIRÇA BRISTLE FILBERT 8/LH</t>
  </si>
  <si>
    <t xml:space="preserve">GRADUATE BRISTLE FLAT 1/LH</t>
  </si>
  <si>
    <t xml:space="preserve">GRADUATE FIRÇA BRISTLE FLAT 1/LH</t>
  </si>
  <si>
    <t xml:space="preserve">GRADUATE BRISTLE FLAT 4/LH</t>
  </si>
  <si>
    <t xml:space="preserve">GRADUATE FIRÇA BRISTLE FLAT 4/LH</t>
  </si>
  <si>
    <t xml:space="preserve">GRADUATE BRISTLE FLAT 8/LH</t>
  </si>
  <si>
    <t xml:space="preserve">GRADUATE FIRÇA BRISTLE FLAT 8/LH</t>
  </si>
  <si>
    <t xml:space="preserve">GRADUATE BRISTLE ROUND 2/LH</t>
  </si>
  <si>
    <t xml:space="preserve">GRADUATE FIRÇA BRISTLE ROUND 2/LH</t>
  </si>
  <si>
    <t xml:space="preserve">GRADUATE BRISTLE ROUND 6/LH</t>
  </si>
  <si>
    <t xml:space="preserve">GRADUATE FIRÇA BRISTLE ROUND 6/LH</t>
  </si>
  <si>
    <t xml:space="preserve">GRADUATE BRISTLE ROUND 10/LH</t>
  </si>
  <si>
    <t xml:space="preserve">GRADUATE FIRÇA BRISTLE ROUND 10/LH</t>
  </si>
  <si>
    <t xml:space="preserve">GRADUATE BRISTLE FAN 2/LH</t>
  </si>
  <si>
    <t xml:space="preserve">GRADUATE FIRÇA BRISTLE FAN 2/LH</t>
  </si>
  <si>
    <t xml:space="preserve">GRADUATE SYNTH BRIGHT 6/LH</t>
  </si>
  <si>
    <t xml:space="preserve">GRADUATE FIRÇA SYNTH BRIGHT 6/LH</t>
  </si>
  <si>
    <t xml:space="preserve">GRADUATE SYNTH BRIGHT 16/LH</t>
  </si>
  <si>
    <t xml:space="preserve">GRADUATE FIRÇA SYNTH BRIGHT 16/LH</t>
  </si>
  <si>
    <t xml:space="preserve">GRADUATE SYNTH ROUND 4/LH</t>
  </si>
  <si>
    <t xml:space="preserve">GRADUATE FIRÇA SYNTH ROUND 4/LH</t>
  </si>
  <si>
    <t xml:space="preserve">GRADUATE SYNTH ROUND 16/LH</t>
  </si>
  <si>
    <t xml:space="preserve">GRADUATE FIRÇA SYNTH ROUND 16/LH</t>
  </si>
  <si>
    <t xml:space="preserve">GRADUATE SYNTH ROUND 20/LH</t>
  </si>
  <si>
    <t xml:space="preserve">GRADUATE FIRÇA SYNTH ROUND 20/LH</t>
  </si>
  <si>
    <t xml:space="preserve">GRADUATE SWORD 1/4</t>
  </si>
  <si>
    <t xml:space="preserve">GRADUATE FIRÇA SWORD 1/5</t>
  </si>
  <si>
    <t xml:space="preserve">GRADUATE ONE STROKE 3/4</t>
  </si>
  <si>
    <t xml:space="preserve">GRADUATE FIRÇA ONE STROKE 3/5</t>
  </si>
  <si>
    <t xml:space="preserve">GRADUATE FAN BLENDER 4</t>
  </si>
  <si>
    <t xml:space="preserve">GRADUATE FIRÇA FAN BLENDER 5</t>
  </si>
  <si>
    <t xml:space="preserve">GRADUATE LINER 10/0</t>
  </si>
  <si>
    <t xml:space="preserve">GRADUATE FIRÇA LINER 10/1</t>
  </si>
  <si>
    <t xml:space="preserve">GRADUATE FLAT WASH 1/2</t>
  </si>
  <si>
    <t xml:space="preserve">GRADUATE FIRÇA FLAT WASH 1/3</t>
  </si>
  <si>
    <t xml:space="preserve">GRADUATE FLAT WASH 3/4</t>
  </si>
  <si>
    <t xml:space="preserve">GRADUATE FIRÇA FLAT WASH 3/5</t>
  </si>
  <si>
    <t xml:space="preserve">GRADUATE FLAT WASH 1</t>
  </si>
  <si>
    <t xml:space="preserve">GRADUATE FIRÇA FLAT WASH 2</t>
  </si>
  <si>
    <t xml:space="preserve">GRADUATE ANGLE SHADER 1/4</t>
  </si>
  <si>
    <t xml:space="preserve">GRADUATE FIRÇA ANGLE SHADER 1/4</t>
  </si>
  <si>
    <t xml:space="preserve">GRADUATE ANGLE SHADER 1/2</t>
  </si>
  <si>
    <t xml:space="preserve">GRADUATE FIRÇA ANGLE SHADER 1/2</t>
  </si>
  <si>
    <t xml:space="preserve">GRADUATE FLAT SHADER 8</t>
  </si>
  <si>
    <t xml:space="preserve">GRADUATE FIRÇA FLAT SHADER 9</t>
  </si>
  <si>
    <t xml:space="preserve">GRADUATE FILBERT 2</t>
  </si>
  <si>
    <t xml:space="preserve">GRADUATE FIRÇA FILBERT 2</t>
  </si>
  <si>
    <t xml:space="preserve">GRADUATE FILBERT 6</t>
  </si>
  <si>
    <t xml:space="preserve">GRADUATE FIRÇA FILBERT 6</t>
  </si>
  <si>
    <t xml:space="preserve">GRADUATE SPOTTER 10/0</t>
  </si>
  <si>
    <t xml:space="preserve">GRADUATE FIRÇA SPOTTER 10/1</t>
  </si>
  <si>
    <t xml:space="preserve">GRADUATE ROUND 1</t>
  </si>
  <si>
    <t xml:space="preserve">GRADUATE FIRÇA ROUND 1</t>
  </si>
  <si>
    <t xml:space="preserve">GRADUATE ROUND 4</t>
  </si>
  <si>
    <t xml:space="preserve">GRADUATE FIRÇAROUND 4</t>
  </si>
  <si>
    <t xml:space="preserve">GRADUATE ROUND 6</t>
  </si>
  <si>
    <t xml:space="preserve">GRADUATE FIRÇAROUND 6</t>
  </si>
  <si>
    <t xml:space="preserve">GRADUATE ROUND 10</t>
  </si>
  <si>
    <t xml:space="preserve">GRADUATE FIRÇAROUND 10</t>
  </si>
  <si>
    <t xml:space="preserve">GRADUATE ROUND 12</t>
  </si>
  <si>
    <t xml:space="preserve">GRADUATE FIRÇAROUND 12</t>
  </si>
  <si>
    <t xml:space="preserve">GRADUATE DK TP SYN RIGGER 1</t>
  </si>
  <si>
    <t xml:space="preserve">GRADUATE FIRÇADK TP SYN RIGGER 1</t>
  </si>
  <si>
    <t xml:space="preserve">GRADUATE DK TP SYN RIGGER 2</t>
  </si>
  <si>
    <t xml:space="preserve">GRADUATE FIRÇA DK TP SYN RIGGER 2</t>
  </si>
  <si>
    <t xml:space="preserve">GRADUATE DK TP SYN RIGGER 3</t>
  </si>
  <si>
    <t xml:space="preserve">GRADUATE FIRÇA DK TP SYN RIGGER 3</t>
  </si>
  <si>
    <t xml:space="preserve">GRADUATE PONY/DK TP SYN OVL WSH 1/2 "</t>
  </si>
  <si>
    <t xml:space="preserve">GRADUATE FIRÇA PONY/DK TP SYN OVL WSH 1/2 "</t>
  </si>
  <si>
    <t xml:space="preserve">GRADUATE PONY/DK TP SYN OVL WSH 3/4"</t>
  </si>
  <si>
    <t xml:space="preserve">GRADUATE FIRÇA PONY/DK TP SYN OVL WSH 3/4"</t>
  </si>
  <si>
    <t xml:space="preserve">GRADUATE PONY/DK TP SYN OVL WSH 1"</t>
  </si>
  <si>
    <t xml:space="preserve">GRADUATE FIRÇA PONY/DK TP SYN OVL WSH 1"</t>
  </si>
  <si>
    <t xml:space="preserve">GRADUATE PONY/DK TP SYN FLT WSH 1/2 "</t>
  </si>
  <si>
    <t xml:space="preserve">GRADUATE FIRÇA PONY/DK TP SYN FLT WSH 1/2 "</t>
  </si>
  <si>
    <t xml:space="preserve">GRADUATE PONY/DK TP SYN FLT WSH 3/4"</t>
  </si>
  <si>
    <t xml:space="preserve">GRADUATE FIRÇA PONY/DK TP SYN FLT WSH 3/4"</t>
  </si>
  <si>
    <t xml:space="preserve">GRADUATE PONY/DK TP SYN FLT WSH 1"</t>
  </si>
  <si>
    <t xml:space="preserve">GRADUATE FIRÇA PONY/DK TP SYN FLT WSH 1"</t>
  </si>
  <si>
    <t xml:space="preserve">GRADUATE PONY/DK TP SYN RND WSH 18</t>
  </si>
  <si>
    <t xml:space="preserve">GRADUATE FIRÇA PONY/DK TP SYN RND WSH 18</t>
  </si>
  <si>
    <t xml:space="preserve">GRADUATE PONY/DK TP SYN RND WSH 26</t>
  </si>
  <si>
    <t xml:space="preserve">GRADUATE FIRÇA PONY/DK TP SYN RND WSH 26</t>
  </si>
  <si>
    <t xml:space="preserve">GRADUATE PONY/DK TP SYN RND WSH 30</t>
  </si>
  <si>
    <t xml:space="preserve">GRADUATE FIRÇA PONY/DK TP SYN RND WSH 30</t>
  </si>
  <si>
    <t xml:space="preserve">GRADUATE WHT GOAT OVAL WASH 1/2 "</t>
  </si>
  <si>
    <t xml:space="preserve">GRADUATE FIRÇA WHT GOAT OVAL WASH 1/2 "</t>
  </si>
  <si>
    <t xml:space="preserve">GRADUATE WHT GOAT OVAL WASH 3/4"</t>
  </si>
  <si>
    <t xml:space="preserve">GRADUATE FIRÇA WHT GOAT OVAL WASH 3/4"</t>
  </si>
  <si>
    <t xml:space="preserve">GRADUATE WHT GOAT OVAL WASH 1"</t>
  </si>
  <si>
    <t xml:space="preserve">GRADUATE FIRÇA WHT GOAT OVAL WASH 1"</t>
  </si>
  <si>
    <t xml:space="preserve">GRADUATE BLK GOAT RND MOP 1/2 "</t>
  </si>
  <si>
    <t xml:space="preserve">GRADUATE FIRÇA BLK GOAT RND MOP 1/2 "</t>
  </si>
  <si>
    <t xml:space="preserve">GRADUATE BLK GOAT RND MOP 3/4"</t>
  </si>
  <si>
    <t xml:space="preserve">GRADUATE FIRÇA BLK GOAT RND MOP 3/4"</t>
  </si>
  <si>
    <t xml:space="preserve">GRADUATE BLK GOAT RND MOP 1"</t>
  </si>
  <si>
    <t xml:space="preserve">GRADUATE FIRÇA BLK GOAT RND MOP 1"</t>
  </si>
  <si>
    <t xml:space="preserve">GRADUATE BRISTLE BRIGHT 14/LH</t>
  </si>
  <si>
    <t xml:space="preserve">GRADUATE FIRÇA BRISTLE BRIGHT 14/LH</t>
  </si>
  <si>
    <t xml:space="preserve">GRADUATE BRISTLE BRIGHT 18/LH</t>
  </si>
  <si>
    <t xml:space="preserve">GRADUATE FIRÇA BRISTLE BRIGHT 18/LH</t>
  </si>
  <si>
    <t xml:space="preserve">GRADUATE 3 BRUSH SYN LH SET</t>
  </si>
  <si>
    <t xml:space="preserve">GRADUATE FIRÇA 3 BRUSH SYN LH SET</t>
  </si>
  <si>
    <t xml:space="preserve">5011386081908</t>
  </si>
  <si>
    <t xml:space="preserve">GRADUATE 3 BRUSH BRIST LH SET</t>
  </si>
  <si>
    <t xml:space="preserve">GRADUATE FIRÇA 3 BRUSH BRIST LH SET</t>
  </si>
  <si>
    <t xml:space="preserve">5011386081915</t>
  </si>
  <si>
    <t xml:space="preserve">GRADUATE 4 BRUSH SYN LH SET</t>
  </si>
  <si>
    <t xml:space="preserve">GRADUATE FIRÇA 4 BRUSH SYN LH SET</t>
  </si>
  <si>
    <t xml:space="preserve">5011386081977</t>
  </si>
  <si>
    <t xml:space="preserve">GRADUATE 4 BRUSH BRISTLE LH SET</t>
  </si>
  <si>
    <t xml:space="preserve">GRADUATE FIRÇA 4 BRUSH BRISTLE LH SET</t>
  </si>
  <si>
    <t xml:space="preserve">5011386081984</t>
  </si>
  <si>
    <t xml:space="preserve">GRADUATE 5 BRUSH SYN LH SET</t>
  </si>
  <si>
    <t xml:space="preserve">GRADUATE FIRÇA 5 BRUSH SYN LH SET</t>
  </si>
  <si>
    <t xml:space="preserve">5011386082059</t>
  </si>
  <si>
    <t xml:space="preserve">GRADUATE 5 BRUSH BRISTLE LH SET</t>
  </si>
  <si>
    <t xml:space="preserve">GRADUATE FIRÇA 5 BRUSH BRISTLE LH SET</t>
  </si>
  <si>
    <t xml:space="preserve">5011386082066</t>
  </si>
  <si>
    <t xml:space="preserve">GRADUATE BRUSH ZIP CASE 10 BRUSHES LH</t>
  </si>
  <si>
    <t xml:space="preserve">GRADUATE FIRÇA BRUSH ZIP CASE 10 BRUSHES LH</t>
  </si>
  <si>
    <t xml:space="preserve">GRADUATE 3 BRUSH SYN COMB SET</t>
  </si>
  <si>
    <t xml:space="preserve">GRADUATE FIRÇA 3 BRUSH SYN COMB SET</t>
  </si>
  <si>
    <t xml:space="preserve">GRADUATE 3 BRUSH NAT &amp; SYN WC SET</t>
  </si>
  <si>
    <t xml:space="preserve">GRADUATE FIRÇA 3 BRUSH NAT &amp; SYN WC SET</t>
  </si>
  <si>
    <t xml:space="preserve">GRADUATE 3 BRUSH SYN &amp; BRIST SET</t>
  </si>
  <si>
    <t xml:space="preserve">GRADUATE FIRÇA 3 BRUSH SYN &amp; BRIST SET</t>
  </si>
  <si>
    <t xml:space="preserve">GRADUATE 3 BRUSH SYN ROUND SET</t>
  </si>
  <si>
    <t xml:space="preserve">GRADUATE FIRÇA 3 BRUSH SYN ROUND SET</t>
  </si>
  <si>
    <t xml:space="preserve">GRADUATE 3 BRUSH SYN WC SET</t>
  </si>
  <si>
    <t xml:space="preserve">GRADUATE FIRÇA 3 BRUSH SYN WC SET</t>
  </si>
  <si>
    <t xml:space="preserve">GRADUATE 4 BRUSH SYN SHADERS SET</t>
  </si>
  <si>
    <t xml:space="preserve">GRADUATE FIRÇA 4 BRUSH SYN SHADERS SET</t>
  </si>
  <si>
    <t xml:space="preserve">GRADUATE 4 BRUSH SYN DETAIL SET</t>
  </si>
  <si>
    <t xml:space="preserve">GRADUATE FIRÇA 4 BRUSH SYN DETAIL SET</t>
  </si>
  <si>
    <t xml:space="preserve">GRADUATE 4 BRUSH BRISTLE SET</t>
  </si>
  <si>
    <t xml:space="preserve">GRADUATE FIRÇA 4 BRUSH BRISTLE SET</t>
  </si>
  <si>
    <t xml:space="preserve">GRADUATE 4 BRUSH SYN WC SET</t>
  </si>
  <si>
    <t xml:space="preserve">GRADUATE FIRÇA 4 BRUSH SYN WC SET</t>
  </si>
  <si>
    <t xml:space="preserve">GRADUATE 4 BRUSH NAT &amp; SYN WC SET </t>
  </si>
  <si>
    <t xml:space="preserve">GRADUATE FIRÇA 4 BRUSH NAT &amp; SYN WC SET </t>
  </si>
  <si>
    <t xml:space="preserve">GRADUATE 5 BRUSH SYN CLASSIC SET</t>
  </si>
  <si>
    <t xml:space="preserve">GRADUATE FIRÇA 5 BRUSH SYN CLASSIC SET</t>
  </si>
  <si>
    <t xml:space="preserve">GRADUATE 5 BRUSH SYN SELECT SET</t>
  </si>
  <si>
    <t xml:space="preserve">GRADUATE FIRÇA 5 BRUSH SYN SELECT SET</t>
  </si>
  <si>
    <t xml:space="preserve">GRADUATE 5 BRUSH SYN DETAIL SET</t>
  </si>
  <si>
    <t xml:space="preserve">GRADUATE FIRÇA 5 BRUSH SYN DETAIL SET</t>
  </si>
  <si>
    <t xml:space="preserve">GRADUATE 5 BRUSH SYN WC SET</t>
  </si>
  <si>
    <t xml:space="preserve">GRADUATE FIRÇA 5 BRUSH SYN WC SET</t>
  </si>
  <si>
    <t xml:space="preserve">GRADUATE 5 BRUSH SYN FLTS &amp; SHADERS SET</t>
  </si>
  <si>
    <t xml:space="preserve">GRADUATE FIRÇA 5 BRUSH SYN FLTS &amp; SHADERS SET</t>
  </si>
  <si>
    <t xml:space="preserve">GRADUATE 5 BRUSH SYN WC LANDSCAPE SET</t>
  </si>
  <si>
    <t xml:space="preserve">GRADUATE FIRÇA 5 BRUSH SYN WC LANDSCAPE SET</t>
  </si>
  <si>
    <t xml:space="preserve">GRADUATE BRUSH ZIP CASE 10 BRUSHES</t>
  </si>
  <si>
    <t xml:space="preserve">GRADUATE FIRÇA  BRUSH ZIP CASE 10 BRUSHES</t>
  </si>
  <si>
    <t xml:space="preserve">GRAD XL FIRÇA Serisi Geniş Yüzey Fırçaları</t>
  </si>
  <si>
    <t xml:space="preserve">GRAD XL SOFT SYNTH FLAT 30</t>
  </si>
  <si>
    <t xml:space="preserve">GRAD XL FIRÇA SOFT SYNTH FLAT 30</t>
  </si>
  <si>
    <t xml:space="preserve">GRAD XL SOFT SYNTH FLAT 50</t>
  </si>
  <si>
    <t xml:space="preserve">GRAD XL FIRÇA SOFT SYNTH FLAT 50</t>
  </si>
  <si>
    <t xml:space="preserve">GRAD XL SOFT SYNTH FLAT 60</t>
  </si>
  <si>
    <t xml:space="preserve">GRAD XL FIRÇA SOFT SYNTH FLAT 60</t>
  </si>
  <si>
    <t xml:space="preserve">GRAD XL SOFT SYNTH FLAT 70</t>
  </si>
  <si>
    <t xml:space="preserve">GRAD XL FIRÇA SOFT SYNTH FLAT 70</t>
  </si>
  <si>
    <t xml:space="preserve">GRAD XL STIFF SYNTH FLAT 30</t>
  </si>
  <si>
    <t xml:space="preserve">GRAD XL FIRÇA STIFF SYNTH FLAT 30</t>
  </si>
  <si>
    <t xml:space="preserve">GRAD XL STIFF SYNTH FLAT 50</t>
  </si>
  <si>
    <t xml:space="preserve">GRAD XL FIRÇA STIFF SYNTH FLAT 50</t>
  </si>
  <si>
    <t xml:space="preserve">GRAD XL STIFF SYNTH FLAT 60</t>
  </si>
  <si>
    <t xml:space="preserve">GRAD XL FIRÇA STIFF SYNTH FLAT 60</t>
  </si>
  <si>
    <t xml:space="preserve">GRAD XL STIFF SYNTH FLAT 70</t>
  </si>
  <si>
    <t xml:space="preserve">GRAD XL FIRÇA STIFF SYNTH FLAT 70</t>
  </si>
  <si>
    <t xml:space="preserve">GRAD XL BRISTLE FLAT 30</t>
  </si>
  <si>
    <t xml:space="preserve">GRAD XL FIRÇA BRISTLE FLAT 30</t>
  </si>
  <si>
    <t xml:space="preserve">GRAD XL BRISTLE FLAT 50</t>
  </si>
  <si>
    <t xml:space="preserve">GRAD XL FIRÇA BRISTLE FLAT 50</t>
  </si>
  <si>
    <t xml:space="preserve">GRAD XL BRISTLE FLAT 60</t>
  </si>
  <si>
    <t xml:space="preserve">GRAD XL FIRÇA BRISTLE FLAT 60</t>
  </si>
  <si>
    <t xml:space="preserve">GRAD XL BRISTLE FLAT 70</t>
  </si>
  <si>
    <t xml:space="preserve">GRAD XL FIRÇA BRISTLE FLAT 70</t>
  </si>
  <si>
    <t xml:space="preserve">GRAD XL SOFT SYNTH FILBERT 40</t>
  </si>
  <si>
    <t xml:space="preserve">GRAD XL FIRÇA SOFT SYNTH FILBERT 40</t>
  </si>
  <si>
    <t xml:space="preserve">GRAD XL SOFT SYNTH FILBERT 50</t>
  </si>
  <si>
    <t xml:space="preserve">GRAD XL FIRÇA SOFT SYNTH FILBERT 50</t>
  </si>
  <si>
    <t xml:space="preserve">GRAD XL STIFF SYNTH FILBERT 40</t>
  </si>
  <si>
    <t xml:space="preserve">GRAD XL FIRÇA STIFF SYNTH FILBERT 40</t>
  </si>
  <si>
    <t xml:space="preserve">GRAD XL STIFF SYNTH FILBERT 50</t>
  </si>
  <si>
    <t xml:space="preserve">GRAD XL FIRÇA STIFF SYNTH FILBERT 50</t>
  </si>
  <si>
    <t xml:space="preserve">GRAD XL STIFF SYNTH FILBERT 60</t>
  </si>
  <si>
    <t xml:space="preserve">GRAD XL FIRÇA STIFF SYNTH FILBERT 60</t>
  </si>
  <si>
    <t xml:space="preserve">GRAD XL STIFF SYNTH FILBERT 70</t>
  </si>
  <si>
    <t xml:space="preserve">GRAD XL FIRÇA STIFF SYNTH FILBERT 70</t>
  </si>
  <si>
    <t xml:space="preserve">GRAD XL BRISTLE FILBERT 30</t>
  </si>
  <si>
    <t xml:space="preserve">GRAD XL FIRÇA BRISTLE FILBERT 30</t>
  </si>
  <si>
    <t xml:space="preserve">GRAD XL BRISTLE FILBERT 50</t>
  </si>
  <si>
    <t xml:space="preserve">GRAD XL FIRÇA BRISTLE FILBERT 50</t>
  </si>
  <si>
    <t xml:space="preserve">GRAD XL SOFT SYNTH ROUND 40</t>
  </si>
  <si>
    <t xml:space="preserve">GRAD XL FIRÇA SOFT SYNTH ROUND 41</t>
  </si>
  <si>
    <t xml:space="preserve">GRAD XL STIFF SYNTH ROUND 40</t>
  </si>
  <si>
    <t xml:space="preserve">GRAD XL FIRÇA STIFF SYNTH ROUND 40</t>
  </si>
  <si>
    <t xml:space="preserve">GRAD XL STIFF SYNTH ROUND 50</t>
  </si>
  <si>
    <t xml:space="preserve">GRAD XL FIRÇA STIFF SYNTH ROUND 50</t>
  </si>
  <si>
    <t xml:space="preserve">GRAD XL BRISTLE ROUND 50</t>
  </si>
  <si>
    <t xml:space="preserve">GRAD XL FIRÇA BRISTLE ROUND 51</t>
  </si>
  <si>
    <t xml:space="preserve">Simply Serisi Fırça Setleri</t>
  </si>
  <si>
    <t xml:space="preserve">CAMEL HAIR SHORT HANDLED 3 PC #1</t>
  </si>
  <si>
    <t xml:space="preserve">DEVE KILI FIRÇA SETİ KISA SAP 3'LÜ #1</t>
  </si>
  <si>
    <t xml:space="preserve">CAMEL HAIR SHORT HANDLED 3 PC #2</t>
  </si>
  <si>
    <t xml:space="preserve">DEVE KILI FIRÇA SETİ KISA SAP 3'LÜ #2</t>
  </si>
  <si>
    <t xml:space="preserve">CAMEL HAIR SHORT HANDLED 4 PC</t>
  </si>
  <si>
    <t xml:space="preserve">DEVE KILI FIRÇA SETİ KISA SAP 4 'LÜ</t>
  </si>
  <si>
    <t xml:space="preserve">CAMEL HAIR SHORT HANDLED 5 PC</t>
  </si>
  <si>
    <t xml:space="preserve">DEVE KILI FIRÇA SETİ KISA SAP 5'LÜ</t>
  </si>
  <si>
    <t xml:space="preserve">BROWN NYLON,PONY,GOAT SHORT 10 PC</t>
  </si>
  <si>
    <t xml:space="preserve">SENTETİK, DOĞAL KIL KARIŞIK 10' LU FIRÇA SETİ</t>
  </si>
  <si>
    <t xml:space="preserve">NATURAL SABLE SHORT HANDLED 4 PC</t>
  </si>
  <si>
    <t xml:space="preserve">Doğal Kıl Kısa Saplı 4'lü Fırça Seti</t>
  </si>
  <si>
    <t xml:space="preserve">GOLD TAKLON SHORT HANDLED 4 PC #1</t>
  </si>
  <si>
    <t xml:space="preserve">TAKLON FIRÇA SETİ KISÂ SAP 4'LÜ  #1</t>
  </si>
  <si>
    <t xml:space="preserve">GOLD TAKLON SHORT HANDLED 4 PC #2</t>
  </si>
  <si>
    <t xml:space="preserve">TAKLON FIRÇA SETİ KISÂ SAP 4'LÜ  #2</t>
  </si>
  <si>
    <t xml:space="preserve">GOLD TAKLON SHORT HANDLED 4 PC #3</t>
  </si>
  <si>
    <t xml:space="preserve">TAKLON FIRÇA SETİ KISÂ SAP 4'LÜ  #3</t>
  </si>
  <si>
    <t xml:space="preserve">GOLD TAKLON SHORT HANDLED 4 PC #4</t>
  </si>
  <si>
    <t xml:space="preserve">TAKLON FIRÇA SETİ KISÂ SAP 4'LÜ  #4</t>
  </si>
  <si>
    <t xml:space="preserve">GOLD TAKLON SHORT HANDLED 5 PC #1</t>
  </si>
  <si>
    <t xml:space="preserve">TAKLON FIRÇA SETİ KISÂ SAP 5'Lİ  #1</t>
  </si>
  <si>
    <t xml:space="preserve">GOLD TAKLON SHORT HANDLED 5 PC #2</t>
  </si>
  <si>
    <t xml:space="preserve">TAKLON FIRÇA SETİ KISÂ SAP 5'Lİ  #2</t>
  </si>
  <si>
    <t xml:space="preserve">GOLD TAKLON SHORT HANDLED 5 PC #3</t>
  </si>
  <si>
    <t xml:space="preserve">TAKLON FIRÇA SETİ KISÂ SAP 5'Lİ  #3</t>
  </si>
  <si>
    <t xml:space="preserve">GOLD TAKLON SHORT HANDLED 6 PC #1</t>
  </si>
  <si>
    <t xml:space="preserve">TAKLON FIRÇA SETİ KISÂ SAP 6'Lİ  #1</t>
  </si>
  <si>
    <t xml:space="preserve">GOLD TAKLON SHORT HANDLED 6 PC #2</t>
  </si>
  <si>
    <t xml:space="preserve">TAKLON FIRÇA SETİ KISÂ SAP 6'Lİ  #2</t>
  </si>
  <si>
    <t xml:space="preserve">GOLD TAKLON SHORT HANDLED 7 PC</t>
  </si>
  <si>
    <t xml:space="preserve">TAKLON FIRÇA SETİ KISÂ SAP 7'Lİ</t>
  </si>
  <si>
    <t xml:space="preserve">GOLD TAKLON LONG HANDLED 10 PC</t>
  </si>
  <si>
    <t xml:space="preserve">TAKLON FIRÇA SETİ KISÂ SAP 10 'LU</t>
  </si>
  <si>
    <t xml:space="preserve">WHITE BRISTLE SHORT HANDLED 3 PC #1</t>
  </si>
  <si>
    <t xml:space="preserve">BRISTEL FIRÇA KISA SAP 3'LÜ  #1</t>
  </si>
  <si>
    <t xml:space="preserve">WHITE BRISTLE SHORT HANDLED 3 PC #2</t>
  </si>
  <si>
    <t xml:space="preserve">BRISTEL FIRÇA KISA SAP 3'LÜ  #2</t>
  </si>
  <si>
    <t xml:space="preserve">WHITE BRISTLE SHORT HANDLED 4 PC #1</t>
  </si>
  <si>
    <t xml:space="preserve">BRISTEL FIRÇA KISA SAP 4'LÜ  #1</t>
  </si>
  <si>
    <t xml:space="preserve">WHITE BRISTLE LONG HANDLED 4 PC #2</t>
  </si>
  <si>
    <t xml:space="preserve">BRISTEL FIRÇA KISA SAP 4'LÜ  #2</t>
  </si>
  <si>
    <t xml:space="preserve">WHITE BRISTLE LONG HANDLED 4 PC #3</t>
  </si>
  <si>
    <t xml:space="preserve">BRISTEL FIRÇA KISA SAP 4'LÜ  #3</t>
  </si>
  <si>
    <t xml:space="preserve">SABLE*,WHT BRISTLE,GOLD TAKLON^ LONG 6 PC</t>
  </si>
  <si>
    <t xml:space="preserve">SAMUR BRISTEL TAKLON UZUN SAP FIRÇA SETİ 6' LI</t>
  </si>
  <si>
    <t xml:space="preserve">WHITE BRISTLE LONG HANDLED 6 PC</t>
  </si>
  <si>
    <t xml:space="preserve">BRISTEL FIRÇA UZUN SAP 6'LI </t>
  </si>
  <si>
    <t xml:space="preserve">WHITE BRISTLE LONG HANDLED 10 PC</t>
  </si>
  <si>
    <t xml:space="preserve">BRISTEL FIRÇA UZUN SAP 10'LU</t>
  </si>
  <si>
    <t xml:space="preserve">SIMPLY W/C BRUSH ZIP CASE</t>
  </si>
  <si>
    <t xml:space="preserve">SIMPLY SULUBOYA ÇANTALI FIRÇA SET</t>
  </si>
  <si>
    <t xml:space="preserve">SIMPLY ACRYL BRSH ZIP CASE</t>
  </si>
  <si>
    <t xml:space="preserve">SIMPLY AKRILIK BOYA ÇANTALI FIRÇA SET</t>
  </si>
  <si>
    <t xml:space="preserve">SIMPLY OIL BRUSH ZIP CASE</t>
  </si>
  <si>
    <t xml:space="preserve">SIMPLY YAĞLI BOYA ÇANTALI FIRÇA SET</t>
  </si>
  <si>
    <t xml:space="preserve">Artist Kalite %100 Pamuk Suluboya Kağıt ve Defterleri</t>
  </si>
  <si>
    <t xml:space="preserve">LANGTON NOT 30x22" SHEETS 300G</t>
  </si>
  <si>
    <t xml:space="preserve">Langton Not Tabaka 30x22" 300g</t>
  </si>
  <si>
    <t xml:space="preserve">LANGTON NOT WATERCOLOUR SHEETS 425G 30x22SHT PK 10</t>
  </si>
  <si>
    <t xml:space="preserve">Langton 56x76cm Tabaka 425gr Orta Dokulu</t>
  </si>
  <si>
    <t xml:space="preserve">LANGTON PRESTIGE SHT NOT 300G 30X22'</t>
  </si>
  <si>
    <t xml:space="preserve">56x76cm 300gr Tabaka Soğuk Pres Orta Doku</t>
  </si>
  <si>
    <t xml:space="preserve">LANGTON PRESTIGE SHT ROUGH 300G 30X22'</t>
  </si>
  <si>
    <t xml:space="preserve">56x76cm 300gr Tabaka Kalın Doku</t>
  </si>
  <si>
    <t xml:space="preserve">LANGTON PRESTIGE SHT HP 300G 30X22'</t>
  </si>
  <si>
    <t xml:space="preserve">56x76cm 300gr Tabaka Sıcak Pres İnce Doku</t>
  </si>
  <si>
    <t xml:space="preserve">LANGTON PRESTIGE PAD NOT 7X10' </t>
  </si>
  <si>
    <t xml:space="preserve">Langton Prestige Pad 17,80x25,40cm Orta Doku</t>
  </si>
  <si>
    <t xml:space="preserve">LANGTON PRESTIGE PAD NOT 9X12' </t>
  </si>
  <si>
    <t xml:space="preserve">Langton Prestige Pad 22,90x30,50cm Orta Doku</t>
  </si>
  <si>
    <t xml:space="preserve">LANGTON PRESTIGE PAD NOT 14X10' </t>
  </si>
  <si>
    <t xml:space="preserve">Langton Prestige Pad 35,60x25,40cm Orta Doku</t>
  </si>
  <si>
    <t xml:space="preserve">LANGTON PRESTIGE PAD NOT 14X20' </t>
  </si>
  <si>
    <t xml:space="preserve">Langton Prestige Pad 35,60x50,80cm Orta Doku</t>
  </si>
  <si>
    <t xml:space="preserve">LANGTON PRESTIGE PAD ROUGH 7X10' </t>
  </si>
  <si>
    <t xml:space="preserve">Langton Prestige Pad 17,80x25,40cm Kalın Doku</t>
  </si>
  <si>
    <t xml:space="preserve">LANGTON PRESTIGE PAD ROUGH 9X12' </t>
  </si>
  <si>
    <t xml:space="preserve">Langton Prestige Pad 22,90x30,50cm Kalın Doku</t>
  </si>
  <si>
    <t xml:space="preserve">LANGTON PRESTIGE PAD ROUGH 14X10' </t>
  </si>
  <si>
    <t xml:space="preserve">Langton Prestige Pad 35,60x25,40cm Kalın Doku</t>
  </si>
  <si>
    <t xml:space="preserve">LANGTON PRESTIGE PAD ROUGH 14X20' </t>
  </si>
  <si>
    <t xml:space="preserve">Langton Prestige Pad 35,60x50,80cm Kalın Doku</t>
  </si>
  <si>
    <t xml:space="preserve">LANGTON PRESTIGE PAD HP 9X12' </t>
  </si>
  <si>
    <t xml:space="preserve">Langton Prestige Pad 22,90x30,50cm İnce Doku</t>
  </si>
  <si>
    <t xml:space="preserve">WATERCOLOUR POSTCARD PAD NOT A6</t>
  </si>
  <si>
    <t xml:space="preserve">Langton Suluboya Kartpostal Defteri</t>
  </si>
  <si>
    <t xml:space="preserve">Aquafine Suluboya Blokları</t>
  </si>
  <si>
    <t xml:space="preserve">AQUAFINE PAD 12x9" 12SHT</t>
  </si>
  <si>
    <t xml:space="preserve">Aquafine Pad 30,50x22,90cm 12 Sayfa</t>
  </si>
  <si>
    <t xml:space="preserve">AQUAFINE PAD 16x12" 12SHT</t>
  </si>
  <si>
    <t xml:space="preserve">Aquafine Pad 40,60x30,50cm 12 Sayfa</t>
  </si>
  <si>
    <t xml:space="preserve">AQUAFINE PAD 20x16" 12Sht</t>
  </si>
  <si>
    <t xml:space="preserve">Aquafine Pad 50,80x40,60cm 12 Sayfa</t>
  </si>
  <si>
    <t xml:space="preserve">AQUAFINE PAD 25x25cm 12Sht</t>
  </si>
  <si>
    <t xml:space="preserve">Aquafine Pad 25x25cm 12 Sayfa</t>
  </si>
  <si>
    <t xml:space="preserve">AQUAFINE PAD 35x35cm 12Sht</t>
  </si>
  <si>
    <t xml:space="preserve">Aquafine Pad 35x35cm 12 Sayfa</t>
  </si>
  <si>
    <t xml:space="preserve">AQUAFINE PAD 24x68cm 12Sht</t>
  </si>
  <si>
    <t xml:space="preserve">Aquafine Pad 24x68cm 12 Sayfa</t>
  </si>
  <si>
    <t xml:space="preserve">AQUAFINE PAD 20x40cm 12Sht</t>
  </si>
  <si>
    <t xml:space="preserve">Aquafine Pad 20x40cm 12 Sayfa</t>
  </si>
  <si>
    <t xml:space="preserve">AQUAFINE PAD 10x7" 12SHT</t>
  </si>
  <si>
    <t xml:space="preserve">Aquafine Pad 25.40x17,80cm 12 Sayfa</t>
  </si>
  <si>
    <t xml:space="preserve">AQUAFINE PAD 300G NOT A3 12 SHTS</t>
  </si>
  <si>
    <t xml:space="preserve">Aquafine Pad 300gr A3 12 Sayfa Orta Dokulu</t>
  </si>
  <si>
    <t xml:space="preserve">AQUAFINE PAD 300G NOT A4 12 SHTS</t>
  </si>
  <si>
    <t xml:space="preserve">Aquafine Pad 300gr A4 12 Sayfa Orta Dokulu</t>
  </si>
  <si>
    <t xml:space="preserve">AQUAFINE JUMBO PAD 25x25cm 50Sht</t>
  </si>
  <si>
    <t xml:space="preserve">Aquafine Jumbo Defter 25x25cm 50 Sayfa</t>
  </si>
  <si>
    <t xml:space="preserve">AQUAFINE JUMBO PAD 12x9" 50Sht</t>
  </si>
  <si>
    <t xml:space="preserve">Aquafine Jumbo Defter 30,50x22,90cm 50 Sayfa</t>
  </si>
  <si>
    <t xml:space="preserve">AQUAFINE JUMBO PAD 16x12" 50Sht</t>
  </si>
  <si>
    <t xml:space="preserve">Aquafine Jumbo Defter 40,60x30,50cm 50 Sayfa</t>
  </si>
  <si>
    <t xml:space="preserve">AQUAFINE PAD 300G SMOOTH A4 12 SHTS</t>
  </si>
  <si>
    <t xml:space="preserve">Aquafine İnce Dokulu 300gr 12 Sayfa A4</t>
  </si>
  <si>
    <t xml:space="preserve">AQUAFINE PAD 300G SMOOTH A3 12 SHTS</t>
  </si>
  <si>
    <t xml:space="preserve">Aquafine İnce Dokulu 300gr 12 Sayfa A3</t>
  </si>
  <si>
    <t xml:space="preserve">AQUAFINE PAD 300G SMOOTH 12X9 12 SHTS</t>
  </si>
  <si>
    <t xml:space="preserve">Aquafine İnce Dok. 300gr 12 Sayfa 30,50x22,86cm</t>
  </si>
  <si>
    <t xml:space="preserve">AQUAFINE PAD 300G SMOOTH 16X12 12 SHTS</t>
  </si>
  <si>
    <t xml:space="preserve">Aquafine İnce Dok. 300gr 12 Sayfa 40,60x30,50cm</t>
  </si>
  <si>
    <t xml:space="preserve">AQUAFINE SMOOTH PAD A3 JUMBO 50SH</t>
  </si>
  <si>
    <t xml:space="preserve">Aquafine İnce Dokulu 300gr 50 Sayfa A3</t>
  </si>
  <si>
    <t xml:space="preserve">AQUAFINE SMOOTH PAD A4 JUMBO 50SH</t>
  </si>
  <si>
    <t xml:space="preserve">Aquafine İnce Dokulu 300gr 50 Sayfa A4</t>
  </si>
  <si>
    <t xml:space="preserve">AQUAFINE SMOOTH PAD 9x12 JUMBO 50SH</t>
  </si>
  <si>
    <t xml:space="preserve">Aquafine İnce Dok. 300gr 50 Sayfa 22,90x30,50cm</t>
  </si>
  <si>
    <t xml:space="preserve">AQUAFINE SMOOTH PAD 12x16 JUMBO 50SH</t>
  </si>
  <si>
    <t xml:space="preserve">Aquafine İnce Dok. 300gr 50 Sayfa 30,50x40,60cm</t>
  </si>
  <si>
    <t xml:space="preserve">AQUAFINE PAD 300G TEXTURE A4  12 SHTS</t>
  </si>
  <si>
    <t xml:space="preserve">Aquafine Kalın Dokulu 300gr 12 Sayfa A4</t>
  </si>
  <si>
    <t xml:space="preserve">AQUAFINE PAD 300G TEXTURE A3 12 SHTS</t>
  </si>
  <si>
    <t xml:space="preserve">Aquafine Kalın Dokulu 300gr 12 Sayfa A3</t>
  </si>
  <si>
    <t xml:space="preserve">AQUAFINE PAD 300G TEXTURE 12X9 12 SHTS</t>
  </si>
  <si>
    <t xml:space="preserve">Aquafine Kalın Dok. 300gr 12 Sayfa 30,50x22,90cm</t>
  </si>
  <si>
    <t xml:space="preserve">AQUAFINE PAD 300G TEXTURE 16X12 12 SHTS</t>
  </si>
  <si>
    <t xml:space="preserve">Aquafine Kalın Dok. 300gr 12 Sayfa 40,60x30,50cm</t>
  </si>
  <si>
    <t xml:space="preserve">AQUAFINE TEXTURE PAD A4 JUMBO 50SH</t>
  </si>
  <si>
    <t xml:space="preserve">Aquafine Kalın Dokulu 300gr A3 50 Sayfa</t>
  </si>
  <si>
    <t xml:space="preserve">AQUAFINE TEXTURE PAD A3 JUMBO 50SH</t>
  </si>
  <si>
    <t xml:space="preserve">Aquafine Kalın Dokulu 300gr A4 50 Sayfa</t>
  </si>
  <si>
    <t xml:space="preserve">AQUAFINE TEXTURE PAD 9x12 JUMBO 50SH</t>
  </si>
  <si>
    <t xml:space="preserve">Aquafine Kalın Dok. 300gr 22,90x30,50cm 50 Sayfa</t>
  </si>
  <si>
    <t xml:space="preserve">AQUAFINE TEXTURE PAD 12x16 JUMBO 50SH</t>
  </si>
  <si>
    <t xml:space="preserve">Aquafine Kalın Dok. 300gr 30,50x40,60cm 50 Sayfa</t>
  </si>
  <si>
    <t xml:space="preserve">AQUAFINE POSTCARD PAD 300g 12SH</t>
  </si>
  <si>
    <t xml:space="preserve">Aquafine Suluboya Kartpostal Defteri 300gr </t>
  </si>
  <si>
    <t xml:space="preserve">AQUAFINE TEXTURED A5 TRAVELBOOK </t>
  </si>
  <si>
    <t xml:space="preserve">Aquafine Kalın Dokulu Travelbook A5</t>
  </si>
  <si>
    <t xml:space="preserve">AQUAFINE SMOOTH A5 TRAVELBOOK</t>
  </si>
  <si>
    <t xml:space="preserve">Aquafine İnce Dokulu Travelbook A5</t>
  </si>
  <si>
    <t xml:space="preserve">AQUAFINE SPIRAL NOT 300G 10X7' 12SHT</t>
  </si>
  <si>
    <t xml:space="preserve">Aquafine 300gr Spiralli 25,40x16,80cm 12 Sayfa</t>
  </si>
  <si>
    <t xml:space="preserve">AQUAFINE SPIRAL NOT 300G 12X9' 12SHT</t>
  </si>
  <si>
    <t xml:space="preserve">Aquafine 300gr Spiralli 30,50x22,90cm 12 Sayfa</t>
  </si>
  <si>
    <t xml:space="preserve">AQUAFINE SPIRAL NOT 300G 16X12' 12SHT</t>
  </si>
  <si>
    <t xml:space="preserve">Aquafine 300gr Spiralli 40,60x30,50cm 12 Sayfa</t>
  </si>
  <si>
    <t xml:space="preserve">AQUAFINE MANIPACK 50x70cm 10Sht</t>
  </si>
  <si>
    <t xml:space="preserve">Aquafine Manipack 50x70cm Suluboya Tab. 300gr 10'lu</t>
  </si>
  <si>
    <t xml:space="preserve">Paket</t>
  </si>
  <si>
    <t xml:space="preserve">Eskiz ve Çizim Blokları</t>
  </si>
  <si>
    <t xml:space="preserve">SMOOTH CARTRIDGE PAD A3</t>
  </si>
  <si>
    <t xml:space="preserve">Smooth Cartridge Pad 130gr 30 Sayfa A3</t>
  </si>
  <si>
    <t xml:space="preserve">SMOOTH CARTRIDGE PAD A4</t>
  </si>
  <si>
    <t xml:space="preserve">Smooth Cartridge Pad 130gr 30 Sayfa A4</t>
  </si>
  <si>
    <t xml:space="preserve">SMOOTH CARTRIDGE PAD A5</t>
  </si>
  <si>
    <t xml:space="preserve">Smooth Cartridge Pad 130gr 30 Sayfa A5</t>
  </si>
  <si>
    <t xml:space="preserve">SMOOTH HEAVYWEIGHT CART PAD A2</t>
  </si>
  <si>
    <t xml:space="preserve">Smooth Heavyweight Cart Pad 220gr 25 Sayfa A2</t>
  </si>
  <si>
    <t xml:space="preserve">SMOOTH HEAVYWEIGHT CART PAD A3</t>
  </si>
  <si>
    <t xml:space="preserve">Smooth Heavyweight Cart Pad 220gr 25 Sayfa A3</t>
  </si>
  <si>
    <t xml:space="preserve">SMOOTH HEAVYWEIGHT CART PAD A4</t>
  </si>
  <si>
    <t xml:space="preserve">Smooth Heavyweight Cart Pad 220gr 25 Sayfa A4</t>
  </si>
  <si>
    <t xml:space="preserve">SMOOTH HEAVYWEIGHT CART PAD A5</t>
  </si>
  <si>
    <t xml:space="preserve">Smooth Heavyweight Cart Pad 220gr 25 Sayfa A5</t>
  </si>
  <si>
    <t xml:space="preserve">SMOOTH HEAVYWEIGHT JUMBO PAD 25X25CM 60SHT</t>
  </si>
  <si>
    <t xml:space="preserve">Smooth Heavy. Jumbo Pad 220g 25x25cm 60 Sayfa</t>
  </si>
  <si>
    <t xml:space="preserve">RED &amp; YELLOW PAD A3</t>
  </si>
  <si>
    <t xml:space="preserve">Red &amp; Yellow Pad 150gr 25 Sayfa A3</t>
  </si>
  <si>
    <t xml:space="preserve">RED &amp; YELLOW PAD A4</t>
  </si>
  <si>
    <t xml:space="preserve">Red &amp; Yellow Pad 150gr 25 Sayfa A4</t>
  </si>
  <si>
    <t xml:space="preserve">RED &amp; YELLOW PAD A5</t>
  </si>
  <si>
    <t xml:space="preserve">Red &amp; Yellow Pad 150gr 25 Sayfa A5</t>
  </si>
  <si>
    <t xml:space="preserve">RED &amp; YELLOW PAD A6</t>
  </si>
  <si>
    <t xml:space="preserve">Red &amp; Yellow Pad 150gr 25 Sayfa A6</t>
  </si>
  <si>
    <t xml:space="preserve">ARTECO JUMBO 120 SHEET PAD A3</t>
  </si>
  <si>
    <t xml:space="preserve">ARTECO JUMBO 120 Sayfa 95gr A3</t>
  </si>
  <si>
    <t xml:space="preserve">ARTECO JUMBO 120SHEET PAD A4</t>
  </si>
  <si>
    <t xml:space="preserve">ARTECO JUMBO 120 Sayfa 95gr A4</t>
  </si>
  <si>
    <t xml:space="preserve">ARTECO JUMBO PAD 25X25CM 120SHT</t>
  </si>
  <si>
    <t xml:space="preserve">ARTECO JUMBO 120 Sayfa 95gr 25x25cm Kare</t>
  </si>
  <si>
    <t xml:space="preserve">ARTECO SKETCH SPIRAL A3</t>
  </si>
  <si>
    <t xml:space="preserve">ARTECO SKETCH SPIRAL 30 Sayfa 95gr A3</t>
  </si>
  <si>
    <t xml:space="preserve">ARTECO SKETCH SPIRAL A4</t>
  </si>
  <si>
    <t xml:space="preserve">ARTECO SKETCH SPIRAL 30 Sayfa 95gr A4</t>
  </si>
  <si>
    <t xml:space="preserve">ARTECO SKETCH SPIRAL A5</t>
  </si>
  <si>
    <t xml:space="preserve">ARTECO SKETCH SPIRAL 30 Sayfa 95gr A5</t>
  </si>
  <si>
    <t xml:space="preserve">SMOOTH DRAWING PAD A3</t>
  </si>
  <si>
    <t xml:space="preserve">Yumuşak Dokulu Çizim Defteri 50 Sayfa 96gr A3</t>
  </si>
  <si>
    <t xml:space="preserve">SMOOTH DRAWING PAD A4</t>
  </si>
  <si>
    <t xml:space="preserve">Yumuşak Dokulu Çizim Defteri 50 Sayfa 96gr A4</t>
  </si>
  <si>
    <t xml:space="preserve">SMOOTH DRAWING PAD A5</t>
  </si>
  <si>
    <t xml:space="preserve">Yumuşak Dokulu Çizim Defteri 50 Sayfa 96gr A5</t>
  </si>
  <si>
    <t xml:space="preserve">MEDIUM GRAIN DRAWING PAD A3</t>
  </si>
  <si>
    <t xml:space="preserve">Orta Dokulu Çizim Defteri 50 Sayfa 160gr A3</t>
  </si>
  <si>
    <t xml:space="preserve">MEDIUM GRAIN DRAWING PAD A4</t>
  </si>
  <si>
    <t xml:space="preserve">Orta Dokulu Çizim Defteri 50 Sayfa 160gr A4</t>
  </si>
  <si>
    <t xml:space="preserve">MEDIUM GRAIN DRAWING PAD A5</t>
  </si>
  <si>
    <t xml:space="preserve">Orta Dokulu Çizim Defteri 50 Sayfa 160gr A5</t>
  </si>
  <si>
    <t xml:space="preserve">A SERIES LAYOUT PAD A3</t>
  </si>
  <si>
    <t xml:space="preserve">A Serisi Teknik Çizim Defteri (Grafik) 80 Sayfa 45gr A3</t>
  </si>
  <si>
    <t xml:space="preserve">A SERIES LAYOUT PAD A4</t>
  </si>
  <si>
    <t xml:space="preserve">A Serisi Teknik Çizim Defteri (Grafik) 80 Sayfa 45gr A4</t>
  </si>
  <si>
    <t xml:space="preserve">A SERIES MARKER PAD 70gsm   A3</t>
  </si>
  <si>
    <t xml:space="preserve">A Serisi Teknik Çizim Defteri (Markör) 50 Sayfa 70gr A3</t>
  </si>
  <si>
    <t xml:space="preserve">A SERIES MARKER PAD 70gsm   A4</t>
  </si>
  <si>
    <t xml:space="preserve">A  Serisi Teknik Çizim Defteri (Markör)50 Sayfa 70gr A4</t>
  </si>
  <si>
    <t xml:space="preserve">Manga Çizim ve Markör Bloğu ve Manga Çizim şablonu</t>
  </si>
  <si>
    <t xml:space="preserve">MANGA PAD A4</t>
  </si>
  <si>
    <t xml:space="preserve">Manga Defteri 50 Sayfa 70gr A4</t>
  </si>
  <si>
    <t xml:space="preserve">5011386079165</t>
  </si>
  <si>
    <t xml:space="preserve">MANGA PAD A3</t>
  </si>
  <si>
    <t xml:space="preserve">Manga Defteri 50 Sayfa 70gr A3</t>
  </si>
  <si>
    <t xml:space="preserve">5011386079172</t>
  </si>
  <si>
    <t xml:space="preserve">Kaligrafi Bloğu</t>
  </si>
  <si>
    <t xml:space="preserve">CALLIGRAPHY PAD A3</t>
  </si>
  <si>
    <t xml:space="preserve">Kaligrafi Defteri 30 Sayfa 90gr A3</t>
  </si>
  <si>
    <t xml:space="preserve">CALLIGRAPHY PAD A4</t>
  </si>
  <si>
    <t xml:space="preserve">Kaligrafi Defteri 30 Sayfa 90gr A4</t>
  </si>
  <si>
    <t xml:space="preserve">Georgian Yağlıboya Defterleri ve tabaka</t>
  </si>
  <si>
    <t xml:space="preserve">GEORGIAN OIL PAD 7x5"</t>
  </si>
  <si>
    <t xml:space="preserve">Georgian Yağlıboya Defteri 12 Sayfa 250gr 18x12,70cm </t>
  </si>
  <si>
    <t xml:space="preserve">GEORGIAN OIL PAD 10x7"</t>
  </si>
  <si>
    <t xml:space="preserve">Georgian Yağlıboya Defteri 12 Sayfa 250gr 25,40x18cm</t>
  </si>
  <si>
    <t xml:space="preserve">GEORGIAN OIL PAD 12x9"</t>
  </si>
  <si>
    <t xml:space="preserve">Georgian Yağlıboya Defteri12 Sayfa 250gr 30,50x22,90cm</t>
  </si>
  <si>
    <t xml:space="preserve">GEORGIAN OIL PAD 14x10"</t>
  </si>
  <si>
    <t xml:space="preserve">Georgian Yağlıboya Defteri 12 Sayfa 250gr 35,60x25,40cm</t>
  </si>
  <si>
    <t xml:space="preserve">GEORGIAN OIL PAD 16x12"</t>
  </si>
  <si>
    <t xml:space="preserve">Georgian Yağlıboya Defteri12 Sayfa 250gr 40,60x30,50cm</t>
  </si>
  <si>
    <t xml:space="preserve">GEORGIAN OIL PAPER SHEETS 20X30' 250G</t>
  </si>
  <si>
    <t xml:space="preserve">Georgian Yağlıboya Kağıdı Tabaka 50,80x76cm 250gr</t>
  </si>
  <si>
    <t xml:space="preserve">System3 Akrilik Resim Defterleri</t>
  </si>
  <si>
    <t xml:space="preserve">SYSTEM 3 ACRYLIC PAD A3</t>
  </si>
  <si>
    <t xml:space="preserve">System3 Akrilik Defteri 20 Sayfa 230gr A3</t>
  </si>
  <si>
    <t xml:space="preserve">SYSTEM 3 ACRYLIC PAD A4</t>
  </si>
  <si>
    <t xml:space="preserve">System3 Akrilik Defteri 20 Sayfa 230gr A4</t>
  </si>
  <si>
    <t xml:space="preserve">SYSTEM 3 ACRYLIC PAD A5</t>
  </si>
  <si>
    <t xml:space="preserve">System3 Akrilik Defteri 20 Sayfa 230gr A5</t>
  </si>
  <si>
    <t xml:space="preserve">Optima Mix Media Bloklar</t>
  </si>
  <si>
    <t xml:space="preserve">MIXED MEDIA SPIRAL A3 250g 30S</t>
  </si>
  <si>
    <t xml:space="preserve">Optima Karışık Teknik Defteri 30 Sayfa 250gr A3</t>
  </si>
  <si>
    <t xml:space="preserve">MIXED MEDIA SPIRAL A4 250g 30S</t>
  </si>
  <si>
    <t xml:space="preserve">Optima Karışık Teknik Defteri 30 Sayfa 250gr A4</t>
  </si>
  <si>
    <t xml:space="preserve">MIXED MEDIA SPIRAL A5 250g 30S</t>
  </si>
  <si>
    <t xml:space="preserve">Optima Karışık Teknik Defteri 30 Sayfa 250gr A5</t>
  </si>
  <si>
    <t xml:space="preserve">Kalın Doku Eskiz ve Çizim Defterleri</t>
  </si>
  <si>
    <t xml:space="preserve">FINE GRAIN HEAVYWEIGHT PAD A3 200G</t>
  </si>
  <si>
    <t xml:space="preserve">İnce Dokulu Çizim Defteri 30 Sayfa 200gr A3</t>
  </si>
  <si>
    <t xml:space="preserve">FINE GRAIN HEAVYWEIGHT PAD A4 200G</t>
  </si>
  <si>
    <t xml:space="preserve">İnce Dokulu Çizim Defteri 30 Sayfa 200gr A4</t>
  </si>
  <si>
    <t xml:space="preserve">FINE GRAIN HEAVYWEIGHT PAD A5 200G</t>
  </si>
  <si>
    <t xml:space="preserve">İnce Dokulu Çizim Defteri 30 Sayfa 200gr A5</t>
  </si>
  <si>
    <t xml:space="preserve">FINE GRAIN CART PAD A3 160G</t>
  </si>
  <si>
    <t xml:space="preserve">İnce Dokulu Çizim Defteri (Cartridge) 30 Sayfa 160gr A3</t>
  </si>
  <si>
    <t xml:space="preserve">FINE GRAIN CART PAD A4 160G</t>
  </si>
  <si>
    <t xml:space="preserve">İnce Dokulu Çizim Defteri (Cartridge) 30 Sayfa 160gr A4</t>
  </si>
  <si>
    <t xml:space="preserve">FINE GRAIN CART PAD A5 160G</t>
  </si>
  <si>
    <t xml:space="preserve">İnce Dokulu Çizim Defteri (Cartridge) 30 Sayfa 160gr A5</t>
  </si>
  <si>
    <t xml:space="preserve">FINE GRAIN DRAWING PAD A3 120G</t>
  </si>
  <si>
    <t xml:space="preserve">İnce Dokulu Çizim Defteri (Drawing) 30 Sayfa 120gr A3</t>
  </si>
  <si>
    <t xml:space="preserve">FINE GRAIN DRAWING PAD A4 120G</t>
  </si>
  <si>
    <t xml:space="preserve">İnce Dokulu Çizim Defteri (Drawing) 30 Sayfa 120gr A4</t>
  </si>
  <si>
    <t xml:space="preserve">FINE GRAIN DRAWING PAD A5 120G</t>
  </si>
  <si>
    <t xml:space="preserve">İnce Dokulu Çizim Defteri (Drawing) 30 Sayfa 120gr A5</t>
  </si>
  <si>
    <t xml:space="preserve">FINE GRAIN ECO DRAWING PAD A3 120G</t>
  </si>
  <si>
    <t xml:space="preserve">İnce Dokulu Çizim Defteri (Ecologic Drawing) 30 Sayfa 120gr A3</t>
  </si>
  <si>
    <t xml:space="preserve">FINE GRAIN ECO DRAWING PAD A4 120G</t>
  </si>
  <si>
    <t xml:space="preserve">İnce Dokulu Çizim Defteri (Ecologic Drawing) 30 Sayfa 120gr A4</t>
  </si>
  <si>
    <t xml:space="preserve">FINE GRAIN ECO DRWG PD A5 120G</t>
  </si>
  <si>
    <t xml:space="preserve">İnce Dokulu Çizim Defteri (Ecologic Drawing) 30 Sayfa 120gr A5</t>
  </si>
  <si>
    <t xml:space="preserve">FINE GRAIN ECO HEAVYWEIGHT PAD A3 200G</t>
  </si>
  <si>
    <t xml:space="preserve">İnce Dokulu Çizim Defteri (Ecologic Heavy.) 30 Sayfa 200gr A3</t>
  </si>
  <si>
    <t xml:space="preserve">FINE GRAIN ECO HEAVYWEIGHT PAD A4 200G</t>
  </si>
  <si>
    <t xml:space="preserve">İnce Dokulu Çizim Defteri (Ecologic Heavy.) 30 Sayfa 200gr A4</t>
  </si>
  <si>
    <t xml:space="preserve">FINE GRAIN ECO HEAVYWEIGHT PAD A5 200G</t>
  </si>
  <si>
    <t xml:space="preserve">İnce Dokulu Çizim Defteri (Ecologic Heavy.) 30 Sayfa 200gr A5</t>
  </si>
  <si>
    <t xml:space="preserve">Simply Serisi Resim Defterleri</t>
  </si>
  <si>
    <t xml:space="preserve">SIMPLY A4 W/C PAD 12SH/190G</t>
  </si>
  <si>
    <t xml:space="preserve">Simply Suluboya Defteri 12 Sayfa 190gr A4</t>
  </si>
  <si>
    <t xml:space="preserve">SIMPLY A4 W/C SPIRAL 12SH/190G</t>
  </si>
  <si>
    <t xml:space="preserve">Simply Suluboya Defteri 12 Sayfa 190gr A4 Spralli</t>
  </si>
  <si>
    <t xml:space="preserve">SIMPLY A4 SKETCH PAD</t>
  </si>
  <si>
    <t xml:space="preserve">Simply Eskiz Defteri 50 Sayfa 120gr A4</t>
  </si>
  <si>
    <t xml:space="preserve">SIMPLY A4 COLOURED PAPER PAD 21SH/120G</t>
  </si>
  <si>
    <t xml:space="preserve">Simply Renkli Sayfalı Defter 21 Sayfa 120gr A4</t>
  </si>
  <si>
    <t xml:space="preserve">SIMPLY A4 MARKER PAD 40SH/70G</t>
  </si>
  <si>
    <t xml:space="preserve">Simply Markör Defteri 40 Sayfa 70gr A4</t>
  </si>
  <si>
    <t xml:space="preserve">SIMPLY A4 DRAWING PAD 50S/120G</t>
  </si>
  <si>
    <t xml:space="preserve">Simply Çizim Defteri 50 Sayfa 120gr A4</t>
  </si>
  <si>
    <t xml:space="preserve">SIMPLY A4 ECO DRAWING 50SH/120G</t>
  </si>
  <si>
    <t xml:space="preserve">Simply Ekolojik Çizim Defteri 50 Sayfa 120gr A4</t>
  </si>
  <si>
    <t xml:space="preserve">SIMPLY A4 ACRYLIC PAD 16SH/190G</t>
  </si>
  <si>
    <t xml:space="preserve">Simply Akrilik Defteri 16 Sayfa 190gr A4</t>
  </si>
  <si>
    <t xml:space="preserve">SIMPLY A4 PASTEL PAD 16SH</t>
  </si>
  <si>
    <t xml:space="preserve">Simply Pastel Defteri 16 Sayfa 150gr A4</t>
  </si>
  <si>
    <t xml:space="preserve">SIMPLY A3 ACRYLIC PAD 16SH/190GSM</t>
  </si>
  <si>
    <t xml:space="preserve">Simply Suluboya Defteri 12 Sayfa 190gr A3</t>
  </si>
  <si>
    <t xml:space="preserve">5011386082776</t>
  </si>
  <si>
    <t xml:space="preserve">SIMPLY A3 PASTEL PAD 16SH/150GSM</t>
  </si>
  <si>
    <t xml:space="preserve">Simply Suluboya Defteri 12 Sayfa 190gr A3 Spralli</t>
  </si>
  <si>
    <t xml:space="preserve">5011386082783</t>
  </si>
  <si>
    <t xml:space="preserve">SIMPLY A3 COLOURED PAPER PAD 21SH/120GSM</t>
  </si>
  <si>
    <t xml:space="preserve">Simply Renkli Sayfalı Defter 21 Sayfa 120gr A3</t>
  </si>
  <si>
    <t xml:space="preserve">5011386082639</t>
  </si>
  <si>
    <t xml:space="preserve">SIMPLY A3 MARKER PAD 40SH/70GSM</t>
  </si>
  <si>
    <t xml:space="preserve">Simply Aydınger Defteri 40 Sayfa 60gr A3</t>
  </si>
  <si>
    <t xml:space="preserve">5011386082615</t>
  </si>
  <si>
    <t xml:space="preserve">SIMPLY A3 DRAWING PAD 50SH/120GSM</t>
  </si>
  <si>
    <t xml:space="preserve">Simply Markör Defteri 40 Sayfa 70gr A3</t>
  </si>
  <si>
    <t xml:space="preserve">5011386082585</t>
  </si>
  <si>
    <t xml:space="preserve">SIMPLY A3 SKETCHING PAD 72SH/95GSM</t>
  </si>
  <si>
    <t xml:space="preserve">Simply Çizim Defteri 50 Sayfa 120gr A3</t>
  </si>
  <si>
    <t xml:space="preserve">5011386085272</t>
  </si>
  <si>
    <t xml:space="preserve">SIMPLY A3 ECO DRAW 50SH/120GSM</t>
  </si>
  <si>
    <t xml:space="preserve">Simply Ekolojik Çizim Defteri 50 Sayfa 120gr A3</t>
  </si>
  <si>
    <t xml:space="preserve">5011386082592</t>
  </si>
  <si>
    <t xml:space="preserve">SIMPLY A3 W/C SPIRAL 12SH/190GSM</t>
  </si>
  <si>
    <t xml:space="preserve">Simply Akrilik Defteri 16 Sayfa 190gr A3</t>
  </si>
  <si>
    <t xml:space="preserve">5011386082578</t>
  </si>
  <si>
    <t xml:space="preserve">SIMPLY A3 W/C PAD 12SH/190GSM</t>
  </si>
  <si>
    <t xml:space="preserve">Simply Pastel Defteri 16 Sayfa 150gr A3</t>
  </si>
  <si>
    <t xml:space="preserve">5011386082561</t>
  </si>
  <si>
    <t xml:space="preserve">Simply Serisi Sert Kapak Defterler</t>
  </si>
  <si>
    <t xml:space="preserve">SIMPLY HARDBOUND SKETCH BOOK 4X6'</t>
  </si>
  <si>
    <t xml:space="preserve">Simply Sert Kapak Defter 110 Sayfa 100gr 10x15cm Soft White</t>
  </si>
  <si>
    <t xml:space="preserve">9780737631340</t>
  </si>
  <si>
    <t xml:space="preserve">SIMPLY HARDBOUND SKETCH BOOK 5.5X8.5'</t>
  </si>
  <si>
    <t xml:space="preserve">Simply Sert Kapak Defter 110 Sayfa 100gr 14x21cm Soft White</t>
  </si>
  <si>
    <t xml:space="preserve">9780737631357</t>
  </si>
  <si>
    <t xml:space="preserve">SIMPLY HARDBOUND SKETCH BOOK 8.5X11'</t>
  </si>
  <si>
    <t xml:space="preserve">Simply Sert Kapak Defter 110 Sayfa 100gr 21x28cm Soft White</t>
  </si>
  <si>
    <t xml:space="preserve">9780737631364</t>
  </si>
  <si>
    <t xml:space="preserve">SIMPLY HARDBOUND SKETCH BOOK 11X14'</t>
  </si>
  <si>
    <t xml:space="preserve">Simply Sert Kapak Defter 110 Sayfa 100gr 28x35cm Soft White</t>
  </si>
  <si>
    <t xml:space="preserve">9780737631371</t>
  </si>
  <si>
    <t xml:space="preserve">SIMPLY HARDBOUND SKETCH BOOK A3 EXTRA WHITE</t>
  </si>
  <si>
    <t xml:space="preserve">Simply Sert Kapak Defter 110 Sayfa 100gr A3 Extra White</t>
  </si>
  <si>
    <t xml:space="preserve">SIMPLY HARDBOUND SKETCH BOOK A4 EXTRA WHITE</t>
  </si>
  <si>
    <t xml:space="preserve">Simply Sert Kapak Defter 110 Sayfa 100gr A4 Extra White</t>
  </si>
  <si>
    <t xml:space="preserve">SIMPLY HARDBOUND SKETCH BOOK A5 EXTRA WHITE</t>
  </si>
  <si>
    <t xml:space="preserve">Simply Sert Kapak Defter 110 Sayfa 100gr A5 Extra White</t>
  </si>
  <si>
    <t xml:space="preserve">SIMPLY HARDBOUND SKETCH BOOK A6 EXTRA WHITE</t>
  </si>
  <si>
    <t xml:space="preserve">Simply Sert Kapak Defter 110 Sayfa 100gr A6 Extra White</t>
  </si>
  <si>
    <t xml:space="preserve">SIMPLY WIREBOUND SKETCH BOOK 4X6'</t>
  </si>
  <si>
    <t xml:space="preserve">Simply Perferajlı Defter 110 Sayfa 100gr 10x15cm Spralli Soft White</t>
  </si>
  <si>
    <t xml:space="preserve">SIMPLY WIREBOUND SKETCH BOOK 5.5X8.5'</t>
  </si>
  <si>
    <t xml:space="preserve">Simply Perferajlı Defter 110 Sayfa 100gr 14x21cm Spralli Soft White</t>
  </si>
  <si>
    <t xml:space="preserve">9780737631388</t>
  </si>
  <si>
    <t xml:space="preserve">SIMPLY WIREBOUND SKETCH BOOK 8.5X11'</t>
  </si>
  <si>
    <t xml:space="preserve">Simply Perferajlı Defter 110 Sayfa 100gr 21x28cm Spralli Soft White</t>
  </si>
  <si>
    <t xml:space="preserve">9780737631395</t>
  </si>
  <si>
    <t xml:space="preserve">SIMPLY WIREBOUND SKETCH BOOK 11X14'</t>
  </si>
  <si>
    <t xml:space="preserve">Simply Perferajlı Defter 110 Sayfa 100gr 28x35cm Spralli Soft White</t>
  </si>
  <si>
    <t xml:space="preserve">9780737631401</t>
  </si>
  <si>
    <t xml:space="preserve">SIMPLY HARDBD SKCH BK A3 54 SHEETS</t>
  </si>
  <si>
    <t xml:space="preserve">Simply Sert Kapak Defter 54 Sayfa 100gr A3 Soft White</t>
  </si>
  <si>
    <t xml:space="preserve">SIMPLY HARDBD SKCH BK A4 54 SHEETS</t>
  </si>
  <si>
    <t xml:space="preserve">Simply Sert Kapak Defter 54 Sayfa 100gr A4 Soft White</t>
  </si>
  <si>
    <t xml:space="preserve">SIMPLY HARDBD SKCH BK A5 54 SHEETS</t>
  </si>
  <si>
    <t xml:space="preserve">Simply Sert Kapak Defter 54 Sayfa 100gr A5 Soft White</t>
  </si>
  <si>
    <t xml:space="preserve">SIMPLY HARDBD SKCH BK A6 54 SHEETS</t>
  </si>
  <si>
    <t xml:space="preserve">Simply Sert Kapak Defter 54 Sayfa 100gr A6 Soft White</t>
  </si>
  <si>
    <t xml:space="preserve">SIMPLY WIREBD SKCH BK A3 54 SHEETS</t>
  </si>
  <si>
    <t xml:space="preserve">Simply Spralli  Defter 54 Sayfa 100gr A3 Soft White</t>
  </si>
  <si>
    <t xml:space="preserve">SIMPLY WIREBD SKCH BK A4 54 SHEETS</t>
  </si>
  <si>
    <t xml:space="preserve">Simply Spralli  Defter 54 Sayfa 100gr A4 Soft White</t>
  </si>
  <si>
    <t xml:space="preserve">SIMPLY WIREBD SKCH BK A5 54 SHEETS</t>
  </si>
  <si>
    <t xml:space="preserve">Simply Spralli  Defter 54 Sayfa 100gr A5 Soft White</t>
  </si>
  <si>
    <t xml:space="preserve">SIMPLY WIREBD SKCH BK A6 54 SHEETS</t>
  </si>
  <si>
    <t xml:space="preserve">Simply Spralli  Defter 54 Sayfa 100gr A6 Soft White</t>
  </si>
  <si>
    <t xml:space="preserve">Red Coloured Cover Sketch Book A5/110gr/54 Sayfa</t>
  </si>
  <si>
    <t xml:space="preserve">Simply Kırmızı Sert Kapak Defter 54 Sayfa 100gr A4 Soft White</t>
  </si>
  <si>
    <t xml:space="preserve">Red Coloured Cover Sketch Book A4/110gr/54 Sayfa</t>
  </si>
  <si>
    <t xml:space="preserve">Simply Kırmızı Sert Kapak Defter 54 Sayfa 100gr A5 Soft White</t>
  </si>
  <si>
    <t xml:space="preserve">Blue Coloured Cover Sketch Book A5/110gr/54 Sayfa</t>
  </si>
  <si>
    <t xml:space="preserve">Simply Mavi Sert Kapak Defter 54 Sayfa 100gr A4 Soft White</t>
  </si>
  <si>
    <t xml:space="preserve">Blue Coloured Cover Sketch Book A4/110gr/54 Sayfa</t>
  </si>
  <si>
    <t xml:space="preserve">Simply Mavi Sert Kapak Defter 54 Sayfa 100gr A5 Soft White</t>
  </si>
  <si>
    <t xml:space="preserve">Daler Rowney Füzen Kalemler</t>
  </si>
  <si>
    <t xml:space="preserve">DR WILLOW CHARCOAL THIN (15)</t>
  </si>
  <si>
    <t xml:space="preserve">DR Doğal Füzen İnce 15</t>
  </si>
  <si>
    <t xml:space="preserve">DR WILLOW CHARCOAL MEDIUM (15)</t>
  </si>
  <si>
    <t xml:space="preserve">DR Doğal Füzen Orta 15</t>
  </si>
  <si>
    <t xml:space="preserve">DR WILLOW CHARCOAL MEDIUM (25)</t>
  </si>
  <si>
    <t xml:space="preserve">DR Doğal Füzen orta 25</t>
  </si>
  <si>
    <t xml:space="preserve">DR WILLOW CHARCOAL THICK (5)</t>
  </si>
  <si>
    <t xml:space="preserve">DR Doğal Füzen Orta Kalın 5</t>
  </si>
  <si>
    <t xml:space="preserve">DR WILLOW CHARCOAL CHUNKY (1)</t>
  </si>
  <si>
    <t xml:space="preserve">DR Doğal Füzen Kalın 1</t>
  </si>
  <si>
    <t xml:space="preserve">DR WILLOW CHARCOAL ASSORTED (10)</t>
  </si>
  <si>
    <t xml:space="preserve">DR Doğal Füzen Karışık 10</t>
  </si>
  <si>
    <t xml:space="preserve">SIMPLY WILLOW CHARCOAL</t>
  </si>
  <si>
    <t xml:space="preserve">Simply Doğal Füzen</t>
  </si>
  <si>
    <t xml:space="preserve">Simply Çizim Kalemleri</t>
  </si>
  <si>
    <t xml:space="preserve">Simply Pencil Sketch 8Pc Tin</t>
  </si>
  <si>
    <t xml:space="preserve">5011386092072</t>
  </si>
  <si>
    <t xml:space="preserve">Simply Sketch Pencil Set X12</t>
  </si>
  <si>
    <t xml:space="preserve">Simply Pencil Draw 13 Pc Tin</t>
  </si>
  <si>
    <t xml:space="preserve">5011386092584</t>
  </si>
  <si>
    <t xml:space="preserve">Simply Sketching Creative Easel Set</t>
  </si>
  <si>
    <t xml:space="preserve">Simply Pencil/Charcoal 13pc Tin</t>
  </si>
  <si>
    <t xml:space="preserve">5011386092577</t>
  </si>
  <si>
    <t xml:space="preserve">Simply Pencil Drawing 8pc Tin</t>
  </si>
  <si>
    <t xml:space="preserve">5011386092034</t>
  </si>
  <si>
    <t xml:space="preserve">Simply Pencil Charcoal 9Pc Tin</t>
  </si>
  <si>
    <t xml:space="preserve">501138609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_-* #,##0.00&quot; TL&quot;_-;\-* #,##0.00&quot; TL&quot;_-;_-* \-??&quot; TL&quot;_-;_-@_-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Tahoma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Tahoma"/>
      <family val="2"/>
      <charset val="162"/>
    </font>
    <font>
      <sz val="14"/>
      <color rgb="FF000000"/>
      <name val="Tahoma"/>
      <family val="2"/>
      <charset val="162"/>
    </font>
    <font>
      <b val="true"/>
      <sz val="14"/>
      <name val="Tahoma"/>
      <family val="2"/>
      <charset val="162"/>
    </font>
    <font>
      <sz val="14"/>
      <name val="Arial"/>
      <family val="2"/>
      <charset val="162"/>
    </font>
    <font>
      <sz val="14"/>
      <name val="Tahoma"/>
      <family val="2"/>
    </font>
    <font>
      <sz val="14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Sheet1" xfId="23"/>
    <cellStyle name="Standard 2" xfId="24"/>
  </cellStyles>
  <dxfs count="12"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1" width="79.28"/>
    <col collapsed="false" customWidth="true" hidden="false" outlineLevel="0" max="4" min="4" style="1" width="86.56"/>
    <col collapsed="false" customWidth="true" hidden="false" outlineLevel="0" max="5" min="5" style="3" width="16.84"/>
    <col collapsed="false" customWidth="true" hidden="false" outlineLevel="0" max="6" min="6" style="4" width="17.56"/>
    <col collapsed="false" customWidth="true" hidden="false" outlineLevel="0" max="7" min="7" style="1" width="22.28"/>
    <col collapsed="false" customWidth="true" hidden="false" outlineLevel="0" max="8" min="8" style="1" width="23.28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2" s="5" customFormat="true" ht="36" hidden="false" customHeight="false" outlineLevel="0" collapsed="false">
      <c r="B2" s="6" t="s">
        <v>0</v>
      </c>
      <c r="C2" s="7" t="s">
        <v>1</v>
      </c>
      <c r="D2" s="8" t="s">
        <v>2</v>
      </c>
      <c r="E2" s="9" t="s">
        <v>3</v>
      </c>
      <c r="F2" s="10" t="s">
        <v>4</v>
      </c>
      <c r="G2" s="10" t="s">
        <v>5</v>
      </c>
      <c r="H2" s="10" t="s">
        <v>6</v>
      </c>
      <c r="I2" s="10" t="s">
        <v>7</v>
      </c>
    </row>
    <row r="3" s="11" customFormat="true" ht="19.5" hidden="false" customHeight="true" outlineLevel="0" collapsed="false">
      <c r="B3" s="12" t="s">
        <v>8</v>
      </c>
      <c r="C3" s="13"/>
      <c r="D3" s="14"/>
      <c r="E3" s="15"/>
      <c r="F3" s="16"/>
      <c r="G3" s="16"/>
      <c r="H3" s="16"/>
      <c r="I3" s="16"/>
    </row>
    <row r="4" customFormat="false" ht="18" hidden="false" customHeight="false" outlineLevel="0" collapsed="false">
      <c r="B4" s="17" t="n">
        <v>111014001</v>
      </c>
      <c r="C4" s="18" t="s">
        <v>9</v>
      </c>
      <c r="D4" s="18" t="s">
        <v>10</v>
      </c>
      <c r="E4" s="19" t="n">
        <v>0.18</v>
      </c>
      <c r="F4" s="20" t="s">
        <v>11</v>
      </c>
      <c r="G4" s="20" t="n">
        <v>3</v>
      </c>
      <c r="H4" s="21" t="n">
        <v>13.4</v>
      </c>
      <c r="I4" s="22" t="s">
        <v>12</v>
      </c>
    </row>
    <row r="5" customFormat="false" ht="18" hidden="false" customHeight="false" outlineLevel="0" collapsed="false">
      <c r="B5" s="17" t="n">
        <v>111014003</v>
      </c>
      <c r="C5" s="18" t="s">
        <v>13</v>
      </c>
      <c r="D5" s="18" t="s">
        <v>14</v>
      </c>
      <c r="E5" s="19" t="n">
        <v>0.18</v>
      </c>
      <c r="F5" s="20" t="s">
        <v>11</v>
      </c>
      <c r="G5" s="20" t="n">
        <v>3</v>
      </c>
      <c r="H5" s="21" t="n">
        <v>13.4</v>
      </c>
      <c r="I5" s="22" t="s">
        <v>15</v>
      </c>
    </row>
    <row r="6" customFormat="false" ht="18" hidden="false" customHeight="false" outlineLevel="0" collapsed="false">
      <c r="B6" s="17" t="n">
        <v>111014007</v>
      </c>
      <c r="C6" s="18" t="s">
        <v>16</v>
      </c>
      <c r="D6" s="18" t="s">
        <v>17</v>
      </c>
      <c r="E6" s="19" t="n">
        <v>0.18</v>
      </c>
      <c r="F6" s="20" t="s">
        <v>11</v>
      </c>
      <c r="G6" s="20" t="n">
        <v>3</v>
      </c>
      <c r="H6" s="21" t="n">
        <v>13.4</v>
      </c>
      <c r="I6" s="22" t="s">
        <v>18</v>
      </c>
    </row>
    <row r="7" customFormat="false" ht="18" hidden="false" customHeight="false" outlineLevel="0" collapsed="false">
      <c r="B7" s="17" t="n">
        <v>111014009</v>
      </c>
      <c r="C7" s="18" t="s">
        <v>19</v>
      </c>
      <c r="D7" s="18" t="s">
        <v>20</v>
      </c>
      <c r="E7" s="19" t="n">
        <v>0.18</v>
      </c>
      <c r="F7" s="20" t="s">
        <v>11</v>
      </c>
      <c r="G7" s="20" t="n">
        <v>3</v>
      </c>
      <c r="H7" s="21" t="n">
        <v>13.4</v>
      </c>
      <c r="I7" s="22" t="s">
        <v>21</v>
      </c>
    </row>
    <row r="8" customFormat="false" ht="18" hidden="false" customHeight="false" outlineLevel="0" collapsed="false">
      <c r="B8" s="17" t="n">
        <v>111014024</v>
      </c>
      <c r="C8" s="18" t="s">
        <v>22</v>
      </c>
      <c r="D8" s="18" t="s">
        <v>23</v>
      </c>
      <c r="E8" s="19" t="n">
        <v>0.18</v>
      </c>
      <c r="F8" s="20" t="s">
        <v>11</v>
      </c>
      <c r="G8" s="20" t="n">
        <v>3</v>
      </c>
      <c r="H8" s="21" t="n">
        <v>13.4</v>
      </c>
      <c r="I8" s="22" t="s">
        <v>24</v>
      </c>
    </row>
    <row r="9" customFormat="false" ht="18" hidden="false" customHeight="false" outlineLevel="0" collapsed="false">
      <c r="B9" s="17" t="n">
        <v>111014034</v>
      </c>
      <c r="C9" s="18" t="s">
        <v>25</v>
      </c>
      <c r="D9" s="18" t="s">
        <v>26</v>
      </c>
      <c r="E9" s="19" t="n">
        <v>0.18</v>
      </c>
      <c r="F9" s="20" t="s">
        <v>11</v>
      </c>
      <c r="G9" s="20" t="n">
        <v>3</v>
      </c>
      <c r="H9" s="21" t="n">
        <v>13.4</v>
      </c>
      <c r="I9" s="22" t="s">
        <v>27</v>
      </c>
    </row>
    <row r="10" customFormat="false" ht="18" hidden="false" customHeight="false" outlineLevel="0" collapsed="false">
      <c r="B10" s="17" t="n">
        <v>111014035</v>
      </c>
      <c r="C10" s="18" t="s">
        <v>28</v>
      </c>
      <c r="D10" s="18" t="s">
        <v>29</v>
      </c>
      <c r="E10" s="19" t="n">
        <v>0.18</v>
      </c>
      <c r="F10" s="20" t="s">
        <v>11</v>
      </c>
      <c r="G10" s="20" t="n">
        <v>3</v>
      </c>
      <c r="H10" s="21" t="n">
        <v>13.4</v>
      </c>
      <c r="I10" s="22" t="s">
        <v>30</v>
      </c>
    </row>
    <row r="11" s="23" customFormat="true" ht="18" hidden="false" customHeight="false" outlineLevel="0" collapsed="false">
      <c r="B11" s="17" t="n">
        <v>111014065</v>
      </c>
      <c r="C11" s="18" t="s">
        <v>31</v>
      </c>
      <c r="D11" s="18" t="s">
        <v>32</v>
      </c>
      <c r="E11" s="19" t="n">
        <v>0.18</v>
      </c>
      <c r="F11" s="20" t="s">
        <v>11</v>
      </c>
      <c r="G11" s="20" t="n">
        <v>3</v>
      </c>
      <c r="H11" s="21" t="n">
        <v>13.4</v>
      </c>
      <c r="I11" s="22" t="s">
        <v>33</v>
      </c>
      <c r="J11" s="1"/>
    </row>
    <row r="12" s="23" customFormat="true" ht="18" hidden="false" customHeight="false" outlineLevel="0" collapsed="false">
      <c r="B12" s="17" t="n">
        <v>111014110</v>
      </c>
      <c r="C12" s="18" t="s">
        <v>34</v>
      </c>
      <c r="D12" s="18" t="s">
        <v>35</v>
      </c>
      <c r="E12" s="19" t="n">
        <v>0.18</v>
      </c>
      <c r="F12" s="20" t="s">
        <v>11</v>
      </c>
      <c r="G12" s="20" t="n">
        <v>3</v>
      </c>
      <c r="H12" s="21" t="n">
        <v>13.4</v>
      </c>
      <c r="I12" s="22" t="s">
        <v>36</v>
      </c>
      <c r="J12" s="1"/>
    </row>
    <row r="13" s="23" customFormat="true" ht="18" hidden="false" customHeight="false" outlineLevel="0" collapsed="false">
      <c r="B13" s="17" t="n">
        <v>111014112</v>
      </c>
      <c r="C13" s="18" t="s">
        <v>37</v>
      </c>
      <c r="D13" s="18" t="s">
        <v>38</v>
      </c>
      <c r="E13" s="19" t="n">
        <v>0.18</v>
      </c>
      <c r="F13" s="20" t="s">
        <v>11</v>
      </c>
      <c r="G13" s="20" t="n">
        <v>3</v>
      </c>
      <c r="H13" s="21" t="n">
        <v>13.4</v>
      </c>
      <c r="I13" s="22" t="s">
        <v>39</v>
      </c>
      <c r="J13" s="1"/>
    </row>
    <row r="14" s="23" customFormat="true" ht="18" hidden="false" customHeight="false" outlineLevel="0" collapsed="false">
      <c r="B14" s="17" t="n">
        <v>111014123</v>
      </c>
      <c r="C14" s="18" t="s">
        <v>40</v>
      </c>
      <c r="D14" s="18" t="s">
        <v>41</v>
      </c>
      <c r="E14" s="19" t="n">
        <v>0.18</v>
      </c>
      <c r="F14" s="20" t="s">
        <v>11</v>
      </c>
      <c r="G14" s="20" t="n">
        <v>3</v>
      </c>
      <c r="H14" s="21" t="n">
        <v>13.4</v>
      </c>
      <c r="I14" s="22" t="n">
        <v>50855506</v>
      </c>
      <c r="J14" s="1"/>
    </row>
    <row r="15" s="23" customFormat="true" ht="18" hidden="false" customHeight="false" outlineLevel="0" collapsed="false">
      <c r="B15" s="17" t="n">
        <v>111014128</v>
      </c>
      <c r="C15" s="18" t="s">
        <v>42</v>
      </c>
      <c r="D15" s="18" t="s">
        <v>43</v>
      </c>
      <c r="E15" s="19" t="n">
        <v>0.18</v>
      </c>
      <c r="F15" s="20" t="s">
        <v>11</v>
      </c>
      <c r="G15" s="20" t="n">
        <v>3</v>
      </c>
      <c r="H15" s="21" t="n">
        <v>13.4</v>
      </c>
      <c r="I15" s="22" t="n">
        <v>50859542</v>
      </c>
      <c r="J15" s="1"/>
    </row>
    <row r="16" s="23" customFormat="true" ht="18" hidden="false" customHeight="false" outlineLevel="0" collapsed="false">
      <c r="B16" s="17" t="n">
        <v>111014133</v>
      </c>
      <c r="C16" s="18" t="s">
        <v>44</v>
      </c>
      <c r="D16" s="18" t="s">
        <v>45</v>
      </c>
      <c r="E16" s="19" t="n">
        <v>0.18</v>
      </c>
      <c r="F16" s="20" t="s">
        <v>11</v>
      </c>
      <c r="G16" s="20" t="n">
        <v>3</v>
      </c>
      <c r="H16" s="21" t="n">
        <v>13.4</v>
      </c>
      <c r="I16" s="22" t="n">
        <v>50859559</v>
      </c>
      <c r="J16" s="1"/>
    </row>
    <row r="17" s="23" customFormat="true" ht="18" hidden="false" customHeight="false" outlineLevel="0" collapsed="false">
      <c r="B17" s="17" t="n">
        <v>111014135</v>
      </c>
      <c r="C17" s="18" t="s">
        <v>46</v>
      </c>
      <c r="D17" s="18" t="s">
        <v>47</v>
      </c>
      <c r="E17" s="19" t="n">
        <v>0.18</v>
      </c>
      <c r="F17" s="20" t="s">
        <v>11</v>
      </c>
      <c r="G17" s="20" t="n">
        <v>3</v>
      </c>
      <c r="H17" s="21" t="n">
        <v>13.4</v>
      </c>
      <c r="I17" s="22" t="s">
        <v>48</v>
      </c>
      <c r="J17" s="1"/>
    </row>
    <row r="18" s="23" customFormat="true" ht="18" hidden="false" customHeight="false" outlineLevel="0" collapsed="false">
      <c r="B18" s="17" t="n">
        <v>111014137</v>
      </c>
      <c r="C18" s="18" t="s">
        <v>49</v>
      </c>
      <c r="D18" s="18" t="s">
        <v>50</v>
      </c>
      <c r="E18" s="19" t="n">
        <v>0.18</v>
      </c>
      <c r="F18" s="20" t="s">
        <v>11</v>
      </c>
      <c r="G18" s="20" t="n">
        <v>3</v>
      </c>
      <c r="H18" s="21" t="n">
        <v>13.4</v>
      </c>
      <c r="I18" s="22" t="s">
        <v>51</v>
      </c>
      <c r="J18" s="1"/>
    </row>
    <row r="19" s="23" customFormat="true" ht="18" hidden="false" customHeight="false" outlineLevel="0" collapsed="false">
      <c r="B19" s="17" t="n">
        <v>111014142</v>
      </c>
      <c r="C19" s="18" t="s">
        <v>52</v>
      </c>
      <c r="D19" s="18" t="s">
        <v>53</v>
      </c>
      <c r="E19" s="19" t="n">
        <v>0.18</v>
      </c>
      <c r="F19" s="20" t="s">
        <v>11</v>
      </c>
      <c r="G19" s="20" t="n">
        <v>3</v>
      </c>
      <c r="H19" s="21" t="n">
        <v>13.4</v>
      </c>
      <c r="I19" s="22" t="s">
        <v>54</v>
      </c>
      <c r="J19" s="1"/>
    </row>
    <row r="20" s="23" customFormat="true" ht="18" hidden="false" customHeight="false" outlineLevel="0" collapsed="false">
      <c r="B20" s="17" t="n">
        <v>111014221</v>
      </c>
      <c r="C20" s="18" t="s">
        <v>55</v>
      </c>
      <c r="D20" s="18" t="s">
        <v>56</v>
      </c>
      <c r="E20" s="19" t="n">
        <v>0.18</v>
      </c>
      <c r="F20" s="20" t="s">
        <v>11</v>
      </c>
      <c r="G20" s="20" t="n">
        <v>3</v>
      </c>
      <c r="H20" s="21" t="n">
        <v>13.4</v>
      </c>
      <c r="I20" s="22" t="s">
        <v>57</v>
      </c>
      <c r="J20" s="1"/>
    </row>
    <row r="21" customFormat="false" ht="18" hidden="false" customHeight="false" outlineLevel="0" collapsed="false">
      <c r="B21" s="17" t="n">
        <v>111014223</v>
      </c>
      <c r="C21" s="18" t="s">
        <v>58</v>
      </c>
      <c r="D21" s="18" t="s">
        <v>59</v>
      </c>
      <c r="E21" s="19" t="n">
        <v>0.18</v>
      </c>
      <c r="F21" s="20" t="s">
        <v>11</v>
      </c>
      <c r="G21" s="20" t="n">
        <v>3</v>
      </c>
      <c r="H21" s="21" t="n">
        <v>13.4</v>
      </c>
      <c r="I21" s="22" t="s">
        <v>60</v>
      </c>
    </row>
    <row r="22" customFormat="false" ht="18" hidden="false" customHeight="false" outlineLevel="0" collapsed="false">
      <c r="B22" s="17" t="n">
        <v>111014247</v>
      </c>
      <c r="C22" s="18" t="s">
        <v>61</v>
      </c>
      <c r="D22" s="18" t="s">
        <v>62</v>
      </c>
      <c r="E22" s="19" t="n">
        <v>0.18</v>
      </c>
      <c r="F22" s="20" t="s">
        <v>11</v>
      </c>
      <c r="G22" s="20" t="n">
        <v>3</v>
      </c>
      <c r="H22" s="21" t="n">
        <v>13.4</v>
      </c>
      <c r="I22" s="22" t="s">
        <v>63</v>
      </c>
    </row>
    <row r="23" customFormat="false" ht="18" hidden="false" customHeight="false" outlineLevel="0" collapsed="false">
      <c r="B23" s="17" t="n">
        <v>111014264</v>
      </c>
      <c r="C23" s="18" t="s">
        <v>64</v>
      </c>
      <c r="D23" s="18" t="s">
        <v>65</v>
      </c>
      <c r="E23" s="19" t="n">
        <v>0.18</v>
      </c>
      <c r="F23" s="20" t="s">
        <v>11</v>
      </c>
      <c r="G23" s="20" t="n">
        <v>3</v>
      </c>
      <c r="H23" s="21" t="n">
        <v>13.4</v>
      </c>
      <c r="I23" s="22" t="s">
        <v>66</v>
      </c>
    </row>
    <row r="24" customFormat="false" ht="18" hidden="false" customHeight="false" outlineLevel="0" collapsed="false">
      <c r="B24" s="17" t="n">
        <v>111014338</v>
      </c>
      <c r="C24" s="18" t="s">
        <v>67</v>
      </c>
      <c r="D24" s="18" t="s">
        <v>68</v>
      </c>
      <c r="E24" s="19" t="n">
        <v>0.18</v>
      </c>
      <c r="F24" s="20" t="s">
        <v>11</v>
      </c>
      <c r="G24" s="20" t="n">
        <v>3</v>
      </c>
      <c r="H24" s="21" t="n">
        <v>13.4</v>
      </c>
      <c r="I24" s="22" t="s">
        <v>69</v>
      </c>
    </row>
    <row r="25" customFormat="false" ht="18" hidden="false" customHeight="false" outlineLevel="0" collapsed="false">
      <c r="B25" s="17" t="n">
        <v>111014347</v>
      </c>
      <c r="C25" s="18" t="s">
        <v>70</v>
      </c>
      <c r="D25" s="18" t="s">
        <v>71</v>
      </c>
      <c r="E25" s="19" t="n">
        <v>0.18</v>
      </c>
      <c r="F25" s="20" t="s">
        <v>11</v>
      </c>
      <c r="G25" s="20" t="n">
        <v>3</v>
      </c>
      <c r="H25" s="21" t="n">
        <v>13.4</v>
      </c>
      <c r="I25" s="22" t="s">
        <v>72</v>
      </c>
    </row>
    <row r="26" customFormat="false" ht="18" hidden="false" customHeight="false" outlineLevel="0" collapsed="false">
      <c r="B26" s="17" t="n">
        <v>111014352</v>
      </c>
      <c r="C26" s="18" t="s">
        <v>73</v>
      </c>
      <c r="D26" s="18" t="s">
        <v>74</v>
      </c>
      <c r="E26" s="19" t="n">
        <v>0.18</v>
      </c>
      <c r="F26" s="20" t="s">
        <v>11</v>
      </c>
      <c r="G26" s="20" t="n">
        <v>3</v>
      </c>
      <c r="H26" s="21" t="n">
        <v>13.4</v>
      </c>
      <c r="I26" s="22" t="s">
        <v>75</v>
      </c>
    </row>
    <row r="27" customFormat="false" ht="18" hidden="false" customHeight="false" outlineLevel="0" collapsed="false">
      <c r="B27" s="17" t="n">
        <v>111014361</v>
      </c>
      <c r="C27" s="18" t="s">
        <v>76</v>
      </c>
      <c r="D27" s="18" t="s">
        <v>77</v>
      </c>
      <c r="E27" s="19" t="n">
        <v>0.18</v>
      </c>
      <c r="F27" s="20" t="s">
        <v>11</v>
      </c>
      <c r="G27" s="20" t="n">
        <v>3</v>
      </c>
      <c r="H27" s="21" t="n">
        <v>13.4</v>
      </c>
      <c r="I27" s="22" t="s">
        <v>78</v>
      </c>
    </row>
    <row r="28" customFormat="false" ht="18" hidden="false" customHeight="false" outlineLevel="0" collapsed="false">
      <c r="B28" s="17" t="n">
        <v>111014375</v>
      </c>
      <c r="C28" s="18" t="s">
        <v>79</v>
      </c>
      <c r="D28" s="18" t="s">
        <v>80</v>
      </c>
      <c r="E28" s="19" t="n">
        <v>0.18</v>
      </c>
      <c r="F28" s="20" t="s">
        <v>11</v>
      </c>
      <c r="G28" s="20" t="n">
        <v>3</v>
      </c>
      <c r="H28" s="21" t="n">
        <v>13.4</v>
      </c>
      <c r="I28" s="22" t="s">
        <v>81</v>
      </c>
    </row>
    <row r="29" customFormat="false" ht="18" hidden="false" customHeight="false" outlineLevel="0" collapsed="false">
      <c r="B29" s="17" t="n">
        <v>111014379</v>
      </c>
      <c r="C29" s="18" t="s">
        <v>82</v>
      </c>
      <c r="D29" s="18" t="s">
        <v>83</v>
      </c>
      <c r="E29" s="19" t="n">
        <v>0.18</v>
      </c>
      <c r="F29" s="20" t="s">
        <v>11</v>
      </c>
      <c r="G29" s="20" t="n">
        <v>3</v>
      </c>
      <c r="H29" s="21" t="n">
        <v>13.4</v>
      </c>
      <c r="I29" s="22" t="s">
        <v>84</v>
      </c>
    </row>
    <row r="30" customFormat="false" ht="18" hidden="false" customHeight="false" outlineLevel="0" collapsed="false">
      <c r="B30" s="17" t="n">
        <v>111014382</v>
      </c>
      <c r="C30" s="18" t="s">
        <v>85</v>
      </c>
      <c r="D30" s="18" t="s">
        <v>86</v>
      </c>
      <c r="E30" s="19" t="n">
        <v>0.18</v>
      </c>
      <c r="F30" s="20" t="s">
        <v>11</v>
      </c>
      <c r="G30" s="20" t="n">
        <v>3</v>
      </c>
      <c r="H30" s="21" t="n">
        <v>13.4</v>
      </c>
      <c r="I30" s="22" t="s">
        <v>87</v>
      </c>
    </row>
    <row r="31" customFormat="false" ht="18" hidden="false" customHeight="false" outlineLevel="0" collapsed="false">
      <c r="B31" s="17" t="n">
        <v>111014388</v>
      </c>
      <c r="C31" s="18" t="s">
        <v>88</v>
      </c>
      <c r="D31" s="18" t="s">
        <v>89</v>
      </c>
      <c r="E31" s="19" t="n">
        <v>0.18</v>
      </c>
      <c r="F31" s="20" t="s">
        <v>11</v>
      </c>
      <c r="G31" s="20" t="n">
        <v>3</v>
      </c>
      <c r="H31" s="21" t="n">
        <v>13.4</v>
      </c>
      <c r="I31" s="22" t="s">
        <v>90</v>
      </c>
    </row>
    <row r="32" s="23" customFormat="true" ht="18" hidden="false" customHeight="false" outlineLevel="0" collapsed="false">
      <c r="B32" s="17" t="n">
        <v>111014406</v>
      </c>
      <c r="C32" s="18" t="s">
        <v>91</v>
      </c>
      <c r="D32" s="18" t="s">
        <v>92</v>
      </c>
      <c r="E32" s="19" t="n">
        <v>0.18</v>
      </c>
      <c r="F32" s="20" t="s">
        <v>11</v>
      </c>
      <c r="G32" s="20" t="n">
        <v>3</v>
      </c>
      <c r="H32" s="21" t="n">
        <v>13.4</v>
      </c>
      <c r="I32" s="22" t="s">
        <v>93</v>
      </c>
      <c r="J32" s="1"/>
    </row>
    <row r="33" s="23" customFormat="true" ht="18" hidden="false" customHeight="false" outlineLevel="0" collapsed="false">
      <c r="B33" s="17" t="n">
        <v>111014409</v>
      </c>
      <c r="C33" s="18" t="s">
        <v>94</v>
      </c>
      <c r="D33" s="18" t="s">
        <v>95</v>
      </c>
      <c r="E33" s="19" t="n">
        <v>0.18</v>
      </c>
      <c r="F33" s="20" t="s">
        <v>11</v>
      </c>
      <c r="G33" s="20" t="n">
        <v>3</v>
      </c>
      <c r="H33" s="21" t="n">
        <v>13.4</v>
      </c>
      <c r="I33" s="22" t="s">
        <v>96</v>
      </c>
      <c r="J33" s="1"/>
    </row>
    <row r="34" s="23" customFormat="true" ht="18" hidden="false" customHeight="false" outlineLevel="0" collapsed="false">
      <c r="B34" s="17" t="n">
        <v>111014413</v>
      </c>
      <c r="C34" s="18" t="s">
        <v>97</v>
      </c>
      <c r="D34" s="18" t="s">
        <v>98</v>
      </c>
      <c r="E34" s="19" t="n">
        <v>0.18</v>
      </c>
      <c r="F34" s="20" t="s">
        <v>11</v>
      </c>
      <c r="G34" s="20" t="n">
        <v>3</v>
      </c>
      <c r="H34" s="21" t="n">
        <v>13.4</v>
      </c>
      <c r="I34" s="22" t="s">
        <v>99</v>
      </c>
      <c r="J34" s="1"/>
    </row>
    <row r="35" s="23" customFormat="true" ht="18" hidden="false" customHeight="false" outlineLevel="0" collapsed="false">
      <c r="B35" s="17" t="n">
        <v>111014442</v>
      </c>
      <c r="C35" s="18" t="s">
        <v>100</v>
      </c>
      <c r="D35" s="18" t="s">
        <v>101</v>
      </c>
      <c r="E35" s="19" t="n">
        <v>0.18</v>
      </c>
      <c r="F35" s="20" t="s">
        <v>11</v>
      </c>
      <c r="G35" s="20" t="n">
        <v>3</v>
      </c>
      <c r="H35" s="21" t="n">
        <v>13.4</v>
      </c>
      <c r="I35" s="22" t="n">
        <v>50859535</v>
      </c>
      <c r="J35" s="1"/>
    </row>
    <row r="36" s="23" customFormat="true" ht="18" hidden="false" customHeight="false" outlineLevel="0" collapsed="false">
      <c r="B36" s="17" t="n">
        <v>111014503</v>
      </c>
      <c r="C36" s="18" t="s">
        <v>102</v>
      </c>
      <c r="D36" s="18" t="s">
        <v>103</v>
      </c>
      <c r="E36" s="19" t="n">
        <v>0.18</v>
      </c>
      <c r="F36" s="20" t="s">
        <v>11</v>
      </c>
      <c r="G36" s="20" t="n">
        <v>3</v>
      </c>
      <c r="H36" s="21" t="n">
        <v>13.4</v>
      </c>
      <c r="I36" s="22" t="s">
        <v>104</v>
      </c>
      <c r="J36" s="1"/>
    </row>
    <row r="37" s="23" customFormat="true" ht="18" hidden="false" customHeight="false" outlineLevel="0" collapsed="false">
      <c r="B37" s="17" t="n">
        <v>111014504</v>
      </c>
      <c r="C37" s="18" t="s">
        <v>105</v>
      </c>
      <c r="D37" s="18" t="s">
        <v>106</v>
      </c>
      <c r="E37" s="19" t="n">
        <v>0.18</v>
      </c>
      <c r="F37" s="20" t="s">
        <v>11</v>
      </c>
      <c r="G37" s="20" t="n">
        <v>3</v>
      </c>
      <c r="H37" s="21" t="n">
        <v>13.4</v>
      </c>
      <c r="I37" s="22" t="s">
        <v>107</v>
      </c>
      <c r="J37" s="1"/>
    </row>
    <row r="38" s="23" customFormat="true" ht="18" hidden="false" customHeight="false" outlineLevel="0" collapsed="false">
      <c r="B38" s="17" t="n">
        <v>111014505</v>
      </c>
      <c r="C38" s="18" t="s">
        <v>108</v>
      </c>
      <c r="D38" s="18" t="s">
        <v>109</v>
      </c>
      <c r="E38" s="19" t="n">
        <v>0.18</v>
      </c>
      <c r="F38" s="20" t="s">
        <v>11</v>
      </c>
      <c r="G38" s="20" t="n">
        <v>3</v>
      </c>
      <c r="H38" s="21" t="n">
        <v>13.4</v>
      </c>
      <c r="I38" s="22" t="s">
        <v>110</v>
      </c>
      <c r="J38" s="1"/>
    </row>
    <row r="39" s="23" customFormat="true" ht="18" hidden="false" customHeight="false" outlineLevel="0" collapsed="false">
      <c r="B39" s="17" t="n">
        <v>111014512</v>
      </c>
      <c r="C39" s="18" t="s">
        <v>111</v>
      </c>
      <c r="D39" s="18" t="s">
        <v>112</v>
      </c>
      <c r="E39" s="19" t="n">
        <v>0.18</v>
      </c>
      <c r="F39" s="20" t="s">
        <v>11</v>
      </c>
      <c r="G39" s="20" t="n">
        <v>3</v>
      </c>
      <c r="H39" s="21" t="n">
        <v>13.4</v>
      </c>
      <c r="I39" s="22" t="s">
        <v>113</v>
      </c>
      <c r="J39" s="1"/>
    </row>
    <row r="40" s="23" customFormat="true" ht="18" hidden="false" customHeight="false" outlineLevel="0" collapsed="false">
      <c r="B40" s="17" t="n">
        <v>111014515</v>
      </c>
      <c r="C40" s="18" t="s">
        <v>114</v>
      </c>
      <c r="D40" s="18" t="s">
        <v>115</v>
      </c>
      <c r="E40" s="19" t="n">
        <v>0.18</v>
      </c>
      <c r="F40" s="20" t="s">
        <v>11</v>
      </c>
      <c r="G40" s="20" t="n">
        <v>3</v>
      </c>
      <c r="H40" s="21" t="n">
        <v>13.4</v>
      </c>
      <c r="I40" s="22" t="s">
        <v>116</v>
      </c>
      <c r="J40" s="1"/>
    </row>
    <row r="41" s="23" customFormat="true" ht="18" hidden="false" customHeight="false" outlineLevel="0" collapsed="false">
      <c r="B41" s="17" t="n">
        <v>111014523</v>
      </c>
      <c r="C41" s="18" t="s">
        <v>117</v>
      </c>
      <c r="D41" s="18" t="s">
        <v>118</v>
      </c>
      <c r="E41" s="19" t="n">
        <v>0.18</v>
      </c>
      <c r="F41" s="20" t="s">
        <v>11</v>
      </c>
      <c r="G41" s="20" t="n">
        <v>3</v>
      </c>
      <c r="H41" s="21" t="n">
        <v>13.4</v>
      </c>
      <c r="I41" s="22" t="s">
        <v>119</v>
      </c>
      <c r="J41" s="1"/>
    </row>
    <row r="42" s="23" customFormat="true" ht="18" hidden="false" customHeight="false" outlineLevel="0" collapsed="false">
      <c r="B42" s="17" t="n">
        <v>111014531</v>
      </c>
      <c r="C42" s="24" t="s">
        <v>120</v>
      </c>
      <c r="D42" s="18" t="s">
        <v>121</v>
      </c>
      <c r="E42" s="19" t="n">
        <v>0.18</v>
      </c>
      <c r="F42" s="20" t="s">
        <v>11</v>
      </c>
      <c r="G42" s="20" t="n">
        <v>3</v>
      </c>
      <c r="H42" s="21" t="n">
        <v>13.4</v>
      </c>
      <c r="I42" s="22" t="n">
        <v>50859528</v>
      </c>
      <c r="J42" s="1"/>
    </row>
    <row r="43" s="23" customFormat="true" ht="18" hidden="false" customHeight="false" outlineLevel="0" collapsed="false">
      <c r="B43" s="17" t="n">
        <v>111014561</v>
      </c>
      <c r="C43" s="18" t="s">
        <v>122</v>
      </c>
      <c r="D43" s="18" t="s">
        <v>123</v>
      </c>
      <c r="E43" s="19" t="n">
        <v>0.18</v>
      </c>
      <c r="F43" s="20" t="s">
        <v>11</v>
      </c>
      <c r="G43" s="20" t="n">
        <v>3</v>
      </c>
      <c r="H43" s="21" t="n">
        <v>13.4</v>
      </c>
      <c r="I43" s="22" t="s">
        <v>124</v>
      </c>
      <c r="J43" s="1"/>
    </row>
    <row r="44" s="23" customFormat="true" ht="18" hidden="false" customHeight="false" outlineLevel="0" collapsed="false">
      <c r="B44" s="17" t="n">
        <v>111014571</v>
      </c>
      <c r="C44" s="18" t="s">
        <v>125</v>
      </c>
      <c r="D44" s="18" t="s">
        <v>126</v>
      </c>
      <c r="E44" s="19" t="n">
        <v>0.18</v>
      </c>
      <c r="F44" s="20" t="s">
        <v>11</v>
      </c>
      <c r="G44" s="20" t="n">
        <v>3</v>
      </c>
      <c r="H44" s="21" t="n">
        <v>13.4</v>
      </c>
      <c r="I44" s="22" t="s">
        <v>127</v>
      </c>
      <c r="J44" s="1"/>
    </row>
    <row r="45" s="23" customFormat="true" ht="18" hidden="false" customHeight="false" outlineLevel="0" collapsed="false">
      <c r="B45" s="17" t="n">
        <v>111014577</v>
      </c>
      <c r="C45" s="18" t="s">
        <v>128</v>
      </c>
      <c r="D45" s="18" t="s">
        <v>129</v>
      </c>
      <c r="E45" s="19" t="n">
        <v>0.18</v>
      </c>
      <c r="F45" s="20" t="s">
        <v>11</v>
      </c>
      <c r="G45" s="20" t="n">
        <v>3</v>
      </c>
      <c r="H45" s="21" t="n">
        <v>13.4</v>
      </c>
      <c r="I45" s="22" t="s">
        <v>130</v>
      </c>
      <c r="J45" s="1"/>
    </row>
    <row r="46" s="23" customFormat="true" ht="18" hidden="false" customHeight="false" outlineLevel="0" collapsed="false">
      <c r="B46" s="17" t="n">
        <v>111014583</v>
      </c>
      <c r="C46" s="18" t="s">
        <v>131</v>
      </c>
      <c r="D46" s="18" t="s">
        <v>132</v>
      </c>
      <c r="E46" s="19" t="n">
        <v>0.18</v>
      </c>
      <c r="F46" s="20" t="s">
        <v>11</v>
      </c>
      <c r="G46" s="20" t="n">
        <v>3</v>
      </c>
      <c r="H46" s="21" t="n">
        <v>13.4</v>
      </c>
      <c r="I46" s="22" t="s">
        <v>133</v>
      </c>
      <c r="J46" s="1"/>
    </row>
    <row r="47" s="23" customFormat="true" ht="18" hidden="false" customHeight="false" outlineLevel="0" collapsed="false">
      <c r="B47" s="17" t="n">
        <v>111014588</v>
      </c>
      <c r="C47" s="18" t="s">
        <v>134</v>
      </c>
      <c r="D47" s="18" t="s">
        <v>135</v>
      </c>
      <c r="E47" s="19" t="n">
        <v>0.18</v>
      </c>
      <c r="F47" s="20" t="s">
        <v>11</v>
      </c>
      <c r="G47" s="20" t="n">
        <v>3</v>
      </c>
      <c r="H47" s="21" t="n">
        <v>13.4</v>
      </c>
      <c r="I47" s="22" t="s">
        <v>136</v>
      </c>
      <c r="J47" s="1"/>
    </row>
    <row r="48" s="23" customFormat="true" ht="18" hidden="false" customHeight="false" outlineLevel="0" collapsed="false">
      <c r="B48" s="17" t="n">
        <v>111014617</v>
      </c>
      <c r="C48" s="18" t="s">
        <v>137</v>
      </c>
      <c r="D48" s="18" t="s">
        <v>138</v>
      </c>
      <c r="E48" s="19" t="n">
        <v>0.18</v>
      </c>
      <c r="F48" s="20" t="s">
        <v>11</v>
      </c>
      <c r="G48" s="20" t="n">
        <v>3</v>
      </c>
      <c r="H48" s="21" t="n">
        <v>13.4</v>
      </c>
      <c r="I48" s="22" t="s">
        <v>139</v>
      </c>
      <c r="J48" s="1"/>
    </row>
    <row r="49" s="23" customFormat="true" ht="18" hidden="false" customHeight="false" outlineLevel="0" collapsed="false">
      <c r="B49" s="17" t="n">
        <v>111014618</v>
      </c>
      <c r="C49" s="18" t="s">
        <v>140</v>
      </c>
      <c r="D49" s="18" t="s">
        <v>141</v>
      </c>
      <c r="E49" s="19" t="n">
        <v>0.18</v>
      </c>
      <c r="F49" s="20" t="s">
        <v>11</v>
      </c>
      <c r="G49" s="20" t="n">
        <v>3</v>
      </c>
      <c r="H49" s="21" t="n">
        <v>13.4</v>
      </c>
      <c r="I49" s="22" t="s">
        <v>142</v>
      </c>
      <c r="J49" s="1"/>
    </row>
    <row r="50" s="23" customFormat="true" ht="18" hidden="false" customHeight="false" outlineLevel="0" collapsed="false">
      <c r="B50" s="17" t="n">
        <v>111014619</v>
      </c>
      <c r="C50" s="18" t="s">
        <v>143</v>
      </c>
      <c r="D50" s="18" t="s">
        <v>144</v>
      </c>
      <c r="E50" s="19" t="n">
        <v>0.18</v>
      </c>
      <c r="F50" s="20" t="s">
        <v>11</v>
      </c>
      <c r="G50" s="20" t="n">
        <v>3</v>
      </c>
      <c r="H50" s="21" t="n">
        <v>13.4</v>
      </c>
      <c r="I50" s="22" t="s">
        <v>145</v>
      </c>
      <c r="J50" s="1"/>
    </row>
    <row r="51" s="23" customFormat="true" ht="18" hidden="false" customHeight="false" outlineLevel="0" collapsed="false">
      <c r="B51" s="17" t="n">
        <v>111014620</v>
      </c>
      <c r="C51" s="25" t="s">
        <v>146</v>
      </c>
      <c r="D51" s="18" t="s">
        <v>147</v>
      </c>
      <c r="E51" s="19" t="n">
        <v>0.18</v>
      </c>
      <c r="F51" s="20" t="s">
        <v>11</v>
      </c>
      <c r="G51" s="20" t="n">
        <v>3</v>
      </c>
      <c r="H51" s="21" t="n">
        <v>13.4</v>
      </c>
      <c r="I51" s="22" t="s">
        <v>148</v>
      </c>
      <c r="J51" s="1"/>
    </row>
    <row r="52" s="23" customFormat="true" ht="18" hidden="false" customHeight="false" outlineLevel="0" collapsed="false">
      <c r="B52" s="17" t="n">
        <v>111014627</v>
      </c>
      <c r="C52" s="18" t="s">
        <v>149</v>
      </c>
      <c r="D52" s="18" t="s">
        <v>150</v>
      </c>
      <c r="E52" s="19" t="n">
        <v>0.18</v>
      </c>
      <c r="F52" s="20" t="s">
        <v>11</v>
      </c>
      <c r="G52" s="20" t="n">
        <v>3</v>
      </c>
      <c r="H52" s="21" t="n">
        <v>13.4</v>
      </c>
      <c r="I52" s="22" t="s">
        <v>151</v>
      </c>
      <c r="J52" s="1"/>
    </row>
    <row r="53" s="23" customFormat="true" ht="18" hidden="false" customHeight="false" outlineLevel="0" collapsed="false">
      <c r="B53" s="17" t="n">
        <v>111014628</v>
      </c>
      <c r="C53" s="18" t="s">
        <v>152</v>
      </c>
      <c r="D53" s="18" t="s">
        <v>153</v>
      </c>
      <c r="E53" s="19" t="n">
        <v>0.18</v>
      </c>
      <c r="F53" s="20" t="s">
        <v>11</v>
      </c>
      <c r="G53" s="20" t="n">
        <v>3</v>
      </c>
      <c r="H53" s="21" t="n">
        <v>13.4</v>
      </c>
      <c r="I53" s="22" t="s">
        <v>154</v>
      </c>
      <c r="J53" s="1"/>
    </row>
    <row r="54" s="23" customFormat="true" ht="18" hidden="false" customHeight="false" outlineLevel="0" collapsed="false">
      <c r="B54" s="17" t="n">
        <v>111014635</v>
      </c>
      <c r="C54" s="18" t="s">
        <v>155</v>
      </c>
      <c r="D54" s="18" t="s">
        <v>156</v>
      </c>
      <c r="E54" s="19" t="n">
        <v>0.18</v>
      </c>
      <c r="F54" s="20" t="s">
        <v>11</v>
      </c>
      <c r="G54" s="20" t="n">
        <v>3</v>
      </c>
      <c r="H54" s="21" t="n">
        <v>13.4</v>
      </c>
      <c r="I54" s="22" t="s">
        <v>157</v>
      </c>
      <c r="J54" s="1"/>
    </row>
    <row r="55" s="23" customFormat="true" ht="18" hidden="false" customHeight="false" outlineLevel="0" collapsed="false">
      <c r="B55" s="17" t="n">
        <v>111014651</v>
      </c>
      <c r="C55" s="18" t="s">
        <v>158</v>
      </c>
      <c r="D55" s="18" t="s">
        <v>159</v>
      </c>
      <c r="E55" s="19" t="n">
        <v>0.18</v>
      </c>
      <c r="F55" s="20" t="s">
        <v>11</v>
      </c>
      <c r="G55" s="20" t="n">
        <v>3</v>
      </c>
      <c r="H55" s="21" t="n">
        <v>13.4</v>
      </c>
      <c r="I55" s="22" t="s">
        <v>160</v>
      </c>
      <c r="J55" s="1"/>
    </row>
    <row r="56" customFormat="false" ht="18" hidden="false" customHeight="false" outlineLevel="0" collapsed="false">
      <c r="B56" s="17" t="n">
        <v>111014663</v>
      </c>
      <c r="C56" s="18" t="s">
        <v>161</v>
      </c>
      <c r="D56" s="18" t="s">
        <v>162</v>
      </c>
      <c r="E56" s="19" t="n">
        <v>0.18</v>
      </c>
      <c r="F56" s="20" t="s">
        <v>11</v>
      </c>
      <c r="G56" s="20" t="n">
        <v>3</v>
      </c>
      <c r="H56" s="21" t="n">
        <v>13.4</v>
      </c>
      <c r="I56" s="22" t="s">
        <v>163</v>
      </c>
    </row>
    <row r="57" customFormat="false" ht="18" hidden="false" customHeight="false" outlineLevel="0" collapsed="false">
      <c r="B57" s="17" t="n">
        <v>111014667</v>
      </c>
      <c r="C57" s="18" t="s">
        <v>164</v>
      </c>
      <c r="D57" s="18" t="s">
        <v>165</v>
      </c>
      <c r="E57" s="19" t="n">
        <v>0.18</v>
      </c>
      <c r="F57" s="20" t="s">
        <v>11</v>
      </c>
      <c r="G57" s="20" t="n">
        <v>3</v>
      </c>
      <c r="H57" s="21" t="n">
        <v>13.4</v>
      </c>
      <c r="I57" s="22" t="n">
        <v>50855674</v>
      </c>
    </row>
    <row r="58" customFormat="false" ht="18" hidden="false" customHeight="false" outlineLevel="0" collapsed="false">
      <c r="B58" s="26" t="n">
        <v>111014616</v>
      </c>
      <c r="C58" s="18" t="s">
        <v>166</v>
      </c>
      <c r="D58" s="18" t="s">
        <v>167</v>
      </c>
      <c r="E58" s="19" t="n">
        <v>0.18</v>
      </c>
      <c r="F58" s="20" t="s">
        <v>11</v>
      </c>
      <c r="G58" s="20" t="n">
        <v>3</v>
      </c>
      <c r="H58" s="21" t="n">
        <v>13.4</v>
      </c>
      <c r="I58" s="22" t="n">
        <v>50859566</v>
      </c>
    </row>
    <row r="59" customFormat="false" ht="18" hidden="false" customHeight="false" outlineLevel="0" collapsed="false">
      <c r="B59" s="26" t="n">
        <v>111014502</v>
      </c>
      <c r="C59" s="18" t="s">
        <v>168</v>
      </c>
      <c r="D59" s="18" t="s">
        <v>169</v>
      </c>
      <c r="E59" s="19" t="n">
        <v>0.18</v>
      </c>
      <c r="F59" s="20" t="s">
        <v>11</v>
      </c>
      <c r="G59" s="20" t="n">
        <v>3</v>
      </c>
      <c r="H59" s="21" t="n">
        <v>13.4</v>
      </c>
      <c r="I59" s="22" t="n">
        <v>50859573</v>
      </c>
    </row>
    <row r="60" customFormat="false" ht="18" hidden="false" customHeight="false" outlineLevel="0" collapsed="false">
      <c r="B60" s="26" t="n">
        <v>111014111</v>
      </c>
      <c r="C60" s="18" t="s">
        <v>170</v>
      </c>
      <c r="D60" s="18" t="s">
        <v>171</v>
      </c>
      <c r="E60" s="19" t="n">
        <v>0.18</v>
      </c>
      <c r="F60" s="20" t="s">
        <v>11</v>
      </c>
      <c r="G60" s="20" t="n">
        <v>3</v>
      </c>
      <c r="H60" s="21" t="n">
        <v>13.4</v>
      </c>
      <c r="I60" s="22" t="n">
        <v>50859580</v>
      </c>
    </row>
    <row r="61" customFormat="false" ht="18" hidden="false" customHeight="false" outlineLevel="0" collapsed="false">
      <c r="B61" s="26" t="n">
        <v>111014113</v>
      </c>
      <c r="C61" s="18" t="s">
        <v>172</v>
      </c>
      <c r="D61" s="18" t="s">
        <v>173</v>
      </c>
      <c r="E61" s="19" t="n">
        <v>0.18</v>
      </c>
      <c r="F61" s="20" t="s">
        <v>11</v>
      </c>
      <c r="G61" s="20" t="n">
        <v>3</v>
      </c>
      <c r="H61" s="21" t="n">
        <v>13.4</v>
      </c>
      <c r="I61" s="22" t="n">
        <v>50859597</v>
      </c>
    </row>
    <row r="62" customFormat="false" ht="18" hidden="false" customHeight="false" outlineLevel="0" collapsed="false">
      <c r="B62" s="26" t="n">
        <v>111075001</v>
      </c>
      <c r="C62" s="18" t="s">
        <v>174</v>
      </c>
      <c r="D62" s="18" t="s">
        <v>175</v>
      </c>
      <c r="E62" s="19" t="n">
        <v>0.18</v>
      </c>
      <c r="F62" s="20" t="s">
        <v>11</v>
      </c>
      <c r="G62" s="20" t="n">
        <v>3</v>
      </c>
      <c r="H62" s="21" t="n">
        <v>17.4</v>
      </c>
      <c r="I62" s="22" t="n">
        <v>5011386014708</v>
      </c>
    </row>
    <row r="63" customFormat="false" ht="18" hidden="false" customHeight="false" outlineLevel="0" collapsed="false">
      <c r="B63" s="26" t="n">
        <v>111075003</v>
      </c>
      <c r="C63" s="18" t="s">
        <v>176</v>
      </c>
      <c r="D63" s="18" t="s">
        <v>177</v>
      </c>
      <c r="E63" s="19" t="n">
        <v>0.18</v>
      </c>
      <c r="F63" s="20" t="s">
        <v>11</v>
      </c>
      <c r="G63" s="20" t="n">
        <v>3</v>
      </c>
      <c r="H63" s="21" t="n">
        <v>17.4</v>
      </c>
      <c r="I63" s="22" t="n">
        <v>5011386015156</v>
      </c>
    </row>
    <row r="64" customFormat="false" ht="18" hidden="false" customHeight="false" outlineLevel="0" collapsed="false">
      <c r="B64" s="26" t="n">
        <v>111075007</v>
      </c>
      <c r="C64" s="18" t="s">
        <v>178</v>
      </c>
      <c r="D64" s="18" t="s">
        <v>179</v>
      </c>
      <c r="E64" s="19" t="n">
        <v>0.18</v>
      </c>
      <c r="F64" s="20" t="s">
        <v>11</v>
      </c>
      <c r="G64" s="20" t="n">
        <v>3</v>
      </c>
      <c r="H64" s="21" t="n">
        <v>17.4</v>
      </c>
      <c r="I64" s="22" t="n">
        <v>5011386014906</v>
      </c>
    </row>
    <row r="65" customFormat="false" ht="18" hidden="false" customHeight="false" outlineLevel="0" collapsed="false">
      <c r="B65" s="17" t="n">
        <v>111075009</v>
      </c>
      <c r="C65" s="18" t="s">
        <v>180</v>
      </c>
      <c r="D65" s="18" t="s">
        <v>181</v>
      </c>
      <c r="E65" s="19" t="n">
        <v>0.18</v>
      </c>
      <c r="F65" s="20" t="s">
        <v>11</v>
      </c>
      <c r="G65" s="20" t="n">
        <v>3</v>
      </c>
      <c r="H65" s="21" t="n">
        <v>17.4</v>
      </c>
      <c r="I65" s="22" t="n">
        <v>5011386014678</v>
      </c>
    </row>
    <row r="66" customFormat="false" ht="18" hidden="false" customHeight="false" outlineLevel="0" collapsed="false">
      <c r="B66" s="17" t="n">
        <v>111075024</v>
      </c>
      <c r="C66" s="18" t="s">
        <v>182</v>
      </c>
      <c r="D66" s="18" t="s">
        <v>183</v>
      </c>
      <c r="E66" s="19" t="n">
        <v>0.18</v>
      </c>
      <c r="F66" s="20" t="s">
        <v>11</v>
      </c>
      <c r="G66" s="20" t="n">
        <v>3</v>
      </c>
      <c r="H66" s="21" t="n">
        <v>17.4</v>
      </c>
      <c r="I66" s="22" t="n">
        <v>5011386014852</v>
      </c>
    </row>
    <row r="67" s="23" customFormat="true" ht="18" hidden="false" customHeight="false" outlineLevel="0" collapsed="false">
      <c r="B67" s="17" t="n">
        <v>111075034</v>
      </c>
      <c r="C67" s="18" t="s">
        <v>184</v>
      </c>
      <c r="D67" s="18" t="s">
        <v>185</v>
      </c>
      <c r="E67" s="19" t="n">
        <v>0.18</v>
      </c>
      <c r="F67" s="20" t="s">
        <v>11</v>
      </c>
      <c r="G67" s="20" t="n">
        <v>3</v>
      </c>
      <c r="H67" s="21" t="n">
        <v>17.4</v>
      </c>
      <c r="I67" s="22" t="n">
        <v>5011386014821</v>
      </c>
      <c r="J67" s="1"/>
    </row>
    <row r="68" s="23" customFormat="true" ht="18" hidden="false" customHeight="false" outlineLevel="0" collapsed="false">
      <c r="B68" s="17" t="n">
        <v>111075035</v>
      </c>
      <c r="C68" s="18" t="s">
        <v>186</v>
      </c>
      <c r="D68" s="18" t="s">
        <v>187</v>
      </c>
      <c r="E68" s="19" t="n">
        <v>0.18</v>
      </c>
      <c r="F68" s="20" t="s">
        <v>11</v>
      </c>
      <c r="G68" s="20" t="n">
        <v>3</v>
      </c>
      <c r="H68" s="21" t="n">
        <v>17.4</v>
      </c>
      <c r="I68" s="22" t="n">
        <v>5011386014869</v>
      </c>
      <c r="J68" s="1"/>
    </row>
    <row r="69" s="23" customFormat="true" ht="18" hidden="false" customHeight="false" outlineLevel="0" collapsed="false">
      <c r="B69" s="17" t="n">
        <v>111075065</v>
      </c>
      <c r="C69" s="18" t="s">
        <v>188</v>
      </c>
      <c r="D69" s="18" t="s">
        <v>189</v>
      </c>
      <c r="E69" s="19" t="n">
        <v>0.18</v>
      </c>
      <c r="F69" s="20" t="s">
        <v>11</v>
      </c>
      <c r="G69" s="20" t="n">
        <v>3</v>
      </c>
      <c r="H69" s="21" t="n">
        <v>17.4</v>
      </c>
      <c r="I69" s="22" t="n">
        <v>5011386014876</v>
      </c>
      <c r="J69" s="1"/>
    </row>
    <row r="70" s="23" customFormat="true" ht="18" hidden="false" customHeight="false" outlineLevel="0" collapsed="false">
      <c r="B70" s="17" t="n">
        <v>111075110</v>
      </c>
      <c r="C70" s="18" t="s">
        <v>190</v>
      </c>
      <c r="D70" s="18" t="s">
        <v>191</v>
      </c>
      <c r="E70" s="19" t="n">
        <v>0.18</v>
      </c>
      <c r="F70" s="20" t="s">
        <v>11</v>
      </c>
      <c r="G70" s="20" t="n">
        <v>3</v>
      </c>
      <c r="H70" s="21" t="n">
        <v>17.4</v>
      </c>
      <c r="I70" s="22" t="n">
        <v>5011386014722</v>
      </c>
      <c r="J70" s="1"/>
    </row>
    <row r="71" s="23" customFormat="true" ht="18" hidden="false" customHeight="false" outlineLevel="0" collapsed="false">
      <c r="B71" s="17" t="n">
        <v>111075112</v>
      </c>
      <c r="C71" s="18" t="s">
        <v>192</v>
      </c>
      <c r="D71" s="18" t="s">
        <v>193</v>
      </c>
      <c r="E71" s="19" t="n">
        <v>0.18</v>
      </c>
      <c r="F71" s="20" t="s">
        <v>11</v>
      </c>
      <c r="G71" s="20" t="n">
        <v>3</v>
      </c>
      <c r="H71" s="21" t="n">
        <v>17.4</v>
      </c>
      <c r="I71" s="22" t="n">
        <v>5011386014685</v>
      </c>
      <c r="J71" s="1"/>
    </row>
    <row r="72" s="23" customFormat="true" ht="18" hidden="false" customHeight="false" outlineLevel="0" collapsed="false">
      <c r="B72" s="17" t="n">
        <v>111075123</v>
      </c>
      <c r="C72" s="18" t="s">
        <v>194</v>
      </c>
      <c r="D72" s="18" t="s">
        <v>195</v>
      </c>
      <c r="E72" s="19" t="n">
        <v>0.18</v>
      </c>
      <c r="F72" s="20" t="s">
        <v>11</v>
      </c>
      <c r="G72" s="20" t="n">
        <v>3</v>
      </c>
      <c r="H72" s="21" t="n">
        <v>17.4</v>
      </c>
      <c r="I72" s="22" t="n">
        <v>5011386014715</v>
      </c>
      <c r="J72" s="1"/>
    </row>
    <row r="73" s="23" customFormat="true" ht="18" hidden="false" customHeight="false" outlineLevel="0" collapsed="false">
      <c r="B73" s="17" t="n">
        <v>111075128</v>
      </c>
      <c r="C73" s="18" t="s">
        <v>196</v>
      </c>
      <c r="D73" s="18" t="s">
        <v>197</v>
      </c>
      <c r="E73" s="19" t="n">
        <v>0.18</v>
      </c>
      <c r="F73" s="20" t="s">
        <v>11</v>
      </c>
      <c r="G73" s="20" t="n">
        <v>3</v>
      </c>
      <c r="H73" s="21" t="n">
        <v>17.4</v>
      </c>
      <c r="I73" s="22" t="n">
        <v>5011386093093</v>
      </c>
      <c r="J73" s="1"/>
    </row>
    <row r="74" s="23" customFormat="true" ht="18" hidden="false" customHeight="false" outlineLevel="0" collapsed="false">
      <c r="B74" s="17" t="n">
        <v>111075133</v>
      </c>
      <c r="C74" s="18" t="s">
        <v>198</v>
      </c>
      <c r="D74" s="18" t="s">
        <v>199</v>
      </c>
      <c r="E74" s="19" t="n">
        <v>0.18</v>
      </c>
      <c r="F74" s="20" t="s">
        <v>11</v>
      </c>
      <c r="G74" s="20" t="n">
        <v>3</v>
      </c>
      <c r="H74" s="21" t="n">
        <v>17.4</v>
      </c>
      <c r="I74" s="22" t="n">
        <v>501138093109</v>
      </c>
      <c r="J74" s="1"/>
    </row>
    <row r="75" s="23" customFormat="true" ht="18" hidden="false" customHeight="false" outlineLevel="0" collapsed="false">
      <c r="B75" s="17" t="n">
        <v>111075135</v>
      </c>
      <c r="C75" s="18" t="s">
        <v>200</v>
      </c>
      <c r="D75" s="18" t="s">
        <v>201</v>
      </c>
      <c r="E75" s="19" t="n">
        <v>0.18</v>
      </c>
      <c r="F75" s="20" t="s">
        <v>11</v>
      </c>
      <c r="G75" s="20" t="n">
        <v>3</v>
      </c>
      <c r="H75" s="21" t="n">
        <v>17.4</v>
      </c>
      <c r="I75" s="22" t="n">
        <v>5011386014807</v>
      </c>
      <c r="J75" s="1"/>
    </row>
    <row r="76" s="23" customFormat="true" ht="18" hidden="false" customHeight="false" outlineLevel="0" collapsed="false">
      <c r="B76" s="17" t="n">
        <v>111075137</v>
      </c>
      <c r="C76" s="18" t="s">
        <v>202</v>
      </c>
      <c r="D76" s="18" t="s">
        <v>203</v>
      </c>
      <c r="E76" s="19" t="n">
        <v>0.18</v>
      </c>
      <c r="F76" s="20" t="s">
        <v>11</v>
      </c>
      <c r="G76" s="20" t="n">
        <v>3</v>
      </c>
      <c r="H76" s="21" t="n">
        <v>17.4</v>
      </c>
      <c r="I76" s="22" t="n">
        <v>5011386015132</v>
      </c>
      <c r="J76" s="1"/>
    </row>
    <row r="77" s="23" customFormat="true" ht="18" hidden="false" customHeight="false" outlineLevel="0" collapsed="false">
      <c r="B77" s="17" t="n">
        <v>111075142</v>
      </c>
      <c r="C77" s="18" t="s">
        <v>204</v>
      </c>
      <c r="D77" s="18" t="s">
        <v>205</v>
      </c>
      <c r="E77" s="19" t="n">
        <v>0.18</v>
      </c>
      <c r="F77" s="20" t="s">
        <v>11</v>
      </c>
      <c r="G77" s="20" t="n">
        <v>3</v>
      </c>
      <c r="H77" s="21" t="n">
        <v>17.4</v>
      </c>
      <c r="I77" s="22" t="n">
        <v>5011386014890</v>
      </c>
      <c r="J77" s="1"/>
    </row>
    <row r="78" s="23" customFormat="true" ht="18" hidden="false" customHeight="false" outlineLevel="0" collapsed="false">
      <c r="B78" s="17" t="n">
        <v>111075221</v>
      </c>
      <c r="C78" s="18" t="s">
        <v>206</v>
      </c>
      <c r="D78" s="18" t="s">
        <v>207</v>
      </c>
      <c r="E78" s="19" t="n">
        <v>0.18</v>
      </c>
      <c r="F78" s="20" t="s">
        <v>11</v>
      </c>
      <c r="G78" s="20" t="n">
        <v>3</v>
      </c>
      <c r="H78" s="21" t="n">
        <v>17.4</v>
      </c>
      <c r="I78" s="22" t="n">
        <v>5011386014814</v>
      </c>
      <c r="J78" s="1"/>
    </row>
    <row r="79" s="23" customFormat="true" ht="18" hidden="false" customHeight="false" outlineLevel="0" collapsed="false">
      <c r="B79" s="17" t="n">
        <v>111075223</v>
      </c>
      <c r="C79" s="18" t="s">
        <v>208</v>
      </c>
      <c r="D79" s="18" t="s">
        <v>209</v>
      </c>
      <c r="E79" s="19" t="n">
        <v>0.18</v>
      </c>
      <c r="F79" s="20" t="s">
        <v>11</v>
      </c>
      <c r="G79" s="20" t="n">
        <v>3</v>
      </c>
      <c r="H79" s="21" t="n">
        <v>17.4</v>
      </c>
      <c r="I79" s="22" t="n">
        <v>5011386014739</v>
      </c>
      <c r="J79" s="1"/>
    </row>
    <row r="80" s="23" customFormat="true" ht="18" hidden="false" customHeight="false" outlineLevel="0" collapsed="false">
      <c r="B80" s="17" t="n">
        <v>111075247</v>
      </c>
      <c r="C80" s="18" t="s">
        <v>210</v>
      </c>
      <c r="D80" s="18" t="s">
        <v>211</v>
      </c>
      <c r="E80" s="19" t="n">
        <v>0.18</v>
      </c>
      <c r="F80" s="20" t="s">
        <v>11</v>
      </c>
      <c r="G80" s="20" t="n">
        <v>3</v>
      </c>
      <c r="H80" s="21" t="n">
        <v>17.4</v>
      </c>
      <c r="I80" s="22" t="n">
        <v>5011386014760</v>
      </c>
      <c r="J80" s="1"/>
    </row>
    <row r="81" s="23" customFormat="true" ht="18" hidden="false" customHeight="false" outlineLevel="0" collapsed="false">
      <c r="B81" s="17" t="n">
        <v>111075264</v>
      </c>
      <c r="C81" s="18" t="s">
        <v>212</v>
      </c>
      <c r="D81" s="18" t="s">
        <v>213</v>
      </c>
      <c r="E81" s="19" t="n">
        <v>0.18</v>
      </c>
      <c r="F81" s="20" t="s">
        <v>11</v>
      </c>
      <c r="G81" s="20" t="n">
        <v>3</v>
      </c>
      <c r="H81" s="21" t="n">
        <v>17.4</v>
      </c>
      <c r="I81" s="22" t="n">
        <v>5011386014951</v>
      </c>
      <c r="J81" s="1"/>
    </row>
    <row r="82" s="23" customFormat="true" ht="18" hidden="false" customHeight="false" outlineLevel="0" collapsed="false">
      <c r="B82" s="17" t="n">
        <v>111075338</v>
      </c>
      <c r="C82" s="18" t="s">
        <v>214</v>
      </c>
      <c r="D82" s="18" t="s">
        <v>215</v>
      </c>
      <c r="E82" s="19" t="n">
        <v>0.18</v>
      </c>
      <c r="F82" s="20" t="s">
        <v>11</v>
      </c>
      <c r="G82" s="20" t="n">
        <v>3</v>
      </c>
      <c r="H82" s="21" t="n">
        <v>17.4</v>
      </c>
      <c r="I82" s="22" t="n">
        <v>5011386015187</v>
      </c>
      <c r="J82" s="1"/>
    </row>
    <row r="83" s="23" customFormat="true" ht="18" hidden="false" customHeight="false" outlineLevel="0" collapsed="false">
      <c r="B83" s="17" t="n">
        <v>111075347</v>
      </c>
      <c r="C83" s="18" t="s">
        <v>216</v>
      </c>
      <c r="D83" s="18" t="s">
        <v>217</v>
      </c>
      <c r="E83" s="19" t="n">
        <v>0.18</v>
      </c>
      <c r="F83" s="20" t="s">
        <v>11</v>
      </c>
      <c r="G83" s="20" t="n">
        <v>3</v>
      </c>
      <c r="H83" s="21" t="n">
        <v>17.4</v>
      </c>
      <c r="I83" s="22" t="n">
        <v>5011386015040</v>
      </c>
      <c r="J83" s="1"/>
    </row>
    <row r="84" s="23" customFormat="true" ht="18" hidden="false" customHeight="false" outlineLevel="0" collapsed="false">
      <c r="B84" s="17" t="n">
        <v>111075352</v>
      </c>
      <c r="C84" s="18" t="s">
        <v>218</v>
      </c>
      <c r="D84" s="18" t="s">
        <v>219</v>
      </c>
      <c r="E84" s="19" t="n">
        <v>0.18</v>
      </c>
      <c r="F84" s="20" t="s">
        <v>11</v>
      </c>
      <c r="G84" s="20" t="n">
        <v>3</v>
      </c>
      <c r="H84" s="21" t="n">
        <v>17.4</v>
      </c>
      <c r="I84" s="22" t="n">
        <v>5011386015033</v>
      </c>
      <c r="J84" s="1"/>
    </row>
    <row r="85" s="23" customFormat="true" ht="18" hidden="false" customHeight="false" outlineLevel="0" collapsed="false">
      <c r="B85" s="17" t="n">
        <v>111075361</v>
      </c>
      <c r="C85" s="18" t="s">
        <v>220</v>
      </c>
      <c r="D85" s="18" t="s">
        <v>221</v>
      </c>
      <c r="E85" s="19" t="n">
        <v>0.18</v>
      </c>
      <c r="F85" s="20" t="s">
        <v>11</v>
      </c>
      <c r="G85" s="20" t="n">
        <v>3</v>
      </c>
      <c r="H85" s="21" t="n">
        <v>17.4</v>
      </c>
      <c r="I85" s="22" t="n">
        <v>5011386015095</v>
      </c>
      <c r="J85" s="1"/>
    </row>
    <row r="86" s="23" customFormat="true" ht="18" hidden="false" customHeight="false" outlineLevel="0" collapsed="false">
      <c r="B86" s="17" t="n">
        <v>111075375</v>
      </c>
      <c r="C86" s="18" t="s">
        <v>222</v>
      </c>
      <c r="D86" s="18" t="s">
        <v>223</v>
      </c>
      <c r="E86" s="19" t="n">
        <v>0.18</v>
      </c>
      <c r="F86" s="20" t="s">
        <v>11</v>
      </c>
      <c r="G86" s="20" t="n">
        <v>3</v>
      </c>
      <c r="H86" s="21" t="n">
        <v>17.4</v>
      </c>
      <c r="I86" s="22" t="n">
        <v>5011386014753</v>
      </c>
      <c r="J86" s="1"/>
    </row>
    <row r="87" s="23" customFormat="true" ht="18" hidden="false" customHeight="false" outlineLevel="0" collapsed="false">
      <c r="B87" s="17" t="n">
        <v>111075379</v>
      </c>
      <c r="C87" s="18" t="s">
        <v>224</v>
      </c>
      <c r="D87" s="18" t="s">
        <v>225</v>
      </c>
      <c r="E87" s="19" t="n">
        <v>0.18</v>
      </c>
      <c r="F87" s="20" t="s">
        <v>11</v>
      </c>
      <c r="G87" s="20" t="n">
        <v>3</v>
      </c>
      <c r="H87" s="21" t="n">
        <v>17.4</v>
      </c>
      <c r="I87" s="22" t="n">
        <v>5011386014999</v>
      </c>
      <c r="J87" s="1"/>
    </row>
    <row r="88" s="23" customFormat="true" ht="18" hidden="false" customHeight="false" outlineLevel="0" collapsed="false">
      <c r="B88" s="17" t="n">
        <v>111075382</v>
      </c>
      <c r="C88" s="18" t="s">
        <v>226</v>
      </c>
      <c r="D88" s="18" t="s">
        <v>227</v>
      </c>
      <c r="E88" s="19" t="n">
        <v>0.18</v>
      </c>
      <c r="F88" s="20" t="s">
        <v>11</v>
      </c>
      <c r="G88" s="20" t="n">
        <v>3</v>
      </c>
      <c r="H88" s="21" t="n">
        <v>17.4</v>
      </c>
      <c r="I88" s="22" t="n">
        <v>5011386015057</v>
      </c>
      <c r="J88" s="1"/>
    </row>
    <row r="89" s="23" customFormat="true" ht="18" hidden="false" customHeight="false" outlineLevel="0" collapsed="false">
      <c r="B89" s="17" t="n">
        <v>111075388</v>
      </c>
      <c r="C89" s="18" t="s">
        <v>228</v>
      </c>
      <c r="D89" s="18" t="s">
        <v>229</v>
      </c>
      <c r="E89" s="19" t="n">
        <v>0.18</v>
      </c>
      <c r="F89" s="20" t="s">
        <v>11</v>
      </c>
      <c r="G89" s="20" t="n">
        <v>3</v>
      </c>
      <c r="H89" s="21" t="n">
        <v>17.4</v>
      </c>
      <c r="I89" s="22" t="n">
        <v>5011386014968</v>
      </c>
      <c r="J89" s="1"/>
    </row>
    <row r="90" s="23" customFormat="true" ht="18" hidden="false" customHeight="false" outlineLevel="0" collapsed="false">
      <c r="B90" s="17" t="n">
        <v>111075406</v>
      </c>
      <c r="C90" s="18" t="s">
        <v>230</v>
      </c>
      <c r="D90" s="18" t="s">
        <v>231</v>
      </c>
      <c r="E90" s="19" t="n">
        <v>0.18</v>
      </c>
      <c r="F90" s="20" t="s">
        <v>11</v>
      </c>
      <c r="G90" s="20" t="n">
        <v>3</v>
      </c>
      <c r="H90" s="21" t="n">
        <v>17.4</v>
      </c>
      <c r="I90" s="22" t="n">
        <v>5011386014913</v>
      </c>
      <c r="J90" s="1"/>
    </row>
    <row r="91" s="23" customFormat="true" ht="18" hidden="false" customHeight="false" outlineLevel="0" collapsed="false">
      <c r="B91" s="17" t="n">
        <v>111075409</v>
      </c>
      <c r="C91" s="18" t="s">
        <v>232</v>
      </c>
      <c r="D91" s="18" t="s">
        <v>233</v>
      </c>
      <c r="E91" s="19" t="n">
        <v>0.18</v>
      </c>
      <c r="F91" s="20" t="s">
        <v>11</v>
      </c>
      <c r="G91" s="20" t="n">
        <v>3</v>
      </c>
      <c r="H91" s="21" t="n">
        <v>17.4</v>
      </c>
      <c r="I91" s="22" t="n">
        <v>5011386015026</v>
      </c>
      <c r="J91" s="1"/>
    </row>
    <row r="92" s="23" customFormat="true" ht="18" hidden="false" customHeight="false" outlineLevel="0" collapsed="false">
      <c r="B92" s="17" t="n">
        <v>111075413</v>
      </c>
      <c r="C92" s="18" t="s">
        <v>234</v>
      </c>
      <c r="D92" s="18" t="s">
        <v>235</v>
      </c>
      <c r="E92" s="19" t="n">
        <v>0.18</v>
      </c>
      <c r="F92" s="20" t="s">
        <v>11</v>
      </c>
      <c r="G92" s="20" t="n">
        <v>3</v>
      </c>
      <c r="H92" s="21" t="n">
        <v>17.4</v>
      </c>
      <c r="I92" s="22" t="n">
        <v>5011386014982</v>
      </c>
      <c r="J92" s="1"/>
    </row>
    <row r="93" s="23" customFormat="true" ht="18" hidden="false" customHeight="false" outlineLevel="0" collapsed="false">
      <c r="B93" s="17" t="n">
        <v>111075442</v>
      </c>
      <c r="C93" s="18" t="s">
        <v>236</v>
      </c>
      <c r="D93" s="18" t="s">
        <v>237</v>
      </c>
      <c r="E93" s="19" t="n">
        <v>0.18</v>
      </c>
      <c r="F93" s="20" t="s">
        <v>11</v>
      </c>
      <c r="G93" s="20" t="n">
        <v>3</v>
      </c>
      <c r="H93" s="21" t="n">
        <v>17.4</v>
      </c>
      <c r="I93" s="22" t="n">
        <v>5011386093086</v>
      </c>
      <c r="J93" s="1"/>
    </row>
    <row r="94" s="23" customFormat="true" ht="18" hidden="false" customHeight="false" outlineLevel="0" collapsed="false">
      <c r="B94" s="17" t="n">
        <v>111075503</v>
      </c>
      <c r="C94" s="18" t="s">
        <v>238</v>
      </c>
      <c r="D94" s="18" t="s">
        <v>239</v>
      </c>
      <c r="E94" s="19" t="n">
        <v>0.18</v>
      </c>
      <c r="F94" s="20" t="s">
        <v>11</v>
      </c>
      <c r="G94" s="20" t="n">
        <v>3</v>
      </c>
      <c r="H94" s="21" t="n">
        <v>17.4</v>
      </c>
      <c r="I94" s="22" t="n">
        <v>5011386014937</v>
      </c>
      <c r="J94" s="1"/>
    </row>
    <row r="95" s="23" customFormat="true" ht="18" hidden="false" customHeight="false" outlineLevel="0" collapsed="false">
      <c r="B95" s="17" t="n">
        <v>111075504</v>
      </c>
      <c r="C95" s="18" t="s">
        <v>240</v>
      </c>
      <c r="D95" s="18" t="s">
        <v>241</v>
      </c>
      <c r="E95" s="19" t="n">
        <v>0.18</v>
      </c>
      <c r="F95" s="20" t="s">
        <v>11</v>
      </c>
      <c r="G95" s="20" t="n">
        <v>3</v>
      </c>
      <c r="H95" s="21" t="n">
        <v>17.4</v>
      </c>
      <c r="I95" s="22" t="n">
        <v>5011386014883</v>
      </c>
      <c r="J95" s="1"/>
    </row>
    <row r="96" s="23" customFormat="true" ht="18" hidden="false" customHeight="false" outlineLevel="0" collapsed="false">
      <c r="B96" s="17" t="n">
        <v>111075505</v>
      </c>
      <c r="C96" s="18" t="s">
        <v>242</v>
      </c>
      <c r="D96" s="18" t="s">
        <v>243</v>
      </c>
      <c r="E96" s="19" t="n">
        <v>0.18</v>
      </c>
      <c r="F96" s="20" t="s">
        <v>11</v>
      </c>
      <c r="G96" s="20" t="n">
        <v>3</v>
      </c>
      <c r="H96" s="21" t="n">
        <v>17.4</v>
      </c>
      <c r="I96" s="22" t="n">
        <v>5011386015217</v>
      </c>
      <c r="J96" s="1"/>
    </row>
    <row r="97" s="23" customFormat="true" ht="18" hidden="false" customHeight="false" outlineLevel="0" collapsed="false">
      <c r="B97" s="17" t="n">
        <v>111075512</v>
      </c>
      <c r="C97" s="18" t="s">
        <v>244</v>
      </c>
      <c r="D97" s="18" t="s">
        <v>245</v>
      </c>
      <c r="E97" s="19" t="n">
        <v>0.18</v>
      </c>
      <c r="F97" s="20" t="s">
        <v>11</v>
      </c>
      <c r="G97" s="20" t="n">
        <v>3</v>
      </c>
      <c r="H97" s="21" t="n">
        <v>17.4</v>
      </c>
      <c r="I97" s="22" t="n">
        <v>5011386015149</v>
      </c>
      <c r="J97" s="1"/>
    </row>
    <row r="98" s="23" customFormat="true" ht="18" hidden="false" customHeight="false" outlineLevel="0" collapsed="false">
      <c r="B98" s="17" t="n">
        <v>111075515</v>
      </c>
      <c r="C98" s="18" t="s">
        <v>246</v>
      </c>
      <c r="D98" s="18" t="s">
        <v>247</v>
      </c>
      <c r="E98" s="19" t="n">
        <v>0.18</v>
      </c>
      <c r="F98" s="20" t="s">
        <v>11</v>
      </c>
      <c r="G98" s="20" t="n">
        <v>3</v>
      </c>
      <c r="H98" s="21" t="n">
        <v>17.4</v>
      </c>
      <c r="I98" s="22" t="n">
        <v>5011386014777</v>
      </c>
      <c r="J98" s="1"/>
    </row>
    <row r="99" s="23" customFormat="true" ht="18" hidden="false" customHeight="false" outlineLevel="0" collapsed="false">
      <c r="B99" s="17" t="n">
        <v>111075523</v>
      </c>
      <c r="C99" s="18" t="s">
        <v>248</v>
      </c>
      <c r="D99" s="18" t="s">
        <v>249</v>
      </c>
      <c r="E99" s="19" t="n">
        <v>0.18</v>
      </c>
      <c r="F99" s="20" t="s">
        <v>11</v>
      </c>
      <c r="G99" s="20" t="n">
        <v>3</v>
      </c>
      <c r="H99" s="21" t="n">
        <v>17.4</v>
      </c>
      <c r="I99" s="22" t="n">
        <v>5011386015118</v>
      </c>
      <c r="J99" s="1"/>
    </row>
    <row r="100" s="23" customFormat="true" ht="18" hidden="false" customHeight="false" outlineLevel="0" collapsed="false">
      <c r="B100" s="17" t="n">
        <v>111075531</v>
      </c>
      <c r="C100" s="24" t="s">
        <v>250</v>
      </c>
      <c r="D100" s="18" t="s">
        <v>121</v>
      </c>
      <c r="E100" s="19" t="n">
        <v>0.18</v>
      </c>
      <c r="F100" s="20" t="s">
        <v>11</v>
      </c>
      <c r="G100" s="20" t="n">
        <v>3</v>
      </c>
      <c r="H100" s="21" t="n">
        <v>17.4</v>
      </c>
      <c r="I100" s="22" t="n">
        <v>5011386093079</v>
      </c>
      <c r="J100" s="1"/>
    </row>
    <row r="101" s="23" customFormat="true" ht="18" hidden="false" customHeight="false" outlineLevel="0" collapsed="false">
      <c r="B101" s="17" t="n">
        <v>111075561</v>
      </c>
      <c r="C101" s="18" t="s">
        <v>251</v>
      </c>
      <c r="D101" s="18" t="s">
        <v>252</v>
      </c>
      <c r="E101" s="19" t="n">
        <v>0.18</v>
      </c>
      <c r="F101" s="20" t="s">
        <v>11</v>
      </c>
      <c r="G101" s="20" t="n">
        <v>3</v>
      </c>
      <c r="H101" s="21" t="n">
        <v>17.4</v>
      </c>
      <c r="I101" s="22" t="n">
        <v>5011386014944</v>
      </c>
      <c r="J101" s="1"/>
    </row>
    <row r="102" s="23" customFormat="true" ht="18" hidden="false" customHeight="false" outlineLevel="0" collapsed="false">
      <c r="B102" s="17" t="n">
        <v>111075571</v>
      </c>
      <c r="C102" s="18" t="s">
        <v>253</v>
      </c>
      <c r="D102" s="18" t="s">
        <v>254</v>
      </c>
      <c r="E102" s="19" t="n">
        <v>0.18</v>
      </c>
      <c r="F102" s="20" t="s">
        <v>11</v>
      </c>
      <c r="G102" s="20" t="n">
        <v>3</v>
      </c>
      <c r="H102" s="21" t="n">
        <v>17.4</v>
      </c>
      <c r="I102" s="22" t="n">
        <v>5011386015064</v>
      </c>
      <c r="J102" s="1"/>
    </row>
    <row r="103" s="23" customFormat="true" ht="18" hidden="false" customHeight="false" outlineLevel="0" collapsed="false">
      <c r="B103" s="17" t="n">
        <v>111075577</v>
      </c>
      <c r="C103" s="18" t="s">
        <v>255</v>
      </c>
      <c r="D103" s="18" t="s">
        <v>256</v>
      </c>
      <c r="E103" s="19" t="n">
        <v>0.18</v>
      </c>
      <c r="F103" s="20" t="s">
        <v>11</v>
      </c>
      <c r="G103" s="20" t="n">
        <v>3</v>
      </c>
      <c r="H103" s="21" t="n">
        <v>17.4</v>
      </c>
      <c r="I103" s="22" t="n">
        <v>5011386014845</v>
      </c>
      <c r="J103" s="1"/>
    </row>
    <row r="104" s="23" customFormat="true" ht="18" hidden="false" customHeight="false" outlineLevel="0" collapsed="false">
      <c r="B104" s="17" t="n">
        <v>111075583</v>
      </c>
      <c r="C104" s="18" t="s">
        <v>257</v>
      </c>
      <c r="D104" s="18" t="s">
        <v>258</v>
      </c>
      <c r="E104" s="19" t="n">
        <v>0.18</v>
      </c>
      <c r="F104" s="20" t="s">
        <v>11</v>
      </c>
      <c r="G104" s="20" t="n">
        <v>3</v>
      </c>
      <c r="H104" s="21" t="n">
        <v>17.4</v>
      </c>
      <c r="I104" s="22" t="n">
        <v>5011386015194</v>
      </c>
      <c r="J104" s="1"/>
    </row>
    <row r="105" s="23" customFormat="true" ht="18" hidden="false" customHeight="false" outlineLevel="0" collapsed="false">
      <c r="B105" s="17" t="n">
        <v>111075588</v>
      </c>
      <c r="C105" s="18" t="s">
        <v>259</v>
      </c>
      <c r="D105" s="18" t="s">
        <v>260</v>
      </c>
      <c r="E105" s="19" t="n">
        <v>0.18</v>
      </c>
      <c r="F105" s="20" t="s">
        <v>11</v>
      </c>
      <c r="G105" s="20" t="n">
        <v>3</v>
      </c>
      <c r="H105" s="21" t="n">
        <v>17.4</v>
      </c>
      <c r="I105" s="22" t="n">
        <v>5011386015071</v>
      </c>
      <c r="J105" s="1"/>
    </row>
    <row r="106" s="23" customFormat="true" ht="18" hidden="false" customHeight="false" outlineLevel="0" collapsed="false">
      <c r="B106" s="17" t="n">
        <v>111075617</v>
      </c>
      <c r="C106" s="18" t="s">
        <v>261</v>
      </c>
      <c r="D106" s="18" t="s">
        <v>262</v>
      </c>
      <c r="E106" s="19" t="n">
        <v>0.18</v>
      </c>
      <c r="F106" s="20" t="s">
        <v>11</v>
      </c>
      <c r="G106" s="20" t="n">
        <v>3</v>
      </c>
      <c r="H106" s="21" t="n">
        <v>17.4</v>
      </c>
      <c r="I106" s="22" t="n">
        <v>5011386015002</v>
      </c>
      <c r="J106" s="1"/>
    </row>
    <row r="107" s="23" customFormat="true" ht="18" hidden="false" customHeight="false" outlineLevel="0" collapsed="false">
      <c r="B107" s="17" t="n">
        <v>111075618</v>
      </c>
      <c r="C107" s="18" t="s">
        <v>263</v>
      </c>
      <c r="D107" s="18" t="s">
        <v>264</v>
      </c>
      <c r="E107" s="19" t="n">
        <v>0.18</v>
      </c>
      <c r="F107" s="20" t="s">
        <v>11</v>
      </c>
      <c r="G107" s="20" t="n">
        <v>3</v>
      </c>
      <c r="H107" s="21" t="n">
        <v>17.4</v>
      </c>
      <c r="I107" s="22" t="n">
        <v>5011386014920</v>
      </c>
      <c r="J107" s="1"/>
    </row>
    <row r="108" s="23" customFormat="true" ht="18" hidden="false" customHeight="false" outlineLevel="0" collapsed="false">
      <c r="B108" s="17" t="n">
        <v>111075619</v>
      </c>
      <c r="C108" s="18" t="s">
        <v>265</v>
      </c>
      <c r="D108" s="18" t="s">
        <v>266</v>
      </c>
      <c r="E108" s="19" t="n">
        <v>0.18</v>
      </c>
      <c r="F108" s="20" t="s">
        <v>11</v>
      </c>
      <c r="G108" s="20" t="n">
        <v>3</v>
      </c>
      <c r="H108" s="21" t="n">
        <v>17.4</v>
      </c>
      <c r="I108" s="22" t="n">
        <v>5011386014975</v>
      </c>
      <c r="J108" s="1"/>
    </row>
    <row r="109" s="23" customFormat="true" ht="18" hidden="false" customHeight="false" outlineLevel="0" collapsed="false">
      <c r="B109" s="17" t="n">
        <v>111075620</v>
      </c>
      <c r="C109" s="18" t="s">
        <v>267</v>
      </c>
      <c r="D109" s="18" t="s">
        <v>268</v>
      </c>
      <c r="E109" s="19" t="n">
        <v>0.18</v>
      </c>
      <c r="F109" s="20" t="s">
        <v>11</v>
      </c>
      <c r="G109" s="20" t="n">
        <v>3</v>
      </c>
      <c r="H109" s="21" t="n">
        <v>17.4</v>
      </c>
      <c r="I109" s="22" t="n">
        <v>5011386014746</v>
      </c>
      <c r="J109" s="1"/>
    </row>
    <row r="110" s="23" customFormat="true" ht="18" hidden="false" customHeight="false" outlineLevel="0" collapsed="false">
      <c r="B110" s="17" t="n">
        <v>111075627</v>
      </c>
      <c r="C110" s="18" t="s">
        <v>269</v>
      </c>
      <c r="D110" s="18" t="s">
        <v>270</v>
      </c>
      <c r="E110" s="19" t="n">
        <v>0.18</v>
      </c>
      <c r="F110" s="20" t="s">
        <v>11</v>
      </c>
      <c r="G110" s="20" t="n">
        <v>3</v>
      </c>
      <c r="H110" s="21" t="n">
        <v>17.4</v>
      </c>
      <c r="I110" s="22" t="n">
        <v>5011386015125</v>
      </c>
      <c r="J110" s="1"/>
    </row>
    <row r="111" s="23" customFormat="true" ht="18" hidden="false" customHeight="false" outlineLevel="0" collapsed="false">
      <c r="B111" s="17" t="n">
        <v>111075628</v>
      </c>
      <c r="C111" s="18" t="s">
        <v>271</v>
      </c>
      <c r="D111" s="18" t="s">
        <v>272</v>
      </c>
      <c r="E111" s="19" t="n">
        <v>0.18</v>
      </c>
      <c r="F111" s="20" t="s">
        <v>11</v>
      </c>
      <c r="G111" s="20" t="n">
        <v>3</v>
      </c>
      <c r="H111" s="21" t="n">
        <v>17.4</v>
      </c>
      <c r="I111" s="22" t="n">
        <v>5011386015101</v>
      </c>
      <c r="J111" s="1"/>
    </row>
    <row r="112" s="23" customFormat="true" ht="18" hidden="false" customHeight="false" outlineLevel="0" collapsed="false">
      <c r="B112" s="17" t="n">
        <v>111075635</v>
      </c>
      <c r="C112" s="18" t="s">
        <v>273</v>
      </c>
      <c r="D112" s="18" t="s">
        <v>274</v>
      </c>
      <c r="E112" s="19" t="n">
        <v>0.18</v>
      </c>
      <c r="F112" s="20" t="s">
        <v>11</v>
      </c>
      <c r="G112" s="20" t="n">
        <v>3</v>
      </c>
      <c r="H112" s="21" t="n">
        <v>17.4</v>
      </c>
      <c r="I112" s="22" t="n">
        <v>5011386014784</v>
      </c>
      <c r="J112" s="1"/>
    </row>
    <row r="113" s="23" customFormat="true" ht="18" hidden="false" customHeight="false" outlineLevel="0" collapsed="false">
      <c r="B113" s="17" t="n">
        <v>111075651</v>
      </c>
      <c r="C113" s="18" t="s">
        <v>275</v>
      </c>
      <c r="D113" s="18" t="s">
        <v>276</v>
      </c>
      <c r="E113" s="19" t="n">
        <v>0.18</v>
      </c>
      <c r="F113" s="20" t="s">
        <v>11</v>
      </c>
      <c r="G113" s="20" t="n">
        <v>3</v>
      </c>
      <c r="H113" s="21" t="n">
        <v>17.4</v>
      </c>
      <c r="I113" s="22" t="n">
        <v>5011386014838</v>
      </c>
      <c r="J113" s="1"/>
    </row>
    <row r="114" s="23" customFormat="true" ht="18" hidden="false" customHeight="false" outlineLevel="0" collapsed="false">
      <c r="B114" s="17" t="n">
        <v>111075663</v>
      </c>
      <c r="C114" s="18" t="s">
        <v>277</v>
      </c>
      <c r="D114" s="18" t="s">
        <v>278</v>
      </c>
      <c r="E114" s="19" t="n">
        <v>0.18</v>
      </c>
      <c r="F114" s="20" t="s">
        <v>11</v>
      </c>
      <c r="G114" s="20" t="n">
        <v>3</v>
      </c>
      <c r="H114" s="21" t="n">
        <v>17.4</v>
      </c>
      <c r="I114" s="22" t="n">
        <v>5011386014692</v>
      </c>
      <c r="J114" s="1"/>
    </row>
    <row r="115" customFormat="false" ht="18" hidden="false" customHeight="false" outlineLevel="0" collapsed="false">
      <c r="B115" s="17" t="n">
        <v>111075667</v>
      </c>
      <c r="C115" s="18" t="s">
        <v>279</v>
      </c>
      <c r="D115" s="18" t="s">
        <v>280</v>
      </c>
      <c r="E115" s="19" t="n">
        <v>0.18</v>
      </c>
      <c r="F115" s="20" t="s">
        <v>11</v>
      </c>
      <c r="G115" s="20" t="n">
        <v>3</v>
      </c>
      <c r="H115" s="21" t="n">
        <v>17.4</v>
      </c>
      <c r="I115" s="22" t="n">
        <v>5011386014791</v>
      </c>
    </row>
    <row r="116" customFormat="false" ht="18" hidden="false" customHeight="false" outlineLevel="0" collapsed="false">
      <c r="B116" s="17" t="n">
        <v>111075616</v>
      </c>
      <c r="C116" s="18" t="s">
        <v>281</v>
      </c>
      <c r="D116" s="18" t="s">
        <v>282</v>
      </c>
      <c r="E116" s="19" t="n">
        <v>0.18</v>
      </c>
      <c r="F116" s="20" t="s">
        <v>11</v>
      </c>
      <c r="G116" s="27" t="n">
        <v>3</v>
      </c>
      <c r="H116" s="21" t="n">
        <v>17.4</v>
      </c>
      <c r="I116" s="22" t="n">
        <v>5011386094830</v>
      </c>
    </row>
    <row r="117" customFormat="false" ht="18" hidden="false" customHeight="false" outlineLevel="0" collapsed="false">
      <c r="B117" s="26" t="n">
        <v>111075502</v>
      </c>
      <c r="C117" s="18" t="s">
        <v>283</v>
      </c>
      <c r="D117" s="18" t="s">
        <v>284</v>
      </c>
      <c r="E117" s="19" t="n">
        <v>0.18</v>
      </c>
      <c r="F117" s="20" t="s">
        <v>11</v>
      </c>
      <c r="G117" s="27" t="n">
        <v>3</v>
      </c>
      <c r="H117" s="21" t="n">
        <v>17.4</v>
      </c>
      <c r="I117" s="22" t="n">
        <v>5011386094847</v>
      </c>
    </row>
    <row r="118" customFormat="false" ht="18" hidden="false" customHeight="false" outlineLevel="0" collapsed="false">
      <c r="B118" s="17" t="n">
        <v>111075111</v>
      </c>
      <c r="C118" s="18" t="s">
        <v>285</v>
      </c>
      <c r="D118" s="18" t="s">
        <v>286</v>
      </c>
      <c r="E118" s="19" t="n">
        <v>0.18</v>
      </c>
      <c r="F118" s="20" t="s">
        <v>11</v>
      </c>
      <c r="G118" s="27" t="n">
        <v>3</v>
      </c>
      <c r="H118" s="21" t="n">
        <v>17.4</v>
      </c>
      <c r="I118" s="22" t="n">
        <v>5011386094854</v>
      </c>
    </row>
    <row r="119" customFormat="false" ht="18" hidden="false" customHeight="false" outlineLevel="0" collapsed="false">
      <c r="B119" s="17" t="n">
        <v>111075113</v>
      </c>
      <c r="C119" s="18" t="s">
        <v>287</v>
      </c>
      <c r="D119" s="18" t="s">
        <v>288</v>
      </c>
      <c r="E119" s="19" t="n">
        <v>0.18</v>
      </c>
      <c r="F119" s="20" t="s">
        <v>11</v>
      </c>
      <c r="G119" s="27" t="n">
        <v>3</v>
      </c>
      <c r="H119" s="21" t="n">
        <v>17.4</v>
      </c>
      <c r="I119" s="22" t="n">
        <v>5011386094861</v>
      </c>
    </row>
    <row r="120" customFormat="false" ht="18" hidden="false" customHeight="false" outlineLevel="0" collapsed="false">
      <c r="B120" s="17" t="n">
        <v>111225001</v>
      </c>
      <c r="C120" s="18" t="s">
        <v>289</v>
      </c>
      <c r="D120" s="18" t="s">
        <v>290</v>
      </c>
      <c r="E120" s="19" t="n">
        <v>0.18</v>
      </c>
      <c r="F120" s="20" t="s">
        <v>11</v>
      </c>
      <c r="G120" s="20" t="n">
        <v>1</v>
      </c>
      <c r="H120" s="21" t="n">
        <v>54</v>
      </c>
      <c r="I120" s="22" t="n">
        <v>5011385930467</v>
      </c>
    </row>
    <row r="121" customFormat="false" ht="18" hidden="false" customHeight="false" outlineLevel="0" collapsed="false">
      <c r="B121" s="17" t="n">
        <v>111225003</v>
      </c>
      <c r="C121" s="18" t="s">
        <v>291</v>
      </c>
      <c r="D121" s="18" t="s">
        <v>292</v>
      </c>
      <c r="E121" s="19" t="n">
        <v>0.18</v>
      </c>
      <c r="F121" s="20" t="s">
        <v>11</v>
      </c>
      <c r="G121" s="20" t="n">
        <v>1</v>
      </c>
      <c r="H121" s="21" t="n">
        <v>54</v>
      </c>
      <c r="I121" s="22" t="n">
        <v>5011385944051</v>
      </c>
    </row>
    <row r="122" customFormat="false" ht="18" hidden="false" customHeight="false" outlineLevel="0" collapsed="false">
      <c r="B122" s="17" t="n">
        <v>111225007</v>
      </c>
      <c r="C122" s="18" t="s">
        <v>293</v>
      </c>
      <c r="D122" s="18" t="s">
        <v>294</v>
      </c>
      <c r="E122" s="19" t="n">
        <v>0.18</v>
      </c>
      <c r="F122" s="20" t="s">
        <v>11</v>
      </c>
      <c r="G122" s="20" t="n">
        <v>1</v>
      </c>
      <c r="H122" s="21" t="n">
        <v>54</v>
      </c>
      <c r="I122" s="22" t="n">
        <v>5011385944044</v>
      </c>
    </row>
    <row r="123" customFormat="false" ht="18" hidden="false" customHeight="false" outlineLevel="0" collapsed="false">
      <c r="B123" s="17" t="n">
        <v>111225009</v>
      </c>
      <c r="C123" s="18" t="s">
        <v>295</v>
      </c>
      <c r="D123" s="18" t="s">
        <v>296</v>
      </c>
      <c r="E123" s="19" t="n">
        <v>0.18</v>
      </c>
      <c r="F123" s="20" t="s">
        <v>11</v>
      </c>
      <c r="G123" s="20" t="n">
        <v>1</v>
      </c>
      <c r="H123" s="21" t="n">
        <v>54</v>
      </c>
      <c r="I123" s="22" t="n">
        <v>50856794</v>
      </c>
    </row>
    <row r="124" customFormat="false" ht="18" hidden="false" customHeight="false" outlineLevel="0" collapsed="false">
      <c r="B124" s="17" t="n">
        <v>111225024</v>
      </c>
      <c r="C124" s="18" t="s">
        <v>297</v>
      </c>
      <c r="D124" s="18" t="s">
        <v>298</v>
      </c>
      <c r="E124" s="19" t="n">
        <v>0.18</v>
      </c>
      <c r="F124" s="20" t="s">
        <v>11</v>
      </c>
      <c r="G124" s="20" t="n">
        <v>1</v>
      </c>
      <c r="H124" s="21" t="n">
        <v>54</v>
      </c>
      <c r="I124" s="22" t="n">
        <v>5011385944020</v>
      </c>
    </row>
    <row r="125" customFormat="false" ht="18" hidden="false" customHeight="false" outlineLevel="0" collapsed="false">
      <c r="B125" s="17" t="n">
        <v>111225034</v>
      </c>
      <c r="C125" s="18" t="s">
        <v>299</v>
      </c>
      <c r="D125" s="18" t="s">
        <v>300</v>
      </c>
      <c r="E125" s="19" t="n">
        <v>0.18</v>
      </c>
      <c r="F125" s="20" t="s">
        <v>11</v>
      </c>
      <c r="G125" s="20" t="n">
        <v>1</v>
      </c>
      <c r="H125" s="21" t="n">
        <v>54</v>
      </c>
      <c r="I125" s="22" t="n">
        <v>5011385929898</v>
      </c>
    </row>
    <row r="126" customFormat="false" ht="18" hidden="false" customHeight="false" outlineLevel="0" collapsed="false">
      <c r="B126" s="17" t="n">
        <v>111225035</v>
      </c>
      <c r="C126" s="18" t="s">
        <v>301</v>
      </c>
      <c r="D126" s="18" t="s">
        <v>302</v>
      </c>
      <c r="E126" s="19" t="n">
        <v>0.18</v>
      </c>
      <c r="F126" s="20" t="s">
        <v>11</v>
      </c>
      <c r="G126" s="20" t="n">
        <v>1</v>
      </c>
      <c r="H126" s="21" t="n">
        <v>54</v>
      </c>
      <c r="I126" s="22" t="n">
        <v>5011385929904</v>
      </c>
    </row>
    <row r="127" s="23" customFormat="true" ht="18" hidden="false" customHeight="false" outlineLevel="0" collapsed="false">
      <c r="B127" s="17" t="n">
        <v>111225065</v>
      </c>
      <c r="C127" s="18" t="s">
        <v>303</v>
      </c>
      <c r="D127" s="18" t="s">
        <v>304</v>
      </c>
      <c r="E127" s="19" t="n">
        <v>0.18</v>
      </c>
      <c r="F127" s="20" t="s">
        <v>11</v>
      </c>
      <c r="G127" s="20" t="n">
        <v>1</v>
      </c>
      <c r="H127" s="21" t="n">
        <v>54</v>
      </c>
      <c r="I127" s="22" t="n">
        <v>5011385929881</v>
      </c>
      <c r="J127" s="1"/>
    </row>
    <row r="128" s="23" customFormat="true" ht="18" hidden="false" customHeight="false" outlineLevel="0" collapsed="false">
      <c r="B128" s="17" t="n">
        <v>111225110</v>
      </c>
      <c r="C128" s="18" t="s">
        <v>305</v>
      </c>
      <c r="D128" s="18" t="s">
        <v>306</v>
      </c>
      <c r="E128" s="19" t="n">
        <v>0.18</v>
      </c>
      <c r="F128" s="20" t="s">
        <v>11</v>
      </c>
      <c r="G128" s="20" t="n">
        <v>1</v>
      </c>
      <c r="H128" s="21" t="n">
        <v>54</v>
      </c>
      <c r="I128" s="22" t="n">
        <v>5011385929652</v>
      </c>
      <c r="J128" s="1"/>
    </row>
    <row r="129" s="23" customFormat="true" ht="18" hidden="false" customHeight="false" outlineLevel="0" collapsed="false">
      <c r="B129" s="17" t="n">
        <v>111225112</v>
      </c>
      <c r="C129" s="18" t="s">
        <v>307</v>
      </c>
      <c r="D129" s="18" t="s">
        <v>308</v>
      </c>
      <c r="E129" s="19" t="n">
        <v>0.18</v>
      </c>
      <c r="F129" s="20" t="s">
        <v>11</v>
      </c>
      <c r="G129" s="20" t="n">
        <v>1</v>
      </c>
      <c r="H129" s="21" t="n">
        <v>54</v>
      </c>
      <c r="I129" s="22" t="n">
        <v>5011385929683</v>
      </c>
      <c r="J129" s="1"/>
    </row>
    <row r="130" s="23" customFormat="true" ht="18" hidden="false" customHeight="false" outlineLevel="0" collapsed="false">
      <c r="B130" s="17" t="n">
        <v>111225123</v>
      </c>
      <c r="C130" s="18" t="s">
        <v>309</v>
      </c>
      <c r="D130" s="18" t="s">
        <v>310</v>
      </c>
      <c r="E130" s="19" t="n">
        <v>0.18</v>
      </c>
      <c r="F130" s="20" t="s">
        <v>11</v>
      </c>
      <c r="G130" s="20" t="n">
        <v>1</v>
      </c>
      <c r="H130" s="21" t="n">
        <v>54</v>
      </c>
      <c r="I130" s="22" t="n">
        <v>5011385929638</v>
      </c>
      <c r="J130" s="1"/>
    </row>
    <row r="131" s="23" customFormat="true" ht="18" hidden="false" customHeight="false" outlineLevel="0" collapsed="false">
      <c r="B131" s="17" t="n">
        <v>111225128</v>
      </c>
      <c r="C131" s="18" t="s">
        <v>311</v>
      </c>
      <c r="D131" s="18" t="s">
        <v>312</v>
      </c>
      <c r="E131" s="19" t="n">
        <v>0.18</v>
      </c>
      <c r="F131" s="20" t="s">
        <v>11</v>
      </c>
      <c r="G131" s="20" t="n">
        <v>1</v>
      </c>
      <c r="H131" s="21" t="n">
        <v>54</v>
      </c>
      <c r="I131" s="22" t="n">
        <v>5011386093130</v>
      </c>
      <c r="J131" s="1"/>
    </row>
    <row r="132" s="23" customFormat="true" ht="18" hidden="false" customHeight="false" outlineLevel="0" collapsed="false">
      <c r="B132" s="17" t="n">
        <v>111225133</v>
      </c>
      <c r="C132" s="18" t="s">
        <v>313</v>
      </c>
      <c r="D132" s="18" t="s">
        <v>314</v>
      </c>
      <c r="E132" s="19" t="n">
        <v>0.18</v>
      </c>
      <c r="F132" s="20" t="s">
        <v>11</v>
      </c>
      <c r="G132" s="20" t="n">
        <v>1</v>
      </c>
      <c r="H132" s="21" t="n">
        <v>54</v>
      </c>
      <c r="I132" s="22" t="n">
        <v>5011386093147</v>
      </c>
      <c r="J132" s="1"/>
    </row>
    <row r="133" s="23" customFormat="true" ht="18" hidden="false" customHeight="false" outlineLevel="0" collapsed="false">
      <c r="B133" s="17" t="n">
        <v>111225135</v>
      </c>
      <c r="C133" s="18" t="s">
        <v>315</v>
      </c>
      <c r="D133" s="18" t="s">
        <v>316</v>
      </c>
      <c r="E133" s="19" t="n">
        <v>0.18</v>
      </c>
      <c r="F133" s="20" t="s">
        <v>11</v>
      </c>
      <c r="G133" s="20" t="n">
        <v>1</v>
      </c>
      <c r="H133" s="21" t="n">
        <v>54</v>
      </c>
      <c r="I133" s="22" t="n">
        <v>5011385929676</v>
      </c>
      <c r="J133" s="1"/>
    </row>
    <row r="134" s="23" customFormat="true" ht="18" hidden="false" customHeight="false" outlineLevel="0" collapsed="false">
      <c r="B134" s="17" t="n">
        <v>111225137</v>
      </c>
      <c r="C134" s="18" t="s">
        <v>317</v>
      </c>
      <c r="D134" s="18" t="s">
        <v>318</v>
      </c>
      <c r="E134" s="19" t="n">
        <v>0.18</v>
      </c>
      <c r="F134" s="20" t="s">
        <v>11</v>
      </c>
      <c r="G134" s="20" t="n">
        <v>1</v>
      </c>
      <c r="H134" s="21" t="n">
        <v>54</v>
      </c>
      <c r="I134" s="22" t="n">
        <v>5011385929645</v>
      </c>
      <c r="J134" s="1"/>
    </row>
    <row r="135" s="23" customFormat="true" ht="18" hidden="false" customHeight="false" outlineLevel="0" collapsed="false">
      <c r="B135" s="17" t="n">
        <v>111225142</v>
      </c>
      <c r="C135" s="18" t="s">
        <v>319</v>
      </c>
      <c r="D135" s="18" t="s">
        <v>320</v>
      </c>
      <c r="E135" s="19" t="n">
        <v>0.18</v>
      </c>
      <c r="F135" s="20" t="s">
        <v>11</v>
      </c>
      <c r="G135" s="20" t="n">
        <v>1</v>
      </c>
      <c r="H135" s="21" t="n">
        <v>54</v>
      </c>
      <c r="I135" s="22" t="n">
        <v>5011385943993</v>
      </c>
      <c r="J135" s="1"/>
    </row>
    <row r="136" s="23" customFormat="true" ht="18" hidden="false" customHeight="false" outlineLevel="0" collapsed="false">
      <c r="B136" s="17" t="n">
        <v>111225221</v>
      </c>
      <c r="C136" s="18" t="s">
        <v>321</v>
      </c>
      <c r="D136" s="18" t="s">
        <v>322</v>
      </c>
      <c r="E136" s="19" t="n">
        <v>0.18</v>
      </c>
      <c r="F136" s="20" t="s">
        <v>11</v>
      </c>
      <c r="G136" s="20" t="n">
        <v>1</v>
      </c>
      <c r="H136" s="21" t="n">
        <v>54</v>
      </c>
      <c r="I136" s="22" t="n">
        <v>5011385929836</v>
      </c>
      <c r="J136" s="1"/>
    </row>
    <row r="137" s="23" customFormat="true" ht="18" hidden="false" customHeight="false" outlineLevel="0" collapsed="false">
      <c r="B137" s="17" t="n">
        <v>111225223</v>
      </c>
      <c r="C137" s="18" t="s">
        <v>323</v>
      </c>
      <c r="D137" s="18" t="s">
        <v>324</v>
      </c>
      <c r="E137" s="19" t="n">
        <v>0.18</v>
      </c>
      <c r="F137" s="20" t="s">
        <v>11</v>
      </c>
      <c r="G137" s="20" t="n">
        <v>1</v>
      </c>
      <c r="H137" s="21" t="n">
        <v>54</v>
      </c>
      <c r="I137" s="22" t="n">
        <v>5011385929867</v>
      </c>
      <c r="J137" s="1"/>
    </row>
    <row r="138" s="23" customFormat="true" ht="18" hidden="false" customHeight="false" outlineLevel="0" collapsed="false">
      <c r="B138" s="17" t="n">
        <v>111225247</v>
      </c>
      <c r="C138" s="18" t="s">
        <v>325</v>
      </c>
      <c r="D138" s="18" t="s">
        <v>326</v>
      </c>
      <c r="E138" s="19" t="n">
        <v>0.18</v>
      </c>
      <c r="F138" s="20" t="s">
        <v>11</v>
      </c>
      <c r="G138" s="20" t="n">
        <v>1</v>
      </c>
      <c r="H138" s="21" t="n">
        <v>54</v>
      </c>
      <c r="I138" s="22" t="n">
        <v>5011385929850</v>
      </c>
      <c r="J138" s="1"/>
    </row>
    <row r="139" s="23" customFormat="true" ht="18" hidden="false" customHeight="false" outlineLevel="0" collapsed="false">
      <c r="B139" s="17" t="n">
        <v>111225264</v>
      </c>
      <c r="C139" s="18" t="s">
        <v>327</v>
      </c>
      <c r="D139" s="18" t="s">
        <v>328</v>
      </c>
      <c r="E139" s="19" t="n">
        <v>0.18</v>
      </c>
      <c r="F139" s="20" t="s">
        <v>11</v>
      </c>
      <c r="G139" s="20" t="n">
        <v>1</v>
      </c>
      <c r="H139" s="21" t="n">
        <v>54</v>
      </c>
      <c r="I139" s="22" t="n">
        <v>5011385929874</v>
      </c>
      <c r="J139" s="1"/>
    </row>
    <row r="140" s="23" customFormat="true" ht="18" hidden="false" customHeight="false" outlineLevel="0" collapsed="false">
      <c r="B140" s="17" t="n">
        <v>111225338</v>
      </c>
      <c r="C140" s="18" t="s">
        <v>329</v>
      </c>
      <c r="D140" s="18" t="s">
        <v>330</v>
      </c>
      <c r="E140" s="19" t="n">
        <v>0.18</v>
      </c>
      <c r="F140" s="20" t="s">
        <v>11</v>
      </c>
      <c r="G140" s="20" t="n">
        <v>1</v>
      </c>
      <c r="H140" s="21" t="n">
        <v>54</v>
      </c>
      <c r="I140" s="22" t="n">
        <v>5011385929720</v>
      </c>
      <c r="J140" s="1"/>
    </row>
    <row r="141" s="23" customFormat="true" ht="18" hidden="false" customHeight="false" outlineLevel="0" collapsed="false">
      <c r="B141" s="17" t="n">
        <v>111225347</v>
      </c>
      <c r="C141" s="18" t="s">
        <v>331</v>
      </c>
      <c r="D141" s="18" t="s">
        <v>332</v>
      </c>
      <c r="E141" s="19" t="n">
        <v>0.18</v>
      </c>
      <c r="F141" s="20" t="s">
        <v>11</v>
      </c>
      <c r="G141" s="20" t="n">
        <v>1</v>
      </c>
      <c r="H141" s="21" t="n">
        <v>54</v>
      </c>
      <c r="I141" s="22" t="n">
        <v>5011385929768</v>
      </c>
      <c r="J141" s="1"/>
    </row>
    <row r="142" s="23" customFormat="true" ht="18" hidden="false" customHeight="false" outlineLevel="0" collapsed="false">
      <c r="B142" s="17" t="n">
        <v>111225352</v>
      </c>
      <c r="C142" s="18" t="s">
        <v>333</v>
      </c>
      <c r="D142" s="18" t="s">
        <v>334</v>
      </c>
      <c r="E142" s="19" t="n">
        <v>0.18</v>
      </c>
      <c r="F142" s="20" t="s">
        <v>11</v>
      </c>
      <c r="G142" s="20" t="n">
        <v>1</v>
      </c>
      <c r="H142" s="21" t="n">
        <v>54</v>
      </c>
      <c r="I142" s="22" t="n">
        <v>5011385944037</v>
      </c>
      <c r="J142" s="1"/>
    </row>
    <row r="143" s="23" customFormat="true" ht="18" hidden="false" customHeight="false" outlineLevel="0" collapsed="false">
      <c r="B143" s="17" t="n">
        <v>111225361</v>
      </c>
      <c r="C143" s="18" t="s">
        <v>335</v>
      </c>
      <c r="D143" s="18" t="s">
        <v>336</v>
      </c>
      <c r="E143" s="19" t="n">
        <v>0.18</v>
      </c>
      <c r="F143" s="20" t="s">
        <v>11</v>
      </c>
      <c r="G143" s="20" t="n">
        <v>1</v>
      </c>
      <c r="H143" s="21" t="n">
        <v>54</v>
      </c>
      <c r="I143" s="22" t="n">
        <v>5011385944075</v>
      </c>
      <c r="J143" s="1"/>
    </row>
    <row r="144" s="23" customFormat="true" ht="18" hidden="false" customHeight="false" outlineLevel="0" collapsed="false">
      <c r="B144" s="17" t="n">
        <v>111225375</v>
      </c>
      <c r="C144" s="18" t="s">
        <v>337</v>
      </c>
      <c r="D144" s="18" t="s">
        <v>338</v>
      </c>
      <c r="E144" s="19" t="n">
        <v>0.18</v>
      </c>
      <c r="F144" s="20" t="s">
        <v>11</v>
      </c>
      <c r="G144" s="20" t="n">
        <v>1</v>
      </c>
      <c r="H144" s="21" t="n">
        <v>54</v>
      </c>
      <c r="I144" s="22" t="n">
        <v>5011385929737</v>
      </c>
      <c r="J144" s="1"/>
    </row>
    <row r="145" s="23" customFormat="true" ht="18" hidden="false" customHeight="false" outlineLevel="0" collapsed="false">
      <c r="B145" s="17" t="n">
        <v>111225379</v>
      </c>
      <c r="C145" s="18" t="s">
        <v>339</v>
      </c>
      <c r="D145" s="18" t="s">
        <v>340</v>
      </c>
      <c r="E145" s="19" t="n">
        <v>0.18</v>
      </c>
      <c r="F145" s="20" t="s">
        <v>11</v>
      </c>
      <c r="G145" s="20" t="n">
        <v>1</v>
      </c>
      <c r="H145" s="21" t="n">
        <v>54</v>
      </c>
      <c r="I145" s="22" t="n">
        <v>5011385929744</v>
      </c>
      <c r="J145" s="1"/>
    </row>
    <row r="146" s="23" customFormat="true" ht="18" hidden="false" customHeight="false" outlineLevel="0" collapsed="false">
      <c r="B146" s="17" t="n">
        <v>111225382</v>
      </c>
      <c r="C146" s="18" t="s">
        <v>341</v>
      </c>
      <c r="D146" s="18" t="s">
        <v>342</v>
      </c>
      <c r="E146" s="19" t="n">
        <v>0.18</v>
      </c>
      <c r="F146" s="20" t="s">
        <v>11</v>
      </c>
      <c r="G146" s="20" t="n">
        <v>1</v>
      </c>
      <c r="H146" s="21" t="n">
        <v>54</v>
      </c>
      <c r="I146" s="22" t="n">
        <v>5011385929713</v>
      </c>
      <c r="J146" s="1"/>
    </row>
    <row r="147" s="23" customFormat="true" ht="18" hidden="false" customHeight="false" outlineLevel="0" collapsed="false">
      <c r="B147" s="17" t="n">
        <v>111225388</v>
      </c>
      <c r="C147" s="18" t="s">
        <v>343</v>
      </c>
      <c r="D147" s="18" t="s">
        <v>344</v>
      </c>
      <c r="E147" s="19" t="n">
        <v>0.18</v>
      </c>
      <c r="F147" s="20" t="s">
        <v>11</v>
      </c>
      <c r="G147" s="20" t="n">
        <v>1</v>
      </c>
      <c r="H147" s="21" t="n">
        <v>54</v>
      </c>
      <c r="I147" s="22" t="n">
        <v>5011385944006</v>
      </c>
      <c r="J147" s="1"/>
    </row>
    <row r="148" s="23" customFormat="true" ht="18" hidden="false" customHeight="false" outlineLevel="0" collapsed="false">
      <c r="B148" s="17" t="n">
        <v>111225406</v>
      </c>
      <c r="C148" s="18" t="s">
        <v>345</v>
      </c>
      <c r="D148" s="18" t="s">
        <v>346</v>
      </c>
      <c r="E148" s="19" t="n">
        <v>0.18</v>
      </c>
      <c r="F148" s="20" t="s">
        <v>11</v>
      </c>
      <c r="G148" s="20" t="n">
        <v>1</v>
      </c>
      <c r="H148" s="21" t="n">
        <v>54</v>
      </c>
      <c r="I148" s="22" t="n">
        <v>5011385929614</v>
      </c>
      <c r="J148" s="1"/>
    </row>
    <row r="149" s="23" customFormat="true" ht="18" hidden="false" customHeight="false" outlineLevel="0" collapsed="false">
      <c r="B149" s="17" t="n">
        <v>111225409</v>
      </c>
      <c r="C149" s="18" t="s">
        <v>347</v>
      </c>
      <c r="D149" s="18" t="s">
        <v>348</v>
      </c>
      <c r="E149" s="19" t="n">
        <v>0.18</v>
      </c>
      <c r="F149" s="20" t="s">
        <v>11</v>
      </c>
      <c r="G149" s="20" t="n">
        <v>1</v>
      </c>
      <c r="H149" s="21" t="n">
        <v>54</v>
      </c>
      <c r="I149" s="22" t="n">
        <v>5011385929607</v>
      </c>
      <c r="J149" s="1"/>
    </row>
    <row r="150" s="23" customFormat="true" ht="18" hidden="false" customHeight="false" outlineLevel="0" collapsed="false">
      <c r="B150" s="17" t="n">
        <v>111225413</v>
      </c>
      <c r="C150" s="18" t="s">
        <v>349</v>
      </c>
      <c r="D150" s="18" t="s">
        <v>350</v>
      </c>
      <c r="E150" s="19" t="n">
        <v>0.18</v>
      </c>
      <c r="F150" s="20" t="s">
        <v>11</v>
      </c>
      <c r="G150" s="20" t="n">
        <v>1</v>
      </c>
      <c r="H150" s="21" t="n">
        <v>54</v>
      </c>
      <c r="I150" s="22" t="n">
        <v>5011385929621</v>
      </c>
      <c r="J150" s="1"/>
    </row>
    <row r="151" s="23" customFormat="true" ht="18" hidden="false" customHeight="false" outlineLevel="0" collapsed="false">
      <c r="B151" s="17" t="n">
        <v>111225442</v>
      </c>
      <c r="C151" s="18" t="s">
        <v>351</v>
      </c>
      <c r="D151" s="18" t="s">
        <v>352</v>
      </c>
      <c r="E151" s="19" t="n">
        <v>0.18</v>
      </c>
      <c r="F151" s="20" t="s">
        <v>11</v>
      </c>
      <c r="G151" s="20" t="n">
        <v>1</v>
      </c>
      <c r="H151" s="21" t="n">
        <v>54</v>
      </c>
      <c r="I151" s="22" t="n">
        <v>5011386093123</v>
      </c>
      <c r="J151" s="1"/>
    </row>
    <row r="152" s="23" customFormat="true" ht="18" hidden="false" customHeight="false" outlineLevel="0" collapsed="false">
      <c r="B152" s="17" t="n">
        <v>111225503</v>
      </c>
      <c r="C152" s="18" t="s">
        <v>353</v>
      </c>
      <c r="D152" s="18" t="s">
        <v>354</v>
      </c>
      <c r="E152" s="19" t="n">
        <v>0.18</v>
      </c>
      <c r="F152" s="20" t="s">
        <v>11</v>
      </c>
      <c r="G152" s="20" t="n">
        <v>1</v>
      </c>
      <c r="H152" s="21" t="n">
        <v>54</v>
      </c>
      <c r="I152" s="22" t="n">
        <v>5011385929522</v>
      </c>
      <c r="J152" s="1"/>
    </row>
    <row r="153" s="23" customFormat="true" ht="18" hidden="false" customHeight="false" outlineLevel="0" collapsed="false">
      <c r="B153" s="17" t="n">
        <v>111225504</v>
      </c>
      <c r="C153" s="18" t="s">
        <v>355</v>
      </c>
      <c r="D153" s="18" t="s">
        <v>356</v>
      </c>
      <c r="E153" s="19" t="n">
        <v>0.18</v>
      </c>
      <c r="F153" s="20" t="s">
        <v>11</v>
      </c>
      <c r="G153" s="20" t="n">
        <v>1</v>
      </c>
      <c r="H153" s="21" t="n">
        <v>54</v>
      </c>
      <c r="I153" s="22" t="n">
        <v>5011385929539</v>
      </c>
      <c r="J153" s="1"/>
    </row>
    <row r="154" s="23" customFormat="true" ht="18" hidden="false" customHeight="false" outlineLevel="0" collapsed="false">
      <c r="B154" s="17" t="n">
        <v>111225505</v>
      </c>
      <c r="C154" s="18" t="s">
        <v>357</v>
      </c>
      <c r="D154" s="18" t="s">
        <v>358</v>
      </c>
      <c r="E154" s="19" t="n">
        <v>0.18</v>
      </c>
      <c r="F154" s="20" t="s">
        <v>11</v>
      </c>
      <c r="G154" s="20" t="n">
        <v>1</v>
      </c>
      <c r="H154" s="21" t="n">
        <v>54</v>
      </c>
      <c r="I154" s="22" t="n">
        <v>5011385944013</v>
      </c>
      <c r="J154" s="1"/>
    </row>
    <row r="155" s="23" customFormat="true" ht="18" hidden="false" customHeight="false" outlineLevel="0" collapsed="false">
      <c r="B155" s="17" t="n">
        <v>111225512</v>
      </c>
      <c r="C155" s="18" t="s">
        <v>359</v>
      </c>
      <c r="D155" s="18" t="s">
        <v>360</v>
      </c>
      <c r="E155" s="19" t="n">
        <v>0.18</v>
      </c>
      <c r="F155" s="20" t="s">
        <v>11</v>
      </c>
      <c r="G155" s="20" t="n">
        <v>1</v>
      </c>
      <c r="H155" s="21" t="n">
        <v>54</v>
      </c>
      <c r="I155" s="22" t="n">
        <v>5011385943986</v>
      </c>
      <c r="J155" s="1"/>
    </row>
    <row r="156" s="23" customFormat="true" ht="18" hidden="false" customHeight="false" outlineLevel="0" collapsed="false">
      <c r="B156" s="17" t="n">
        <v>111225515</v>
      </c>
      <c r="C156" s="18" t="s">
        <v>361</v>
      </c>
      <c r="D156" s="18" t="s">
        <v>362</v>
      </c>
      <c r="E156" s="19" t="n">
        <v>0.18</v>
      </c>
      <c r="F156" s="20" t="s">
        <v>11</v>
      </c>
      <c r="G156" s="20" t="n">
        <v>1</v>
      </c>
      <c r="H156" s="21" t="n">
        <v>54</v>
      </c>
      <c r="I156" s="22" t="n">
        <v>5011385929560</v>
      </c>
      <c r="J156" s="1"/>
    </row>
    <row r="157" s="23" customFormat="true" ht="18" hidden="false" customHeight="false" outlineLevel="0" collapsed="false">
      <c r="B157" s="17" t="n">
        <v>111225523</v>
      </c>
      <c r="C157" s="18" t="s">
        <v>363</v>
      </c>
      <c r="D157" s="18" t="s">
        <v>364</v>
      </c>
      <c r="E157" s="19" t="n">
        <v>0.18</v>
      </c>
      <c r="F157" s="20" t="s">
        <v>11</v>
      </c>
      <c r="G157" s="20" t="n">
        <v>1</v>
      </c>
      <c r="H157" s="21" t="n">
        <v>54</v>
      </c>
      <c r="I157" s="22" t="n">
        <v>5011385929829</v>
      </c>
      <c r="J157" s="1"/>
    </row>
    <row r="158" s="23" customFormat="true" ht="18" hidden="false" customHeight="false" outlineLevel="0" collapsed="false">
      <c r="B158" s="17" t="n">
        <v>111225531</v>
      </c>
      <c r="C158" s="24" t="s">
        <v>365</v>
      </c>
      <c r="D158" s="18" t="s">
        <v>366</v>
      </c>
      <c r="E158" s="19" t="n">
        <v>0.18</v>
      </c>
      <c r="F158" s="20" t="s">
        <v>11</v>
      </c>
      <c r="G158" s="20" t="n">
        <v>1</v>
      </c>
      <c r="H158" s="21" t="n">
        <v>54</v>
      </c>
      <c r="I158" s="22" t="n">
        <v>5011386093116</v>
      </c>
      <c r="J158" s="1"/>
    </row>
    <row r="159" s="23" customFormat="true" ht="18" hidden="false" customHeight="false" outlineLevel="0" collapsed="false">
      <c r="B159" s="17" t="n">
        <v>111225561</v>
      </c>
      <c r="C159" s="18" t="s">
        <v>367</v>
      </c>
      <c r="D159" s="18" t="s">
        <v>368</v>
      </c>
      <c r="E159" s="19" t="n">
        <v>0.18</v>
      </c>
      <c r="F159" s="20" t="s">
        <v>11</v>
      </c>
      <c r="G159" s="20" t="n">
        <v>1</v>
      </c>
      <c r="H159" s="21" t="n">
        <v>54</v>
      </c>
      <c r="I159" s="22" t="n">
        <v>5011385929591</v>
      </c>
      <c r="J159" s="1"/>
    </row>
    <row r="160" s="23" customFormat="true" ht="18" hidden="false" customHeight="false" outlineLevel="0" collapsed="false">
      <c r="B160" s="17" t="n">
        <v>111225571</v>
      </c>
      <c r="C160" s="18" t="s">
        <v>369</v>
      </c>
      <c r="D160" s="18" t="s">
        <v>370</v>
      </c>
      <c r="E160" s="19" t="n">
        <v>0.18</v>
      </c>
      <c r="F160" s="20" t="s">
        <v>11</v>
      </c>
      <c r="G160" s="20" t="n">
        <v>1</v>
      </c>
      <c r="H160" s="21" t="n">
        <v>54</v>
      </c>
      <c r="I160" s="22" t="n">
        <v>5011385929553</v>
      </c>
      <c r="J160" s="1"/>
    </row>
    <row r="161" s="23" customFormat="true" ht="18" hidden="false" customHeight="false" outlineLevel="0" collapsed="false">
      <c r="B161" s="17" t="n">
        <v>111225577</v>
      </c>
      <c r="C161" s="18" t="s">
        <v>371</v>
      </c>
      <c r="D161" s="18" t="s">
        <v>372</v>
      </c>
      <c r="E161" s="19" t="n">
        <v>0.18</v>
      </c>
      <c r="F161" s="20" t="s">
        <v>11</v>
      </c>
      <c r="G161" s="20" t="n">
        <v>1</v>
      </c>
      <c r="H161" s="21" t="n">
        <v>54</v>
      </c>
      <c r="I161" s="22" t="n">
        <v>5011385929799</v>
      </c>
      <c r="J161" s="1"/>
    </row>
    <row r="162" s="23" customFormat="true" ht="18" hidden="false" customHeight="false" outlineLevel="0" collapsed="false">
      <c r="B162" s="17" t="n">
        <v>111225583</v>
      </c>
      <c r="C162" s="18" t="s">
        <v>373</v>
      </c>
      <c r="D162" s="18" t="s">
        <v>374</v>
      </c>
      <c r="E162" s="19" t="n">
        <v>0.18</v>
      </c>
      <c r="F162" s="20" t="s">
        <v>11</v>
      </c>
      <c r="G162" s="20" t="n">
        <v>1</v>
      </c>
      <c r="H162" s="21" t="n">
        <v>54</v>
      </c>
      <c r="I162" s="22" t="n">
        <v>5011385929812</v>
      </c>
      <c r="J162" s="1"/>
    </row>
    <row r="163" s="23" customFormat="true" ht="18" hidden="false" customHeight="false" outlineLevel="0" collapsed="false">
      <c r="B163" s="17" t="n">
        <v>111225588</v>
      </c>
      <c r="C163" s="18" t="s">
        <v>375</v>
      </c>
      <c r="D163" s="18" t="s">
        <v>376</v>
      </c>
      <c r="E163" s="19" t="n">
        <v>0.18</v>
      </c>
      <c r="F163" s="20" t="s">
        <v>11</v>
      </c>
      <c r="G163" s="20" t="n">
        <v>1</v>
      </c>
      <c r="H163" s="21" t="n">
        <v>54</v>
      </c>
      <c r="I163" s="22" t="n">
        <v>5011385929515</v>
      </c>
      <c r="J163" s="1"/>
    </row>
    <row r="164" s="23" customFormat="true" ht="18" hidden="false" customHeight="false" outlineLevel="0" collapsed="false">
      <c r="B164" s="17" t="n">
        <v>111225617</v>
      </c>
      <c r="C164" s="18" t="s">
        <v>377</v>
      </c>
      <c r="D164" s="18" t="s">
        <v>378</v>
      </c>
      <c r="E164" s="19" t="n">
        <v>0.18</v>
      </c>
      <c r="F164" s="20" t="s">
        <v>11</v>
      </c>
      <c r="G164" s="20" t="n">
        <v>1</v>
      </c>
      <c r="H164" s="21" t="n">
        <v>54</v>
      </c>
      <c r="I164" s="22" t="n">
        <v>5011385929430</v>
      </c>
      <c r="J164" s="1"/>
    </row>
    <row r="165" s="23" customFormat="true" ht="18" hidden="false" customHeight="false" outlineLevel="0" collapsed="false">
      <c r="B165" s="17" t="n">
        <v>111225618</v>
      </c>
      <c r="C165" s="18" t="s">
        <v>379</v>
      </c>
      <c r="D165" s="18" t="s">
        <v>380</v>
      </c>
      <c r="E165" s="19" t="n">
        <v>0.18</v>
      </c>
      <c r="F165" s="20" t="s">
        <v>11</v>
      </c>
      <c r="G165" s="20" t="n">
        <v>1</v>
      </c>
      <c r="H165" s="21" t="n">
        <v>54</v>
      </c>
      <c r="I165" s="22" t="n">
        <v>5011385929478</v>
      </c>
      <c r="J165" s="1"/>
    </row>
    <row r="166" s="23" customFormat="true" ht="18" hidden="false" customHeight="false" outlineLevel="0" collapsed="false">
      <c r="B166" s="17" t="n">
        <v>111225619</v>
      </c>
      <c r="C166" s="18" t="s">
        <v>381</v>
      </c>
      <c r="D166" s="18" t="s">
        <v>382</v>
      </c>
      <c r="E166" s="19" t="n">
        <v>0.18</v>
      </c>
      <c r="F166" s="20" t="s">
        <v>11</v>
      </c>
      <c r="G166" s="20" t="n">
        <v>1</v>
      </c>
      <c r="H166" s="21" t="n">
        <v>54</v>
      </c>
      <c r="I166" s="22" t="n">
        <v>5011385929492</v>
      </c>
      <c r="J166" s="1"/>
    </row>
    <row r="167" s="23" customFormat="true" ht="18" hidden="false" customHeight="false" outlineLevel="0" collapsed="false">
      <c r="B167" s="17" t="n">
        <v>111225620</v>
      </c>
      <c r="C167" s="18" t="s">
        <v>383</v>
      </c>
      <c r="D167" s="18" t="s">
        <v>384</v>
      </c>
      <c r="E167" s="19" t="n">
        <v>0.18</v>
      </c>
      <c r="F167" s="20" t="s">
        <v>11</v>
      </c>
      <c r="G167" s="20" t="n">
        <v>1</v>
      </c>
      <c r="H167" s="21" t="n">
        <v>54</v>
      </c>
      <c r="I167" s="22" t="n">
        <v>5011385929454</v>
      </c>
      <c r="J167" s="1"/>
    </row>
    <row r="168" s="23" customFormat="true" ht="18" hidden="false" customHeight="false" outlineLevel="0" collapsed="false">
      <c r="B168" s="17" t="n">
        <v>111225627</v>
      </c>
      <c r="C168" s="18" t="s">
        <v>385</v>
      </c>
      <c r="D168" s="18" t="s">
        <v>386</v>
      </c>
      <c r="E168" s="19" t="n">
        <v>0.18</v>
      </c>
      <c r="F168" s="20" t="s">
        <v>11</v>
      </c>
      <c r="G168" s="20" t="n">
        <v>1</v>
      </c>
      <c r="H168" s="21" t="n">
        <v>54</v>
      </c>
      <c r="I168" s="22" t="n">
        <v>5011385929447</v>
      </c>
      <c r="J168" s="1"/>
    </row>
    <row r="169" s="23" customFormat="true" ht="18" hidden="false" customHeight="false" outlineLevel="0" collapsed="false">
      <c r="B169" s="17" t="n">
        <v>111225628</v>
      </c>
      <c r="C169" s="18" t="s">
        <v>387</v>
      </c>
      <c r="D169" s="18" t="s">
        <v>388</v>
      </c>
      <c r="E169" s="19" t="n">
        <v>0.18</v>
      </c>
      <c r="F169" s="20" t="s">
        <v>11</v>
      </c>
      <c r="G169" s="20" t="n">
        <v>1</v>
      </c>
      <c r="H169" s="21" t="n">
        <v>54</v>
      </c>
      <c r="I169" s="22" t="n">
        <v>5011385929508</v>
      </c>
      <c r="J169" s="1"/>
    </row>
    <row r="170" s="23" customFormat="true" ht="18" hidden="false" customHeight="false" outlineLevel="0" collapsed="false">
      <c r="B170" s="17" t="n">
        <v>111225635</v>
      </c>
      <c r="C170" s="18" t="s">
        <v>389</v>
      </c>
      <c r="D170" s="18" t="s">
        <v>390</v>
      </c>
      <c r="E170" s="19" t="n">
        <v>0.18</v>
      </c>
      <c r="F170" s="20" t="s">
        <v>11</v>
      </c>
      <c r="G170" s="20" t="n">
        <v>1</v>
      </c>
      <c r="H170" s="21" t="n">
        <v>54</v>
      </c>
      <c r="I170" s="22" t="n">
        <v>5011385929416</v>
      </c>
      <c r="J170" s="1"/>
    </row>
    <row r="171" s="23" customFormat="true" ht="18" hidden="false" customHeight="false" outlineLevel="0" collapsed="false">
      <c r="B171" s="17" t="n">
        <v>111225651</v>
      </c>
      <c r="C171" s="18" t="s">
        <v>391</v>
      </c>
      <c r="D171" s="18" t="s">
        <v>392</v>
      </c>
      <c r="E171" s="19" t="n">
        <v>0.18</v>
      </c>
      <c r="F171" s="20" t="s">
        <v>11</v>
      </c>
      <c r="G171" s="20" t="n">
        <v>1</v>
      </c>
      <c r="H171" s="21" t="n">
        <v>54</v>
      </c>
      <c r="I171" s="22" t="n">
        <v>5011385929423</v>
      </c>
      <c r="J171" s="1"/>
    </row>
    <row r="172" customFormat="false" ht="18" hidden="false" customHeight="false" outlineLevel="0" collapsed="false">
      <c r="B172" s="17" t="n">
        <v>111225663</v>
      </c>
      <c r="C172" s="18" t="s">
        <v>393</v>
      </c>
      <c r="D172" s="18" t="s">
        <v>394</v>
      </c>
      <c r="E172" s="19" t="n">
        <v>0.18</v>
      </c>
      <c r="F172" s="20" t="s">
        <v>11</v>
      </c>
      <c r="G172" s="20" t="n">
        <v>1</v>
      </c>
      <c r="H172" s="21" t="n">
        <v>54</v>
      </c>
      <c r="I172" s="22" t="n">
        <v>5011385929775</v>
      </c>
    </row>
    <row r="173" customFormat="false" ht="18" hidden="false" customHeight="false" outlineLevel="0" collapsed="false">
      <c r="B173" s="17" t="n">
        <v>111225667</v>
      </c>
      <c r="C173" s="18" t="s">
        <v>395</v>
      </c>
      <c r="D173" s="18" t="s">
        <v>396</v>
      </c>
      <c r="E173" s="19" t="n">
        <v>0.18</v>
      </c>
      <c r="F173" s="20" t="s">
        <v>11</v>
      </c>
      <c r="G173" s="20" t="n">
        <v>1</v>
      </c>
      <c r="H173" s="21" t="n">
        <v>54</v>
      </c>
      <c r="I173" s="22" t="n">
        <v>5011385929782</v>
      </c>
    </row>
    <row r="174" customFormat="false" ht="18" hidden="false" customHeight="false" outlineLevel="0" collapsed="false">
      <c r="B174" s="26" t="n">
        <v>111225616</v>
      </c>
      <c r="C174" s="18" t="s">
        <v>397</v>
      </c>
      <c r="D174" s="18" t="s">
        <v>398</v>
      </c>
      <c r="E174" s="19" t="n">
        <v>0.18</v>
      </c>
      <c r="F174" s="20" t="s">
        <v>11</v>
      </c>
      <c r="G174" s="27" t="n">
        <v>1</v>
      </c>
      <c r="H174" s="21" t="n">
        <v>54</v>
      </c>
      <c r="I174" s="22" t="n">
        <v>5011386094878</v>
      </c>
    </row>
    <row r="175" customFormat="false" ht="18" hidden="false" customHeight="false" outlineLevel="0" collapsed="false">
      <c r="B175" s="17" t="n">
        <v>111225502</v>
      </c>
      <c r="C175" s="18" t="s">
        <v>399</v>
      </c>
      <c r="D175" s="18" t="s">
        <v>400</v>
      </c>
      <c r="E175" s="19" t="n">
        <v>0.18</v>
      </c>
      <c r="F175" s="20" t="s">
        <v>11</v>
      </c>
      <c r="G175" s="27" t="n">
        <v>1</v>
      </c>
      <c r="H175" s="21" t="n">
        <v>54</v>
      </c>
      <c r="I175" s="22" t="n">
        <v>5011386094885</v>
      </c>
    </row>
    <row r="176" customFormat="false" ht="18" hidden="false" customHeight="false" outlineLevel="0" collapsed="false">
      <c r="B176" s="17" t="n">
        <v>111225111</v>
      </c>
      <c r="C176" s="18" t="s">
        <v>401</v>
      </c>
      <c r="D176" s="18" t="s">
        <v>402</v>
      </c>
      <c r="E176" s="19" t="n">
        <v>0.18</v>
      </c>
      <c r="F176" s="20" t="s">
        <v>11</v>
      </c>
      <c r="G176" s="27" t="n">
        <v>1</v>
      </c>
      <c r="H176" s="21" t="n">
        <v>54</v>
      </c>
      <c r="I176" s="22" t="n">
        <v>5011386094892</v>
      </c>
    </row>
    <row r="177" customFormat="false" ht="18" hidden="false" customHeight="false" outlineLevel="0" collapsed="false">
      <c r="B177" s="17" t="n">
        <v>111225113</v>
      </c>
      <c r="C177" s="18" t="s">
        <v>403</v>
      </c>
      <c r="D177" s="18" t="s">
        <v>404</v>
      </c>
      <c r="E177" s="19" t="n">
        <v>0.18</v>
      </c>
      <c r="F177" s="20" t="s">
        <v>11</v>
      </c>
      <c r="G177" s="27" t="n">
        <v>1</v>
      </c>
      <c r="H177" s="21" t="n">
        <v>54</v>
      </c>
      <c r="I177" s="22" t="n">
        <v>5011386094908</v>
      </c>
    </row>
    <row r="178" customFormat="false" ht="18" hidden="false" customHeight="false" outlineLevel="0" collapsed="false">
      <c r="B178" s="26" t="n">
        <v>111225999</v>
      </c>
      <c r="C178" s="18" t="s">
        <v>405</v>
      </c>
      <c r="D178" s="18" t="s">
        <v>406</v>
      </c>
      <c r="E178" s="19" t="n">
        <v>0.18</v>
      </c>
      <c r="F178" s="20" t="s">
        <v>11</v>
      </c>
      <c r="G178" s="20" t="n">
        <v>1</v>
      </c>
      <c r="H178" s="21" t="n">
        <v>89.9</v>
      </c>
      <c r="I178" s="22" t="n">
        <v>5011385963441</v>
      </c>
    </row>
    <row r="179" customFormat="false" ht="18" hidden="false" customHeight="false" outlineLevel="0" collapsed="false">
      <c r="B179" s="17" t="n">
        <v>111050001</v>
      </c>
      <c r="C179" s="18" t="s">
        <v>407</v>
      </c>
      <c r="D179" s="18" t="s">
        <v>408</v>
      </c>
      <c r="E179" s="19" t="n">
        <v>0.18</v>
      </c>
      <c r="F179" s="20" t="s">
        <v>11</v>
      </c>
      <c r="G179" s="20" t="n">
        <v>1</v>
      </c>
      <c r="H179" s="21" t="n">
        <v>750</v>
      </c>
      <c r="I179" s="22" t="n">
        <v>5011385935615</v>
      </c>
    </row>
    <row r="180" customFormat="false" ht="18" hidden="false" customHeight="false" outlineLevel="0" collapsed="false">
      <c r="B180" s="17" t="n">
        <v>111050009</v>
      </c>
      <c r="C180" s="18" t="s">
        <v>409</v>
      </c>
      <c r="D180" s="18" t="s">
        <v>410</v>
      </c>
      <c r="E180" s="19" t="n">
        <v>0.18</v>
      </c>
      <c r="F180" s="20" t="s">
        <v>11</v>
      </c>
      <c r="G180" s="20" t="n">
        <v>1</v>
      </c>
      <c r="H180" s="21" t="n">
        <v>750</v>
      </c>
      <c r="I180" s="22" t="n">
        <v>5011385935639</v>
      </c>
    </row>
    <row r="181" customFormat="false" ht="18" hidden="false" customHeight="false" outlineLevel="0" collapsed="false">
      <c r="B181" s="17" t="n">
        <v>111050034</v>
      </c>
      <c r="C181" s="18" t="s">
        <v>411</v>
      </c>
      <c r="D181" s="18" t="s">
        <v>412</v>
      </c>
      <c r="E181" s="19" t="n">
        <v>0.18</v>
      </c>
      <c r="F181" s="20" t="s">
        <v>11</v>
      </c>
      <c r="G181" s="20" t="n">
        <v>1</v>
      </c>
      <c r="H181" s="21" t="n">
        <v>750</v>
      </c>
      <c r="I181" s="22" t="n">
        <v>5011385935646</v>
      </c>
    </row>
    <row r="182" customFormat="false" ht="18" hidden="false" customHeight="false" outlineLevel="0" collapsed="false">
      <c r="B182" s="17" t="n">
        <v>111900050</v>
      </c>
      <c r="C182" s="18" t="s">
        <v>413</v>
      </c>
      <c r="D182" s="18" t="s">
        <v>414</v>
      </c>
      <c r="E182" s="19" t="n">
        <v>0.18</v>
      </c>
      <c r="F182" s="20" t="s">
        <v>11</v>
      </c>
      <c r="G182" s="20" t="n">
        <v>1</v>
      </c>
      <c r="H182" s="21" t="n">
        <v>119.8</v>
      </c>
      <c r="I182" s="22" t="n">
        <v>5011385920277</v>
      </c>
    </row>
    <row r="183" customFormat="false" ht="18" hidden="false" customHeight="false" outlineLevel="0" collapsed="false">
      <c r="B183" s="17" t="n">
        <v>111900150</v>
      </c>
      <c r="C183" s="18" t="s">
        <v>415</v>
      </c>
      <c r="D183" s="18" t="s">
        <v>416</v>
      </c>
      <c r="E183" s="19" t="n">
        <v>0.18</v>
      </c>
      <c r="F183" s="20" t="s">
        <v>11</v>
      </c>
      <c r="G183" s="20" t="n">
        <v>1</v>
      </c>
      <c r="H183" s="21" t="n">
        <v>79.8</v>
      </c>
      <c r="I183" s="22" t="n">
        <v>5011385920246</v>
      </c>
    </row>
    <row r="184" customFormat="false" ht="18" hidden="false" customHeight="false" outlineLevel="0" collapsed="false">
      <c r="B184" s="17" t="n">
        <v>111900400</v>
      </c>
      <c r="C184" s="18" t="s">
        <v>417</v>
      </c>
      <c r="D184" s="18" t="s">
        <v>418</v>
      </c>
      <c r="E184" s="19" t="n">
        <v>0.18</v>
      </c>
      <c r="F184" s="20" t="s">
        <v>11</v>
      </c>
      <c r="G184" s="20" t="n">
        <v>1</v>
      </c>
      <c r="H184" s="21" t="n">
        <v>226.2</v>
      </c>
      <c r="I184" s="22" t="n">
        <v>5011386015965</v>
      </c>
    </row>
    <row r="185" customFormat="false" ht="18" hidden="false" customHeight="false" outlineLevel="0" collapsed="false">
      <c r="B185" s="17" t="n">
        <v>111900450</v>
      </c>
      <c r="C185" s="18" t="s">
        <v>419</v>
      </c>
      <c r="D185" s="18" t="s">
        <v>420</v>
      </c>
      <c r="E185" s="19" t="n">
        <v>0.18</v>
      </c>
      <c r="F185" s="20" t="s">
        <v>11</v>
      </c>
      <c r="G185" s="20" t="n">
        <v>1</v>
      </c>
      <c r="H185" s="21" t="n">
        <v>124.8</v>
      </c>
      <c r="I185" s="22" t="n">
        <v>5011386015958</v>
      </c>
    </row>
    <row r="186" customFormat="false" ht="18" hidden="false" customHeight="false" outlineLevel="0" collapsed="false">
      <c r="B186" s="17" t="n">
        <v>111900650</v>
      </c>
      <c r="C186" s="18" t="s">
        <v>421</v>
      </c>
      <c r="D186" s="18" t="s">
        <v>422</v>
      </c>
      <c r="E186" s="19" t="n">
        <v>0.18</v>
      </c>
      <c r="F186" s="20" t="s">
        <v>11</v>
      </c>
      <c r="G186" s="20" t="n">
        <v>1</v>
      </c>
      <c r="H186" s="21" t="n">
        <v>164</v>
      </c>
      <c r="I186" s="22" t="n">
        <v>5011385920444</v>
      </c>
    </row>
    <row r="187" customFormat="false" ht="18" hidden="false" customHeight="false" outlineLevel="0" collapsed="false">
      <c r="B187" s="28" t="s">
        <v>423</v>
      </c>
      <c r="C187" s="18"/>
      <c r="D187" s="18"/>
      <c r="E187" s="19"/>
      <c r="F187" s="19"/>
      <c r="G187" s="19"/>
      <c r="H187" s="19"/>
      <c r="I187" s="19"/>
    </row>
    <row r="188" s="23" customFormat="true" ht="18" hidden="false" customHeight="false" outlineLevel="0" collapsed="false">
      <c r="B188" s="17" t="n">
        <v>119037009</v>
      </c>
      <c r="C188" s="25" t="s">
        <v>424</v>
      </c>
      <c r="D188" s="18" t="s">
        <v>425</v>
      </c>
      <c r="E188" s="19" t="n">
        <v>0.18</v>
      </c>
      <c r="F188" s="20" t="s">
        <v>11</v>
      </c>
      <c r="G188" s="20" t="n">
        <v>3</v>
      </c>
      <c r="H188" s="21" t="n">
        <v>15.4</v>
      </c>
      <c r="I188" s="22" t="n">
        <v>50698776</v>
      </c>
      <c r="J188" s="1"/>
    </row>
    <row r="189" s="23" customFormat="true" ht="18" hidden="false" customHeight="false" outlineLevel="0" collapsed="false">
      <c r="B189" s="17" t="n">
        <v>119037001</v>
      </c>
      <c r="C189" s="25" t="s">
        <v>426</v>
      </c>
      <c r="D189" s="18" t="s">
        <v>427</v>
      </c>
      <c r="E189" s="19" t="n">
        <v>0.18</v>
      </c>
      <c r="F189" s="20" t="s">
        <v>11</v>
      </c>
      <c r="G189" s="20" t="n">
        <v>3</v>
      </c>
      <c r="H189" s="21" t="n">
        <v>15.4</v>
      </c>
      <c r="I189" s="22" t="n">
        <v>50698783</v>
      </c>
      <c r="J189" s="1"/>
    </row>
    <row r="190" s="23" customFormat="true" ht="18" hidden="false" customHeight="false" outlineLevel="0" collapsed="false">
      <c r="B190" s="17" t="n">
        <v>119037024</v>
      </c>
      <c r="C190" s="25" t="s">
        <v>428</v>
      </c>
      <c r="D190" s="18" t="s">
        <v>429</v>
      </c>
      <c r="E190" s="19" t="n">
        <v>0.18</v>
      </c>
      <c r="F190" s="20" t="s">
        <v>11</v>
      </c>
      <c r="G190" s="20" t="n">
        <v>3</v>
      </c>
      <c r="H190" s="21" t="n">
        <v>15.4</v>
      </c>
      <c r="I190" s="22" t="n">
        <v>50698790</v>
      </c>
      <c r="J190" s="1"/>
    </row>
    <row r="191" s="23" customFormat="true" ht="18" hidden="false" customHeight="false" outlineLevel="0" collapsed="false">
      <c r="B191" s="17" t="n">
        <v>119037651</v>
      </c>
      <c r="C191" s="25" t="s">
        <v>430</v>
      </c>
      <c r="D191" s="18" t="s">
        <v>431</v>
      </c>
      <c r="E191" s="19" t="n">
        <v>0.18</v>
      </c>
      <c r="F191" s="20" t="s">
        <v>11</v>
      </c>
      <c r="G191" s="20" t="n">
        <v>3</v>
      </c>
      <c r="H191" s="21" t="n">
        <v>15.4</v>
      </c>
      <c r="I191" s="22" t="n">
        <v>50698806</v>
      </c>
      <c r="J191" s="1"/>
    </row>
    <row r="192" s="23" customFormat="true" ht="18" hidden="false" customHeight="false" outlineLevel="0" collapsed="false">
      <c r="B192" s="17" t="n">
        <v>119037617</v>
      </c>
      <c r="C192" s="25" t="s">
        <v>432</v>
      </c>
      <c r="D192" s="18" t="s">
        <v>433</v>
      </c>
      <c r="E192" s="19" t="n">
        <v>0.18</v>
      </c>
      <c r="F192" s="20" t="s">
        <v>11</v>
      </c>
      <c r="G192" s="20" t="n">
        <v>3</v>
      </c>
      <c r="H192" s="21" t="n">
        <v>15.4</v>
      </c>
      <c r="I192" s="22" t="n">
        <v>50698813</v>
      </c>
      <c r="J192" s="1"/>
    </row>
    <row r="193" s="23" customFormat="true" ht="18" hidden="false" customHeight="false" outlineLevel="0" collapsed="false">
      <c r="B193" s="17" t="n">
        <v>119037627</v>
      </c>
      <c r="C193" s="25" t="s">
        <v>434</v>
      </c>
      <c r="D193" s="18" t="s">
        <v>435</v>
      </c>
      <c r="E193" s="19" t="n">
        <v>0.18</v>
      </c>
      <c r="F193" s="20" t="s">
        <v>11</v>
      </c>
      <c r="G193" s="20" t="n">
        <v>3</v>
      </c>
      <c r="H193" s="21" t="n">
        <v>15.4</v>
      </c>
      <c r="I193" s="22" t="n">
        <v>50698820</v>
      </c>
      <c r="J193" s="1"/>
    </row>
    <row r="194" s="23" customFormat="true" ht="18" hidden="false" customHeight="false" outlineLevel="0" collapsed="false">
      <c r="B194" s="17" t="n">
        <v>119037620</v>
      </c>
      <c r="C194" s="25" t="s">
        <v>436</v>
      </c>
      <c r="D194" s="18" t="s">
        <v>437</v>
      </c>
      <c r="E194" s="19" t="n">
        <v>0.18</v>
      </c>
      <c r="F194" s="20" t="s">
        <v>11</v>
      </c>
      <c r="G194" s="20" t="n">
        <v>3</v>
      </c>
      <c r="H194" s="21" t="n">
        <v>15.4</v>
      </c>
      <c r="I194" s="22" t="n">
        <v>50698837</v>
      </c>
      <c r="J194" s="1"/>
    </row>
    <row r="195" s="23" customFormat="true" ht="18" hidden="false" customHeight="false" outlineLevel="0" collapsed="false">
      <c r="B195" s="17" t="n">
        <v>119037618</v>
      </c>
      <c r="C195" s="25" t="s">
        <v>438</v>
      </c>
      <c r="D195" s="18" t="s">
        <v>439</v>
      </c>
      <c r="E195" s="19" t="n">
        <v>0.18</v>
      </c>
      <c r="F195" s="20" t="s">
        <v>11</v>
      </c>
      <c r="G195" s="20" t="n">
        <v>3</v>
      </c>
      <c r="H195" s="21" t="n">
        <v>15.4</v>
      </c>
      <c r="I195" s="22" t="n">
        <v>50698844</v>
      </c>
      <c r="J195" s="1"/>
    </row>
    <row r="196" s="23" customFormat="true" ht="18" hidden="false" customHeight="false" outlineLevel="0" collapsed="false">
      <c r="B196" s="17" t="n">
        <v>119037619</v>
      </c>
      <c r="C196" s="25" t="s">
        <v>440</v>
      </c>
      <c r="D196" s="18" t="s">
        <v>441</v>
      </c>
      <c r="E196" s="19" t="n">
        <v>0.18</v>
      </c>
      <c r="F196" s="20" t="s">
        <v>11</v>
      </c>
      <c r="G196" s="20" t="n">
        <v>3</v>
      </c>
      <c r="H196" s="21" t="n">
        <v>15.4</v>
      </c>
      <c r="I196" s="22" t="n">
        <v>50698851</v>
      </c>
      <c r="J196" s="1"/>
    </row>
    <row r="197" s="23" customFormat="true" ht="18" hidden="false" customHeight="false" outlineLevel="0" collapsed="false">
      <c r="B197" s="17" t="n">
        <v>119037505</v>
      </c>
      <c r="C197" s="25" t="s">
        <v>442</v>
      </c>
      <c r="D197" s="18" t="s">
        <v>443</v>
      </c>
      <c r="E197" s="19" t="n">
        <v>0.18</v>
      </c>
      <c r="F197" s="20" t="s">
        <v>11</v>
      </c>
      <c r="G197" s="20" t="n">
        <v>3</v>
      </c>
      <c r="H197" s="21" t="n">
        <v>15.4</v>
      </c>
      <c r="I197" s="22" t="n">
        <v>50698868</v>
      </c>
      <c r="J197" s="1"/>
    </row>
    <row r="198" s="23" customFormat="true" ht="18" hidden="false" customHeight="false" outlineLevel="0" collapsed="false">
      <c r="B198" s="17" t="n">
        <v>119037503</v>
      </c>
      <c r="C198" s="25" t="s">
        <v>444</v>
      </c>
      <c r="D198" s="18" t="s">
        <v>445</v>
      </c>
      <c r="E198" s="19" t="n">
        <v>0.18</v>
      </c>
      <c r="F198" s="20" t="s">
        <v>11</v>
      </c>
      <c r="G198" s="20" t="n">
        <v>3</v>
      </c>
      <c r="H198" s="21" t="n">
        <v>15.4</v>
      </c>
      <c r="I198" s="22" t="n">
        <v>50698875</v>
      </c>
      <c r="J198" s="1"/>
    </row>
    <row r="199" s="23" customFormat="true" ht="18" hidden="false" customHeight="false" outlineLevel="0" collapsed="false">
      <c r="B199" s="17" t="n">
        <v>119037504</v>
      </c>
      <c r="C199" s="25" t="s">
        <v>446</v>
      </c>
      <c r="D199" s="18" t="s">
        <v>447</v>
      </c>
      <c r="E199" s="19" t="n">
        <v>0.18</v>
      </c>
      <c r="F199" s="20" t="s">
        <v>11</v>
      </c>
      <c r="G199" s="20" t="n">
        <v>3</v>
      </c>
      <c r="H199" s="21" t="n">
        <v>15.4</v>
      </c>
      <c r="I199" s="22" t="n">
        <v>50698882</v>
      </c>
      <c r="J199" s="1"/>
    </row>
    <row r="200" s="23" customFormat="true" ht="18" hidden="false" customHeight="false" outlineLevel="0" collapsed="false">
      <c r="B200" s="17" t="n">
        <v>119037515</v>
      </c>
      <c r="C200" s="25" t="s">
        <v>448</v>
      </c>
      <c r="D200" s="18" t="s">
        <v>449</v>
      </c>
      <c r="E200" s="19" t="n">
        <v>0.18</v>
      </c>
      <c r="F200" s="20" t="s">
        <v>11</v>
      </c>
      <c r="G200" s="20" t="n">
        <v>3</v>
      </c>
      <c r="H200" s="21" t="n">
        <v>15.4</v>
      </c>
      <c r="I200" s="22" t="n">
        <v>50698899</v>
      </c>
      <c r="J200" s="1"/>
    </row>
    <row r="201" s="23" customFormat="true" ht="18" hidden="false" customHeight="false" outlineLevel="0" collapsed="false">
      <c r="B201" s="17" t="n">
        <v>119037577</v>
      </c>
      <c r="C201" s="25" t="s">
        <v>450</v>
      </c>
      <c r="D201" s="18" t="s">
        <v>451</v>
      </c>
      <c r="E201" s="19" t="n">
        <v>0.18</v>
      </c>
      <c r="F201" s="20" t="s">
        <v>11</v>
      </c>
      <c r="G201" s="20" t="n">
        <v>3</v>
      </c>
      <c r="H201" s="21" t="n">
        <v>15.4</v>
      </c>
      <c r="I201" s="22" t="n">
        <v>50698905</v>
      </c>
      <c r="J201" s="1"/>
    </row>
    <row r="202" s="23" customFormat="true" ht="18" hidden="false" customHeight="false" outlineLevel="0" collapsed="false">
      <c r="B202" s="17" t="n">
        <v>119037561</v>
      </c>
      <c r="C202" s="25" t="s">
        <v>452</v>
      </c>
      <c r="D202" s="18" t="s">
        <v>453</v>
      </c>
      <c r="E202" s="19" t="n">
        <v>0.18</v>
      </c>
      <c r="F202" s="20" t="s">
        <v>11</v>
      </c>
      <c r="G202" s="20" t="n">
        <v>3</v>
      </c>
      <c r="H202" s="21" t="n">
        <v>15.4</v>
      </c>
      <c r="I202" s="22" t="n">
        <v>50676958</v>
      </c>
      <c r="J202" s="1"/>
    </row>
    <row r="203" s="23" customFormat="true" ht="18" hidden="false" customHeight="false" outlineLevel="0" collapsed="false">
      <c r="B203" s="17" t="n">
        <v>119037409</v>
      </c>
      <c r="C203" s="25" t="s">
        <v>454</v>
      </c>
      <c r="D203" s="18" t="s">
        <v>455</v>
      </c>
      <c r="E203" s="19" t="n">
        <v>0.18</v>
      </c>
      <c r="F203" s="20" t="s">
        <v>11</v>
      </c>
      <c r="G203" s="20" t="n">
        <v>3</v>
      </c>
      <c r="H203" s="21" t="n">
        <v>15.4</v>
      </c>
      <c r="I203" s="22" t="n">
        <v>50676965</v>
      </c>
      <c r="J203" s="1"/>
    </row>
    <row r="204" s="23" customFormat="true" ht="18" hidden="false" customHeight="false" outlineLevel="0" collapsed="false">
      <c r="B204" s="17" t="n">
        <v>119037401</v>
      </c>
      <c r="C204" s="25" t="s">
        <v>456</v>
      </c>
      <c r="D204" s="18" t="s">
        <v>457</v>
      </c>
      <c r="E204" s="19" t="n">
        <v>0.18</v>
      </c>
      <c r="F204" s="20" t="s">
        <v>11</v>
      </c>
      <c r="G204" s="20" t="n">
        <v>3</v>
      </c>
      <c r="H204" s="21" t="n">
        <v>15.4</v>
      </c>
      <c r="I204" s="22" t="n">
        <v>50676972</v>
      </c>
      <c r="J204" s="1"/>
    </row>
    <row r="205" s="23" customFormat="true" ht="18" hidden="false" customHeight="false" outlineLevel="0" collapsed="false">
      <c r="B205" s="17" t="n">
        <v>119037406</v>
      </c>
      <c r="C205" s="25" t="s">
        <v>458</v>
      </c>
      <c r="D205" s="18" t="s">
        <v>459</v>
      </c>
      <c r="E205" s="19" t="n">
        <v>0.18</v>
      </c>
      <c r="F205" s="20" t="s">
        <v>11</v>
      </c>
      <c r="G205" s="20" t="n">
        <v>3</v>
      </c>
      <c r="H205" s="21" t="n">
        <v>15.4</v>
      </c>
      <c r="I205" s="22" t="n">
        <v>50676989</v>
      </c>
      <c r="J205" s="1"/>
    </row>
    <row r="206" s="23" customFormat="true" ht="18" hidden="false" customHeight="false" outlineLevel="0" collapsed="false">
      <c r="B206" s="17" t="n">
        <v>119037123</v>
      </c>
      <c r="C206" s="25" t="s">
        <v>460</v>
      </c>
      <c r="D206" s="18" t="s">
        <v>461</v>
      </c>
      <c r="E206" s="19" t="n">
        <v>0.18</v>
      </c>
      <c r="F206" s="20" t="s">
        <v>11</v>
      </c>
      <c r="G206" s="20" t="n">
        <v>3</v>
      </c>
      <c r="H206" s="21" t="n">
        <v>15.4</v>
      </c>
      <c r="I206" s="22" t="n">
        <v>50676996</v>
      </c>
      <c r="J206" s="1"/>
    </row>
    <row r="207" s="23" customFormat="true" ht="18" hidden="false" customHeight="false" outlineLevel="0" collapsed="false">
      <c r="B207" s="17" t="n">
        <v>119037110</v>
      </c>
      <c r="C207" s="25" t="s">
        <v>462</v>
      </c>
      <c r="D207" s="18" t="s">
        <v>463</v>
      </c>
      <c r="E207" s="19" t="n">
        <v>0.18</v>
      </c>
      <c r="F207" s="20" t="s">
        <v>11</v>
      </c>
      <c r="G207" s="20" t="n">
        <v>3</v>
      </c>
      <c r="H207" s="21" t="n">
        <v>15.4</v>
      </c>
      <c r="I207" s="22" t="n">
        <v>50677009</v>
      </c>
      <c r="J207" s="1"/>
    </row>
    <row r="208" s="23" customFormat="true" ht="18" hidden="false" customHeight="false" outlineLevel="0" collapsed="false">
      <c r="B208" s="17" t="n">
        <v>119037142</v>
      </c>
      <c r="C208" s="25" t="s">
        <v>464</v>
      </c>
      <c r="D208" s="18" t="s">
        <v>465</v>
      </c>
      <c r="E208" s="19" t="n">
        <v>0.18</v>
      </c>
      <c r="F208" s="20" t="s">
        <v>11</v>
      </c>
      <c r="G208" s="20" t="n">
        <v>3</v>
      </c>
      <c r="H208" s="21" t="n">
        <v>15.4</v>
      </c>
      <c r="I208" s="22" t="n">
        <v>50677016</v>
      </c>
      <c r="J208" s="1"/>
    </row>
    <row r="209" s="23" customFormat="true" ht="18" hidden="false" customHeight="false" outlineLevel="0" collapsed="false">
      <c r="B209" s="17" t="n">
        <v>119037135</v>
      </c>
      <c r="C209" s="25" t="s">
        <v>466</v>
      </c>
      <c r="D209" s="18" t="s">
        <v>467</v>
      </c>
      <c r="E209" s="19" t="n">
        <v>0.18</v>
      </c>
      <c r="F209" s="20" t="s">
        <v>11</v>
      </c>
      <c r="G209" s="20" t="n">
        <v>3</v>
      </c>
      <c r="H209" s="21" t="n">
        <v>15.4</v>
      </c>
      <c r="I209" s="22" t="n">
        <v>50855926</v>
      </c>
      <c r="J209" s="1"/>
    </row>
    <row r="210" s="23" customFormat="true" ht="18" hidden="false" customHeight="false" outlineLevel="0" collapsed="false">
      <c r="B210" s="17" t="n">
        <v>119037112</v>
      </c>
      <c r="C210" s="25" t="s">
        <v>468</v>
      </c>
      <c r="D210" s="18" t="s">
        <v>469</v>
      </c>
      <c r="E210" s="19" t="n">
        <v>0.18</v>
      </c>
      <c r="F210" s="20" t="s">
        <v>11</v>
      </c>
      <c r="G210" s="20" t="n">
        <v>3</v>
      </c>
      <c r="H210" s="21" t="n">
        <v>15.4</v>
      </c>
      <c r="I210" s="22" t="n">
        <v>50855933</v>
      </c>
      <c r="J210" s="1"/>
    </row>
    <row r="211" s="23" customFormat="true" ht="18" hidden="false" customHeight="false" outlineLevel="0" collapsed="false">
      <c r="B211" s="17" t="n">
        <v>119037130</v>
      </c>
      <c r="C211" s="25" t="s">
        <v>470</v>
      </c>
      <c r="D211" s="18" t="s">
        <v>471</v>
      </c>
      <c r="E211" s="19" t="n">
        <v>0.18</v>
      </c>
      <c r="F211" s="20" t="s">
        <v>11</v>
      </c>
      <c r="G211" s="20" t="n">
        <v>3</v>
      </c>
      <c r="H211" s="21" t="n">
        <v>15.4</v>
      </c>
      <c r="I211" s="22" t="n">
        <v>50855940</v>
      </c>
      <c r="J211" s="1"/>
    </row>
    <row r="212" s="23" customFormat="true" ht="18" hidden="false" customHeight="false" outlineLevel="0" collapsed="false">
      <c r="B212" s="17" t="n">
        <v>119037129</v>
      </c>
      <c r="C212" s="25" t="s">
        <v>472</v>
      </c>
      <c r="D212" s="18" t="s">
        <v>473</v>
      </c>
      <c r="E212" s="19" t="n">
        <v>0.18</v>
      </c>
      <c r="F212" s="20" t="s">
        <v>11</v>
      </c>
      <c r="G212" s="20" t="n">
        <v>3</v>
      </c>
      <c r="H212" s="21" t="n">
        <v>15.4</v>
      </c>
      <c r="I212" s="22" t="n">
        <v>50855957</v>
      </c>
      <c r="J212" s="1"/>
    </row>
    <row r="213" s="23" customFormat="true" ht="18" hidden="false" customHeight="false" outlineLevel="0" collapsed="false">
      <c r="B213" s="17" t="n">
        <v>119037145</v>
      </c>
      <c r="C213" s="25" t="s">
        <v>474</v>
      </c>
      <c r="D213" s="18" t="s">
        <v>475</v>
      </c>
      <c r="E213" s="19" t="n">
        <v>0.18</v>
      </c>
      <c r="F213" s="20" t="s">
        <v>11</v>
      </c>
      <c r="G213" s="20" t="n">
        <v>3</v>
      </c>
      <c r="H213" s="21" t="n">
        <v>15.4</v>
      </c>
      <c r="I213" s="22" t="n">
        <v>50855964</v>
      </c>
      <c r="J213" s="1"/>
    </row>
    <row r="214" s="23" customFormat="true" ht="18" hidden="false" customHeight="false" outlineLevel="0" collapsed="false">
      <c r="B214" s="17" t="n">
        <v>119037363</v>
      </c>
      <c r="C214" s="25" t="s">
        <v>476</v>
      </c>
      <c r="D214" s="18" t="s">
        <v>477</v>
      </c>
      <c r="E214" s="19" t="n">
        <v>0.18</v>
      </c>
      <c r="F214" s="20" t="s">
        <v>11</v>
      </c>
      <c r="G214" s="20" t="n">
        <v>3</v>
      </c>
      <c r="H214" s="21" t="n">
        <v>15.4</v>
      </c>
      <c r="I214" s="22" t="n">
        <v>50855971</v>
      </c>
      <c r="J214" s="1"/>
    </row>
    <row r="215" s="23" customFormat="true" ht="18" hidden="false" customHeight="false" outlineLevel="0" collapsed="false">
      <c r="B215" s="17" t="n">
        <v>119037382</v>
      </c>
      <c r="C215" s="25" t="s">
        <v>478</v>
      </c>
      <c r="D215" s="18" t="s">
        <v>479</v>
      </c>
      <c r="E215" s="19" t="n">
        <v>0.18</v>
      </c>
      <c r="F215" s="20" t="s">
        <v>11</v>
      </c>
      <c r="G215" s="20" t="n">
        <v>3</v>
      </c>
      <c r="H215" s="21" t="n">
        <v>15.4</v>
      </c>
      <c r="I215" s="22" t="n">
        <v>50856039</v>
      </c>
      <c r="J215" s="1"/>
    </row>
    <row r="216" s="23" customFormat="true" ht="18" hidden="false" customHeight="false" outlineLevel="0" collapsed="false">
      <c r="B216" s="17" t="n">
        <v>119037375</v>
      </c>
      <c r="C216" s="25" t="s">
        <v>480</v>
      </c>
      <c r="D216" s="18" t="s">
        <v>481</v>
      </c>
      <c r="E216" s="19" t="n">
        <v>0.18</v>
      </c>
      <c r="F216" s="20" t="s">
        <v>11</v>
      </c>
      <c r="G216" s="20" t="n">
        <v>3</v>
      </c>
      <c r="H216" s="21" t="n">
        <v>15.4</v>
      </c>
      <c r="I216" s="22" t="n">
        <v>50856046</v>
      </c>
      <c r="J216" s="1"/>
    </row>
    <row r="217" s="23" customFormat="true" ht="18" hidden="false" customHeight="false" outlineLevel="0" collapsed="false">
      <c r="B217" s="17" t="n">
        <v>119037347</v>
      </c>
      <c r="C217" s="25" t="s">
        <v>482</v>
      </c>
      <c r="D217" s="18" t="s">
        <v>483</v>
      </c>
      <c r="E217" s="19" t="n">
        <v>0.18</v>
      </c>
      <c r="F217" s="20" t="s">
        <v>11</v>
      </c>
      <c r="G217" s="20" t="n">
        <v>3</v>
      </c>
      <c r="H217" s="21" t="n">
        <v>15.4</v>
      </c>
      <c r="I217" s="22" t="n">
        <v>50856053</v>
      </c>
      <c r="J217" s="1"/>
    </row>
    <row r="218" s="23" customFormat="true" ht="18" hidden="false" customHeight="false" outlineLevel="0" collapsed="false">
      <c r="B218" s="17" t="n">
        <v>119037350</v>
      </c>
      <c r="C218" s="25" t="s">
        <v>484</v>
      </c>
      <c r="D218" s="18" t="s">
        <v>485</v>
      </c>
      <c r="E218" s="19" t="n">
        <v>0.18</v>
      </c>
      <c r="F218" s="20" t="s">
        <v>11</v>
      </c>
      <c r="G218" s="20" t="n">
        <v>3</v>
      </c>
      <c r="H218" s="21" t="n">
        <v>15.4</v>
      </c>
      <c r="I218" s="22" t="n">
        <v>50856077</v>
      </c>
      <c r="J218" s="1"/>
    </row>
    <row r="219" s="23" customFormat="true" ht="18" hidden="false" customHeight="false" outlineLevel="0" collapsed="false">
      <c r="B219" s="17" t="n">
        <v>119037635</v>
      </c>
      <c r="C219" s="25" t="s">
        <v>486</v>
      </c>
      <c r="D219" s="18" t="s">
        <v>487</v>
      </c>
      <c r="E219" s="19" t="n">
        <v>0.18</v>
      </c>
      <c r="F219" s="20" t="s">
        <v>11</v>
      </c>
      <c r="G219" s="20" t="n">
        <v>3</v>
      </c>
      <c r="H219" s="21" t="n">
        <v>15.4</v>
      </c>
      <c r="I219" s="22" t="n">
        <v>50856114</v>
      </c>
      <c r="J219" s="1"/>
    </row>
    <row r="220" s="23" customFormat="true" ht="18" hidden="false" customHeight="false" outlineLevel="0" collapsed="false">
      <c r="B220" s="17" t="n">
        <v>119037663</v>
      </c>
      <c r="C220" s="25" t="s">
        <v>488</v>
      </c>
      <c r="D220" s="18" t="s">
        <v>489</v>
      </c>
      <c r="E220" s="19" t="n">
        <v>0.18</v>
      </c>
      <c r="F220" s="20" t="s">
        <v>11</v>
      </c>
      <c r="G220" s="20" t="n">
        <v>3</v>
      </c>
      <c r="H220" s="21" t="n">
        <v>15.4</v>
      </c>
      <c r="I220" s="22" t="n">
        <v>50856121</v>
      </c>
      <c r="J220" s="1"/>
    </row>
    <row r="221" s="23" customFormat="true" ht="18" hidden="false" customHeight="false" outlineLevel="0" collapsed="false">
      <c r="B221" s="17" t="n">
        <v>119037667</v>
      </c>
      <c r="C221" s="25" t="s">
        <v>490</v>
      </c>
      <c r="D221" s="18" t="s">
        <v>491</v>
      </c>
      <c r="E221" s="19" t="n">
        <v>0.18</v>
      </c>
      <c r="F221" s="20" t="s">
        <v>11</v>
      </c>
      <c r="G221" s="20" t="n">
        <v>3</v>
      </c>
      <c r="H221" s="21" t="n">
        <v>15.4</v>
      </c>
      <c r="I221" s="22" t="n">
        <v>50856138</v>
      </c>
      <c r="J221" s="1"/>
    </row>
    <row r="222" s="23" customFormat="true" ht="18" hidden="false" customHeight="false" outlineLevel="0" collapsed="false">
      <c r="B222" s="17" t="n">
        <v>119037221</v>
      </c>
      <c r="C222" s="25" t="s">
        <v>492</v>
      </c>
      <c r="D222" s="18" t="s">
        <v>493</v>
      </c>
      <c r="E222" s="19" t="n">
        <v>0.18</v>
      </c>
      <c r="F222" s="20" t="s">
        <v>11</v>
      </c>
      <c r="G222" s="20" t="n">
        <v>3</v>
      </c>
      <c r="H222" s="21" t="n">
        <v>15.4</v>
      </c>
      <c r="I222" s="22" t="n">
        <v>50856145</v>
      </c>
      <c r="J222" s="1"/>
    </row>
    <row r="223" s="23" customFormat="true" ht="18" hidden="false" customHeight="false" outlineLevel="0" collapsed="false">
      <c r="B223" s="17" t="n">
        <v>119037223</v>
      </c>
      <c r="C223" s="25" t="s">
        <v>494</v>
      </c>
      <c r="D223" s="18" t="s">
        <v>495</v>
      </c>
      <c r="E223" s="19" t="n">
        <v>0.18</v>
      </c>
      <c r="F223" s="20" t="s">
        <v>11</v>
      </c>
      <c r="G223" s="20" t="n">
        <v>3</v>
      </c>
      <c r="H223" s="21" t="n">
        <v>15.4</v>
      </c>
      <c r="I223" s="22" t="n">
        <v>50856152</v>
      </c>
      <c r="J223" s="1"/>
    </row>
    <row r="224" s="23" customFormat="true" ht="18" hidden="false" customHeight="false" outlineLevel="0" collapsed="false">
      <c r="B224" s="17" t="n">
        <v>119037247</v>
      </c>
      <c r="C224" s="25" t="s">
        <v>496</v>
      </c>
      <c r="D224" s="18" t="s">
        <v>497</v>
      </c>
      <c r="E224" s="19" t="n">
        <v>0.18</v>
      </c>
      <c r="F224" s="20" t="s">
        <v>11</v>
      </c>
      <c r="G224" s="20" t="n">
        <v>3</v>
      </c>
      <c r="H224" s="21" t="n">
        <v>15.4</v>
      </c>
      <c r="I224" s="22" t="n">
        <v>50856169</v>
      </c>
      <c r="J224" s="1"/>
    </row>
    <row r="225" s="23" customFormat="true" ht="18" hidden="false" customHeight="false" outlineLevel="0" collapsed="false">
      <c r="B225" s="17" t="n">
        <v>119037264</v>
      </c>
      <c r="C225" s="25" t="s">
        <v>498</v>
      </c>
      <c r="D225" s="18" t="s">
        <v>499</v>
      </c>
      <c r="E225" s="19" t="n">
        <v>0.18</v>
      </c>
      <c r="F225" s="20" t="s">
        <v>11</v>
      </c>
      <c r="G225" s="20" t="n">
        <v>3</v>
      </c>
      <c r="H225" s="21" t="n">
        <v>15.4</v>
      </c>
      <c r="I225" s="22" t="n">
        <v>50856183</v>
      </c>
      <c r="J225" s="1"/>
    </row>
    <row r="226" s="23" customFormat="true" ht="18" hidden="false" customHeight="false" outlineLevel="0" collapsed="false">
      <c r="B226" s="17" t="n">
        <v>119037065</v>
      </c>
      <c r="C226" s="25" t="s">
        <v>500</v>
      </c>
      <c r="D226" s="18" t="s">
        <v>501</v>
      </c>
      <c r="E226" s="19" t="n">
        <v>0.18</v>
      </c>
      <c r="F226" s="20" t="s">
        <v>11</v>
      </c>
      <c r="G226" s="20" t="n">
        <v>3</v>
      </c>
      <c r="H226" s="21" t="n">
        <v>15.4</v>
      </c>
      <c r="I226" s="22" t="n">
        <v>50856251</v>
      </c>
      <c r="J226" s="1"/>
    </row>
    <row r="227" s="23" customFormat="true" ht="18" hidden="false" customHeight="false" outlineLevel="0" collapsed="false">
      <c r="B227" s="17" t="n">
        <v>119037034</v>
      </c>
      <c r="C227" s="25" t="s">
        <v>502</v>
      </c>
      <c r="D227" s="18" t="s">
        <v>503</v>
      </c>
      <c r="E227" s="19" t="n">
        <v>0.18</v>
      </c>
      <c r="F227" s="20" t="s">
        <v>11</v>
      </c>
      <c r="G227" s="20" t="n">
        <v>3</v>
      </c>
      <c r="H227" s="21" t="n">
        <v>15.4</v>
      </c>
      <c r="I227" s="22" t="n">
        <v>50856312</v>
      </c>
      <c r="J227" s="1"/>
    </row>
    <row r="228" s="23" customFormat="true" ht="18" hidden="false" customHeight="false" outlineLevel="0" collapsed="false">
      <c r="B228" s="17" t="n">
        <v>119200009</v>
      </c>
      <c r="C228" s="25" t="s">
        <v>504</v>
      </c>
      <c r="D228" s="18" t="s">
        <v>505</v>
      </c>
      <c r="E228" s="19" t="n">
        <v>0.18</v>
      </c>
      <c r="F228" s="20" t="s">
        <v>11</v>
      </c>
      <c r="G228" s="20" t="n">
        <v>1</v>
      </c>
      <c r="H228" s="21" t="n">
        <v>48.8</v>
      </c>
      <c r="I228" s="22" t="n">
        <v>5011386097022</v>
      </c>
      <c r="J228" s="1"/>
    </row>
    <row r="229" s="23" customFormat="true" ht="18" hidden="false" customHeight="false" outlineLevel="0" collapsed="false">
      <c r="B229" s="17" t="n">
        <v>119200001</v>
      </c>
      <c r="C229" s="25" t="s">
        <v>506</v>
      </c>
      <c r="D229" s="18" t="s">
        <v>507</v>
      </c>
      <c r="E229" s="19" t="n">
        <v>0.18</v>
      </c>
      <c r="F229" s="20" t="s">
        <v>11</v>
      </c>
      <c r="G229" s="20" t="n">
        <v>1</v>
      </c>
      <c r="H229" s="21" t="n">
        <v>48.8</v>
      </c>
      <c r="I229" s="22" t="n">
        <v>5011386097039</v>
      </c>
      <c r="J229" s="1"/>
    </row>
    <row r="230" s="23" customFormat="true" ht="18" hidden="false" customHeight="false" outlineLevel="0" collapsed="false">
      <c r="B230" s="17" t="n">
        <v>119200024</v>
      </c>
      <c r="C230" s="25" t="s">
        <v>508</v>
      </c>
      <c r="D230" s="18" t="s">
        <v>509</v>
      </c>
      <c r="E230" s="19" t="n">
        <v>0.18</v>
      </c>
      <c r="F230" s="20" t="s">
        <v>11</v>
      </c>
      <c r="G230" s="20" t="n">
        <v>1</v>
      </c>
      <c r="H230" s="21" t="n">
        <v>48.8</v>
      </c>
      <c r="I230" s="22" t="n">
        <v>5011386097046</v>
      </c>
      <c r="J230" s="1"/>
    </row>
    <row r="231" s="23" customFormat="true" ht="18" hidden="false" customHeight="false" outlineLevel="0" collapsed="false">
      <c r="B231" s="17" t="n">
        <v>119200651</v>
      </c>
      <c r="C231" s="25" t="s">
        <v>510</v>
      </c>
      <c r="D231" s="18" t="s">
        <v>511</v>
      </c>
      <c r="E231" s="19" t="n">
        <v>0.18</v>
      </c>
      <c r="F231" s="20" t="s">
        <v>11</v>
      </c>
      <c r="G231" s="20" t="n">
        <v>1</v>
      </c>
      <c r="H231" s="21" t="n">
        <v>48.8</v>
      </c>
      <c r="I231" s="22" t="n">
        <v>5011386097053</v>
      </c>
      <c r="J231" s="1"/>
    </row>
    <row r="232" s="23" customFormat="true" ht="18" hidden="false" customHeight="false" outlineLevel="0" collapsed="false">
      <c r="B232" s="17" t="n">
        <v>119200617</v>
      </c>
      <c r="C232" s="25" t="s">
        <v>512</v>
      </c>
      <c r="D232" s="18" t="s">
        <v>513</v>
      </c>
      <c r="E232" s="19" t="n">
        <v>0.18</v>
      </c>
      <c r="F232" s="20" t="s">
        <v>11</v>
      </c>
      <c r="G232" s="20" t="n">
        <v>1</v>
      </c>
      <c r="H232" s="21" t="n">
        <v>48.8</v>
      </c>
      <c r="I232" s="22" t="n">
        <v>5011386097060</v>
      </c>
      <c r="J232" s="1"/>
    </row>
    <row r="233" s="23" customFormat="true" ht="18" hidden="false" customHeight="false" outlineLevel="0" collapsed="false">
      <c r="B233" s="17" t="n">
        <v>119200627</v>
      </c>
      <c r="C233" s="25" t="s">
        <v>514</v>
      </c>
      <c r="D233" s="18" t="s">
        <v>515</v>
      </c>
      <c r="E233" s="19" t="n">
        <v>0.18</v>
      </c>
      <c r="F233" s="20" t="s">
        <v>11</v>
      </c>
      <c r="G233" s="20" t="n">
        <v>1</v>
      </c>
      <c r="H233" s="21" t="n">
        <v>48.8</v>
      </c>
      <c r="I233" s="22" t="n">
        <v>5011386097077</v>
      </c>
      <c r="J233" s="1"/>
    </row>
    <row r="234" s="23" customFormat="true" ht="18" hidden="false" customHeight="false" outlineLevel="0" collapsed="false">
      <c r="B234" s="17" t="n">
        <v>119200620</v>
      </c>
      <c r="C234" s="25" t="s">
        <v>516</v>
      </c>
      <c r="D234" s="18" t="s">
        <v>517</v>
      </c>
      <c r="E234" s="19" t="n">
        <v>0.18</v>
      </c>
      <c r="F234" s="20" t="s">
        <v>11</v>
      </c>
      <c r="G234" s="20" t="n">
        <v>1</v>
      </c>
      <c r="H234" s="21" t="n">
        <v>48.8</v>
      </c>
      <c r="I234" s="22" t="n">
        <v>5011386097084</v>
      </c>
      <c r="J234" s="1"/>
    </row>
    <row r="235" s="23" customFormat="true" ht="18" hidden="false" customHeight="false" outlineLevel="0" collapsed="false">
      <c r="B235" s="17" t="n">
        <v>119200503</v>
      </c>
      <c r="C235" s="25" t="s">
        <v>518</v>
      </c>
      <c r="D235" s="18" t="s">
        <v>519</v>
      </c>
      <c r="E235" s="19" t="n">
        <v>0.18</v>
      </c>
      <c r="F235" s="20" t="s">
        <v>11</v>
      </c>
      <c r="G235" s="20" t="n">
        <v>1</v>
      </c>
      <c r="H235" s="21" t="n">
        <v>48.8</v>
      </c>
      <c r="I235" s="22" t="n">
        <v>5011386097091</v>
      </c>
      <c r="J235" s="1"/>
    </row>
    <row r="236" s="23" customFormat="true" ht="18" hidden="false" customHeight="false" outlineLevel="0" collapsed="false">
      <c r="B236" s="17" t="n">
        <v>119200515</v>
      </c>
      <c r="C236" s="25" t="s">
        <v>520</v>
      </c>
      <c r="D236" s="18" t="s">
        <v>521</v>
      </c>
      <c r="E236" s="19" t="n">
        <v>0.18</v>
      </c>
      <c r="F236" s="20" t="s">
        <v>11</v>
      </c>
      <c r="G236" s="20" t="n">
        <v>1</v>
      </c>
      <c r="H236" s="21" t="n">
        <v>48.8</v>
      </c>
      <c r="I236" s="22" t="n">
        <v>5011386097107</v>
      </c>
      <c r="J236" s="1"/>
    </row>
    <row r="237" s="23" customFormat="true" ht="18" hidden="false" customHeight="false" outlineLevel="0" collapsed="false">
      <c r="B237" s="17" t="n">
        <v>119200577</v>
      </c>
      <c r="C237" s="25" t="s">
        <v>522</v>
      </c>
      <c r="D237" s="18" t="s">
        <v>523</v>
      </c>
      <c r="E237" s="19" t="n">
        <v>0.18</v>
      </c>
      <c r="F237" s="20" t="s">
        <v>11</v>
      </c>
      <c r="G237" s="20" t="n">
        <v>1</v>
      </c>
      <c r="H237" s="21" t="n">
        <v>48.8</v>
      </c>
      <c r="I237" s="22" t="n">
        <v>5011386097114</v>
      </c>
      <c r="J237" s="1"/>
    </row>
    <row r="238" s="23" customFormat="true" ht="18" hidden="false" customHeight="false" outlineLevel="0" collapsed="false">
      <c r="B238" s="17" t="n">
        <v>119200561</v>
      </c>
      <c r="C238" s="25" t="s">
        <v>524</v>
      </c>
      <c r="D238" s="18" t="s">
        <v>525</v>
      </c>
      <c r="E238" s="19" t="n">
        <v>0.18</v>
      </c>
      <c r="F238" s="20" t="s">
        <v>11</v>
      </c>
      <c r="G238" s="20" t="n">
        <v>1</v>
      </c>
      <c r="H238" s="21" t="n">
        <v>48.8</v>
      </c>
      <c r="I238" s="22" t="n">
        <v>5011386097121</v>
      </c>
      <c r="J238" s="1"/>
    </row>
    <row r="239" s="23" customFormat="true" ht="18" hidden="false" customHeight="false" outlineLevel="0" collapsed="false">
      <c r="B239" s="17" t="n">
        <v>119200409</v>
      </c>
      <c r="C239" s="25" t="s">
        <v>526</v>
      </c>
      <c r="D239" s="18" t="s">
        <v>527</v>
      </c>
      <c r="E239" s="19" t="n">
        <v>0.18</v>
      </c>
      <c r="F239" s="20" t="s">
        <v>11</v>
      </c>
      <c r="G239" s="20" t="n">
        <v>1</v>
      </c>
      <c r="H239" s="21" t="n">
        <v>48.8</v>
      </c>
      <c r="I239" s="22" t="n">
        <v>5011386097138</v>
      </c>
      <c r="J239" s="1"/>
    </row>
    <row r="240" s="23" customFormat="true" ht="18" hidden="false" customHeight="false" outlineLevel="0" collapsed="false">
      <c r="B240" s="17" t="n">
        <v>119200123</v>
      </c>
      <c r="C240" s="25" t="s">
        <v>528</v>
      </c>
      <c r="D240" s="18" t="s">
        <v>529</v>
      </c>
      <c r="E240" s="19" t="n">
        <v>0.18</v>
      </c>
      <c r="F240" s="20" t="s">
        <v>11</v>
      </c>
      <c r="G240" s="20" t="n">
        <v>1</v>
      </c>
      <c r="H240" s="21" t="n">
        <v>48.8</v>
      </c>
      <c r="I240" s="22" t="n">
        <v>5011386097145</v>
      </c>
      <c r="J240" s="1"/>
    </row>
    <row r="241" s="23" customFormat="true" ht="18" hidden="false" customHeight="false" outlineLevel="0" collapsed="false">
      <c r="B241" s="17" t="n">
        <v>119200110</v>
      </c>
      <c r="C241" s="25" t="s">
        <v>530</v>
      </c>
      <c r="D241" s="18" t="s">
        <v>531</v>
      </c>
      <c r="E241" s="19" t="n">
        <v>0.18</v>
      </c>
      <c r="F241" s="20" t="s">
        <v>11</v>
      </c>
      <c r="G241" s="20" t="n">
        <v>1</v>
      </c>
      <c r="H241" s="21" t="n">
        <v>48.8</v>
      </c>
      <c r="I241" s="22" t="n">
        <v>5011386097152</v>
      </c>
      <c r="J241" s="1"/>
    </row>
    <row r="242" s="23" customFormat="true" ht="18" hidden="false" customHeight="false" outlineLevel="0" collapsed="false">
      <c r="B242" s="17" t="n">
        <v>119200135</v>
      </c>
      <c r="C242" s="25" t="s">
        <v>532</v>
      </c>
      <c r="D242" s="18" t="s">
        <v>533</v>
      </c>
      <c r="E242" s="19" t="n">
        <v>0.18</v>
      </c>
      <c r="F242" s="20" t="s">
        <v>11</v>
      </c>
      <c r="G242" s="20" t="n">
        <v>1</v>
      </c>
      <c r="H242" s="21" t="n">
        <v>48.8</v>
      </c>
      <c r="I242" s="22" t="n">
        <v>5011386097169</v>
      </c>
      <c r="J242" s="1"/>
    </row>
    <row r="243" s="23" customFormat="true" ht="18" hidden="false" customHeight="false" outlineLevel="0" collapsed="false">
      <c r="B243" s="17" t="n">
        <v>119200112</v>
      </c>
      <c r="C243" s="25" t="s">
        <v>534</v>
      </c>
      <c r="D243" s="18" t="s">
        <v>535</v>
      </c>
      <c r="E243" s="19" t="n">
        <v>0.18</v>
      </c>
      <c r="F243" s="20" t="s">
        <v>11</v>
      </c>
      <c r="G243" s="20" t="n">
        <v>1</v>
      </c>
      <c r="H243" s="21" t="n">
        <v>48.8</v>
      </c>
      <c r="I243" s="22" t="n">
        <v>5011386097176</v>
      </c>
      <c r="J243" s="1"/>
    </row>
    <row r="244" s="23" customFormat="true" ht="18" hidden="false" customHeight="false" outlineLevel="0" collapsed="false">
      <c r="B244" s="17" t="n">
        <v>119200130</v>
      </c>
      <c r="C244" s="25" t="s">
        <v>536</v>
      </c>
      <c r="D244" s="18" t="s">
        <v>537</v>
      </c>
      <c r="E244" s="19" t="n">
        <v>0.18</v>
      </c>
      <c r="F244" s="20" t="s">
        <v>11</v>
      </c>
      <c r="G244" s="20" t="n">
        <v>1</v>
      </c>
      <c r="H244" s="21" t="n">
        <v>48.8</v>
      </c>
      <c r="I244" s="22" t="n">
        <v>5011386097183</v>
      </c>
      <c r="J244" s="1"/>
    </row>
    <row r="245" s="23" customFormat="true" ht="18" hidden="false" customHeight="false" outlineLevel="0" collapsed="false">
      <c r="B245" s="17" t="n">
        <v>119200129</v>
      </c>
      <c r="C245" s="25" t="s">
        <v>538</v>
      </c>
      <c r="D245" s="18" t="s">
        <v>539</v>
      </c>
      <c r="E245" s="19" t="n">
        <v>0.18</v>
      </c>
      <c r="F245" s="20" t="s">
        <v>11</v>
      </c>
      <c r="G245" s="20" t="n">
        <v>1</v>
      </c>
      <c r="H245" s="21" t="n">
        <v>48.8</v>
      </c>
      <c r="I245" s="22" t="n">
        <v>5011386097190</v>
      </c>
      <c r="J245" s="1"/>
    </row>
    <row r="246" s="23" customFormat="true" ht="18" hidden="false" customHeight="false" outlineLevel="0" collapsed="false">
      <c r="B246" s="17" t="n">
        <v>119200363</v>
      </c>
      <c r="C246" s="25" t="s">
        <v>540</v>
      </c>
      <c r="D246" s="18" t="s">
        <v>541</v>
      </c>
      <c r="E246" s="19" t="n">
        <v>0.18</v>
      </c>
      <c r="F246" s="20" t="s">
        <v>11</v>
      </c>
      <c r="G246" s="20" t="n">
        <v>1</v>
      </c>
      <c r="H246" s="21" t="n">
        <v>48.8</v>
      </c>
      <c r="I246" s="22" t="n">
        <v>5011386097206</v>
      </c>
      <c r="J246" s="1"/>
    </row>
    <row r="247" s="23" customFormat="true" ht="18" hidden="false" customHeight="false" outlineLevel="0" collapsed="false">
      <c r="B247" s="17" t="n">
        <v>119200382</v>
      </c>
      <c r="C247" s="25" t="s">
        <v>542</v>
      </c>
      <c r="D247" s="18" t="s">
        <v>543</v>
      </c>
      <c r="E247" s="19" t="n">
        <v>0.18</v>
      </c>
      <c r="F247" s="20" t="s">
        <v>11</v>
      </c>
      <c r="G247" s="20" t="n">
        <v>1</v>
      </c>
      <c r="H247" s="21" t="n">
        <v>48.8</v>
      </c>
      <c r="I247" s="22" t="n">
        <v>5011386097213</v>
      </c>
      <c r="J247" s="1"/>
    </row>
    <row r="248" s="23" customFormat="true" ht="18" hidden="false" customHeight="false" outlineLevel="0" collapsed="false">
      <c r="B248" s="17" t="n">
        <v>119200375</v>
      </c>
      <c r="C248" s="25" t="s">
        <v>544</v>
      </c>
      <c r="D248" s="18" t="s">
        <v>545</v>
      </c>
      <c r="E248" s="19" t="n">
        <v>0.18</v>
      </c>
      <c r="F248" s="20" t="s">
        <v>11</v>
      </c>
      <c r="G248" s="20" t="n">
        <v>1</v>
      </c>
      <c r="H248" s="21" t="n">
        <v>48.8</v>
      </c>
      <c r="I248" s="22" t="n">
        <v>5011386097220</v>
      </c>
      <c r="J248" s="1"/>
    </row>
    <row r="249" s="23" customFormat="true" ht="18" hidden="false" customHeight="false" outlineLevel="0" collapsed="false">
      <c r="B249" s="17" t="n">
        <v>119200350</v>
      </c>
      <c r="C249" s="25" t="s">
        <v>546</v>
      </c>
      <c r="D249" s="18" t="s">
        <v>547</v>
      </c>
      <c r="E249" s="19" t="n">
        <v>0.18</v>
      </c>
      <c r="F249" s="20" t="s">
        <v>11</v>
      </c>
      <c r="G249" s="20" t="n">
        <v>1</v>
      </c>
      <c r="H249" s="21" t="n">
        <v>48.8</v>
      </c>
      <c r="I249" s="22" t="n">
        <v>5011386097237</v>
      </c>
      <c r="J249" s="1"/>
    </row>
    <row r="250" s="23" customFormat="true" ht="18" hidden="false" customHeight="false" outlineLevel="0" collapsed="false">
      <c r="B250" s="17" t="n">
        <v>119200635</v>
      </c>
      <c r="C250" s="25" t="s">
        <v>548</v>
      </c>
      <c r="D250" s="18" t="s">
        <v>549</v>
      </c>
      <c r="E250" s="19" t="n">
        <v>0.18</v>
      </c>
      <c r="F250" s="20" t="s">
        <v>11</v>
      </c>
      <c r="G250" s="20" t="n">
        <v>1</v>
      </c>
      <c r="H250" s="21" t="n">
        <v>48.8</v>
      </c>
      <c r="I250" s="22" t="n">
        <v>5011386097244</v>
      </c>
      <c r="J250" s="1"/>
    </row>
    <row r="251" s="23" customFormat="true" ht="18" hidden="false" customHeight="false" outlineLevel="0" collapsed="false">
      <c r="B251" s="17" t="n">
        <v>119200663</v>
      </c>
      <c r="C251" s="25" t="s">
        <v>550</v>
      </c>
      <c r="D251" s="18" t="s">
        <v>551</v>
      </c>
      <c r="E251" s="19" t="n">
        <v>0.18</v>
      </c>
      <c r="F251" s="20" t="s">
        <v>11</v>
      </c>
      <c r="G251" s="20" t="n">
        <v>1</v>
      </c>
      <c r="H251" s="21" t="n">
        <v>48.8</v>
      </c>
      <c r="I251" s="22" t="n">
        <v>5011386097251</v>
      </c>
      <c r="J251" s="1"/>
    </row>
    <row r="252" s="23" customFormat="true" ht="18" hidden="false" customHeight="false" outlineLevel="0" collapsed="false">
      <c r="B252" s="17" t="n">
        <v>119200667</v>
      </c>
      <c r="C252" s="25" t="s">
        <v>552</v>
      </c>
      <c r="D252" s="18" t="s">
        <v>553</v>
      </c>
      <c r="E252" s="19" t="n">
        <v>0.18</v>
      </c>
      <c r="F252" s="20" t="s">
        <v>11</v>
      </c>
      <c r="G252" s="20" t="n">
        <v>1</v>
      </c>
      <c r="H252" s="21" t="n">
        <v>48.8</v>
      </c>
      <c r="I252" s="22" t="n">
        <v>5011386097268</v>
      </c>
      <c r="J252" s="1"/>
    </row>
    <row r="253" s="23" customFormat="true" ht="18" hidden="false" customHeight="false" outlineLevel="0" collapsed="false">
      <c r="B253" s="17" t="n">
        <v>119200221</v>
      </c>
      <c r="C253" s="25" t="s">
        <v>554</v>
      </c>
      <c r="D253" s="18" t="s">
        <v>555</v>
      </c>
      <c r="E253" s="19" t="n">
        <v>0.18</v>
      </c>
      <c r="F253" s="20" t="s">
        <v>11</v>
      </c>
      <c r="G253" s="20" t="n">
        <v>1</v>
      </c>
      <c r="H253" s="21" t="n">
        <v>48.8</v>
      </c>
      <c r="I253" s="22" t="n">
        <v>5011386097275</v>
      </c>
      <c r="J253" s="1"/>
    </row>
    <row r="254" s="23" customFormat="true" ht="18" hidden="false" customHeight="false" outlineLevel="0" collapsed="false">
      <c r="B254" s="17" t="n">
        <v>119200223</v>
      </c>
      <c r="C254" s="25" t="s">
        <v>556</v>
      </c>
      <c r="D254" s="18" t="s">
        <v>557</v>
      </c>
      <c r="E254" s="19" t="n">
        <v>0.18</v>
      </c>
      <c r="F254" s="20" t="s">
        <v>11</v>
      </c>
      <c r="G254" s="20" t="n">
        <v>1</v>
      </c>
      <c r="H254" s="21" t="n">
        <v>48.8</v>
      </c>
      <c r="I254" s="22" t="n">
        <v>5011386097282</v>
      </c>
      <c r="J254" s="1"/>
    </row>
    <row r="255" s="23" customFormat="true" ht="18" hidden="false" customHeight="false" outlineLevel="0" collapsed="false">
      <c r="B255" s="17" t="n">
        <v>119200247</v>
      </c>
      <c r="C255" s="25" t="s">
        <v>558</v>
      </c>
      <c r="D255" s="18" t="s">
        <v>559</v>
      </c>
      <c r="E255" s="19" t="n">
        <v>0.18</v>
      </c>
      <c r="F255" s="20" t="s">
        <v>11</v>
      </c>
      <c r="G255" s="20" t="n">
        <v>1</v>
      </c>
      <c r="H255" s="21" t="n">
        <v>48.8</v>
      </c>
      <c r="I255" s="22" t="n">
        <v>5011386097299</v>
      </c>
      <c r="J255" s="1"/>
    </row>
    <row r="256" s="23" customFormat="true" ht="18" hidden="false" customHeight="false" outlineLevel="0" collapsed="false">
      <c r="B256" s="17" t="n">
        <v>119200065</v>
      </c>
      <c r="C256" s="25" t="s">
        <v>560</v>
      </c>
      <c r="D256" s="18" t="s">
        <v>561</v>
      </c>
      <c r="E256" s="19" t="n">
        <v>0.18</v>
      </c>
      <c r="F256" s="20" t="s">
        <v>11</v>
      </c>
      <c r="G256" s="20" t="n">
        <v>1</v>
      </c>
      <c r="H256" s="21" t="n">
        <v>48.8</v>
      </c>
      <c r="I256" s="22" t="n">
        <v>5011386097305</v>
      </c>
      <c r="J256" s="1"/>
    </row>
    <row r="257" s="23" customFormat="true" ht="18" hidden="false" customHeight="false" outlineLevel="0" collapsed="false">
      <c r="B257" s="17" t="n">
        <v>119200034</v>
      </c>
      <c r="C257" s="25" t="s">
        <v>562</v>
      </c>
      <c r="D257" s="18" t="s">
        <v>563</v>
      </c>
      <c r="E257" s="19" t="n">
        <v>0.18</v>
      </c>
      <c r="F257" s="20" t="s">
        <v>11</v>
      </c>
      <c r="G257" s="20" t="n">
        <v>1</v>
      </c>
      <c r="H257" s="21" t="n">
        <v>48.8</v>
      </c>
      <c r="I257" s="22" t="n">
        <v>5011386097312</v>
      </c>
      <c r="J257" s="1"/>
    </row>
    <row r="258" s="23" customFormat="true" ht="18" hidden="false" customHeight="false" outlineLevel="0" collapsed="false">
      <c r="B258" s="29" t="n">
        <v>119900150</v>
      </c>
      <c r="C258" s="30" t="s">
        <v>564</v>
      </c>
      <c r="D258" s="18" t="s">
        <v>565</v>
      </c>
      <c r="E258" s="19" t="n">
        <v>0.18</v>
      </c>
      <c r="F258" s="20" t="s">
        <v>11</v>
      </c>
      <c r="G258" s="20" t="n">
        <v>1</v>
      </c>
      <c r="H258" s="21" t="n">
        <v>81.8</v>
      </c>
      <c r="I258" s="22" t="n">
        <v>5011386097329</v>
      </c>
      <c r="J258" s="1"/>
    </row>
    <row r="259" s="23" customFormat="true" ht="18" hidden="false" customHeight="false" outlineLevel="0" collapsed="false">
      <c r="B259" s="17" t="n">
        <v>119900050</v>
      </c>
      <c r="C259" s="25" t="s">
        <v>566</v>
      </c>
      <c r="D259" s="18" t="s">
        <v>567</v>
      </c>
      <c r="E259" s="19" t="n">
        <v>0.18</v>
      </c>
      <c r="F259" s="20" t="s">
        <v>11</v>
      </c>
      <c r="G259" s="20" t="n">
        <v>1</v>
      </c>
      <c r="H259" s="21" t="n">
        <v>120.9</v>
      </c>
      <c r="I259" s="22" t="n">
        <v>5011386097336</v>
      </c>
      <c r="J259" s="1"/>
    </row>
    <row r="260" s="23" customFormat="true" ht="18" hidden="false" customHeight="false" outlineLevel="0" collapsed="false">
      <c r="B260" s="17" t="n">
        <v>119900650</v>
      </c>
      <c r="C260" s="25" t="s">
        <v>568</v>
      </c>
      <c r="D260" s="18" t="s">
        <v>569</v>
      </c>
      <c r="E260" s="19" t="n">
        <v>0.18</v>
      </c>
      <c r="F260" s="20" t="s">
        <v>11</v>
      </c>
      <c r="G260" s="20" t="n">
        <v>1</v>
      </c>
      <c r="H260" s="21" t="n">
        <v>148.8</v>
      </c>
      <c r="I260" s="22" t="n">
        <v>5011386097343</v>
      </c>
      <c r="J260" s="1"/>
    </row>
    <row r="261" s="23" customFormat="true" ht="18" hidden="false" customHeight="false" outlineLevel="0" collapsed="false">
      <c r="B261" s="17" t="n">
        <v>119707029</v>
      </c>
      <c r="C261" s="25" t="s">
        <v>570</v>
      </c>
      <c r="D261" s="18" t="s">
        <v>571</v>
      </c>
      <c r="E261" s="19" t="n">
        <v>0.18</v>
      </c>
      <c r="F261" s="20" t="s">
        <v>11</v>
      </c>
      <c r="G261" s="20" t="n">
        <v>6</v>
      </c>
      <c r="H261" s="21" t="n">
        <v>27.8</v>
      </c>
      <c r="I261" s="22" t="n">
        <v>5011386103082</v>
      </c>
      <c r="J261" s="1"/>
    </row>
    <row r="262" s="23" customFormat="true" ht="18" hidden="false" customHeight="false" outlineLevel="0" collapsed="false">
      <c r="B262" s="17" t="n">
        <v>119707031</v>
      </c>
      <c r="C262" s="25" t="s">
        <v>572</v>
      </c>
      <c r="D262" s="18" t="s">
        <v>573</v>
      </c>
      <c r="E262" s="19" t="n">
        <v>0.18</v>
      </c>
      <c r="F262" s="20" t="s">
        <v>11</v>
      </c>
      <c r="G262" s="20" t="n">
        <v>6</v>
      </c>
      <c r="H262" s="21" t="n">
        <v>27.8</v>
      </c>
      <c r="I262" s="22" t="n">
        <v>5011386103112</v>
      </c>
      <c r="J262" s="1"/>
    </row>
    <row r="263" s="23" customFormat="true" ht="18" hidden="false" customHeight="false" outlineLevel="0" collapsed="false">
      <c r="B263" s="29" t="n">
        <v>119707014</v>
      </c>
      <c r="C263" s="30" t="s">
        <v>574</v>
      </c>
      <c r="D263" s="18" t="s">
        <v>575</v>
      </c>
      <c r="E263" s="19" t="n">
        <v>0.18</v>
      </c>
      <c r="F263" s="20" t="s">
        <v>11</v>
      </c>
      <c r="G263" s="20" t="n">
        <v>6</v>
      </c>
      <c r="H263" s="21" t="n">
        <v>27.8</v>
      </c>
      <c r="I263" s="22" t="n">
        <v>5011386103099</v>
      </c>
      <c r="J263" s="1"/>
    </row>
    <row r="264" s="23" customFormat="true" ht="18" hidden="false" customHeight="false" outlineLevel="0" collapsed="false">
      <c r="B264" s="29" t="n">
        <v>119707015</v>
      </c>
      <c r="C264" s="30" t="s">
        <v>576</v>
      </c>
      <c r="D264" s="18" t="s">
        <v>577</v>
      </c>
      <c r="E264" s="19" t="n">
        <v>0.18</v>
      </c>
      <c r="F264" s="20" t="s">
        <v>11</v>
      </c>
      <c r="G264" s="20" t="n">
        <v>6</v>
      </c>
      <c r="H264" s="21" t="n">
        <v>27.8</v>
      </c>
      <c r="I264" s="22" t="n">
        <v>5011386103105</v>
      </c>
      <c r="J264" s="1"/>
    </row>
    <row r="265" s="23" customFormat="true" ht="18" hidden="false" customHeight="false" outlineLevel="0" collapsed="false">
      <c r="B265" s="28" t="s">
        <v>578</v>
      </c>
      <c r="C265" s="25"/>
      <c r="D265" s="18"/>
      <c r="E265" s="19"/>
      <c r="F265" s="19"/>
      <c r="G265" s="19"/>
      <c r="H265" s="19"/>
      <c r="I265" s="19"/>
      <c r="J265" s="1"/>
    </row>
    <row r="266" s="23" customFormat="true" ht="18" hidden="false" customHeight="false" outlineLevel="0" collapsed="false">
      <c r="B266" s="17" t="n">
        <v>117038001</v>
      </c>
      <c r="C266" s="18" t="s">
        <v>579</v>
      </c>
      <c r="D266" s="18" t="s">
        <v>580</v>
      </c>
      <c r="E266" s="19" t="n">
        <v>0.18</v>
      </c>
      <c r="F266" s="20" t="s">
        <v>11</v>
      </c>
      <c r="G266" s="20" t="n">
        <v>3</v>
      </c>
      <c r="H266" s="21" t="n">
        <v>10.4</v>
      </c>
      <c r="I266" s="22" t="n">
        <v>50808281</v>
      </c>
      <c r="J266" s="1"/>
    </row>
    <row r="267" s="23" customFormat="true" ht="18" hidden="false" customHeight="false" outlineLevel="0" collapsed="false">
      <c r="B267" s="17" t="n">
        <v>117038009</v>
      </c>
      <c r="C267" s="18" t="s">
        <v>581</v>
      </c>
      <c r="D267" s="18" t="s">
        <v>582</v>
      </c>
      <c r="E267" s="19" t="n">
        <v>0.18</v>
      </c>
      <c r="F267" s="20" t="s">
        <v>11</v>
      </c>
      <c r="G267" s="20" t="n">
        <v>3</v>
      </c>
      <c r="H267" s="21" t="n">
        <v>10.4</v>
      </c>
      <c r="I267" s="22" t="n">
        <v>50808274</v>
      </c>
      <c r="J267" s="1"/>
    </row>
    <row r="268" s="23" customFormat="true" ht="18" hidden="false" customHeight="false" outlineLevel="0" collapsed="false">
      <c r="B268" s="17" t="n">
        <v>117038024</v>
      </c>
      <c r="C268" s="18" t="s">
        <v>583</v>
      </c>
      <c r="D268" s="18" t="s">
        <v>584</v>
      </c>
      <c r="E268" s="19" t="n">
        <v>0.18</v>
      </c>
      <c r="F268" s="20" t="s">
        <v>11</v>
      </c>
      <c r="G268" s="20" t="n">
        <v>3</v>
      </c>
      <c r="H268" s="21" t="n">
        <v>10.4</v>
      </c>
      <c r="I268" s="22" t="n">
        <v>50808151</v>
      </c>
      <c r="J268" s="1"/>
    </row>
    <row r="269" s="23" customFormat="true" ht="18" hidden="false" customHeight="false" outlineLevel="0" collapsed="false">
      <c r="B269" s="17" t="n">
        <v>117038034</v>
      </c>
      <c r="C269" s="18" t="s">
        <v>585</v>
      </c>
      <c r="D269" s="18" t="s">
        <v>586</v>
      </c>
      <c r="E269" s="19" t="n">
        <v>0.18</v>
      </c>
      <c r="F269" s="20" t="s">
        <v>11</v>
      </c>
      <c r="G269" s="20" t="n">
        <v>3</v>
      </c>
      <c r="H269" s="21" t="n">
        <v>10.4</v>
      </c>
      <c r="I269" s="22" t="n">
        <v>50808250</v>
      </c>
      <c r="J269" s="1"/>
    </row>
    <row r="270" s="23" customFormat="true" ht="18" hidden="false" customHeight="false" outlineLevel="0" collapsed="false">
      <c r="B270" s="17" t="n">
        <v>117038035</v>
      </c>
      <c r="C270" s="18" t="s">
        <v>587</v>
      </c>
      <c r="D270" s="18" t="s">
        <v>588</v>
      </c>
      <c r="E270" s="19" t="n">
        <v>0.18</v>
      </c>
      <c r="F270" s="20" t="s">
        <v>11</v>
      </c>
      <c r="G270" s="20" t="n">
        <v>3</v>
      </c>
      <c r="H270" s="21" t="n">
        <v>10.4</v>
      </c>
      <c r="I270" s="22" t="n">
        <v>50808267</v>
      </c>
      <c r="J270" s="1"/>
    </row>
    <row r="271" s="23" customFormat="true" ht="18" hidden="false" customHeight="false" outlineLevel="0" collapsed="false">
      <c r="B271" s="17" t="n">
        <v>117038065</v>
      </c>
      <c r="C271" s="18" t="s">
        <v>589</v>
      </c>
      <c r="D271" s="18" t="s">
        <v>590</v>
      </c>
      <c r="E271" s="19" t="n">
        <v>0.18</v>
      </c>
      <c r="F271" s="20" t="s">
        <v>11</v>
      </c>
      <c r="G271" s="20" t="n">
        <v>3</v>
      </c>
      <c r="H271" s="21" t="n">
        <v>10.4</v>
      </c>
      <c r="I271" s="22" t="n">
        <v>50808243</v>
      </c>
      <c r="J271" s="1"/>
    </row>
    <row r="272" s="23" customFormat="true" ht="18" hidden="false" customHeight="false" outlineLevel="0" collapsed="false">
      <c r="B272" s="17" t="n">
        <v>117038110</v>
      </c>
      <c r="C272" s="18" t="s">
        <v>591</v>
      </c>
      <c r="D272" s="18" t="s">
        <v>592</v>
      </c>
      <c r="E272" s="19" t="n">
        <v>0.18</v>
      </c>
      <c r="F272" s="20" t="s">
        <v>11</v>
      </c>
      <c r="G272" s="20" t="n">
        <v>3</v>
      </c>
      <c r="H272" s="21" t="n">
        <v>10.4</v>
      </c>
      <c r="I272" s="22" t="n">
        <v>50808038</v>
      </c>
      <c r="J272" s="1"/>
    </row>
    <row r="273" s="23" customFormat="true" ht="18" hidden="false" customHeight="false" outlineLevel="0" collapsed="false">
      <c r="B273" s="17" t="n">
        <v>117038112</v>
      </c>
      <c r="C273" s="18" t="s">
        <v>593</v>
      </c>
      <c r="D273" s="18" t="s">
        <v>594</v>
      </c>
      <c r="E273" s="19" t="n">
        <v>0.18</v>
      </c>
      <c r="F273" s="20" t="s">
        <v>11</v>
      </c>
      <c r="G273" s="20" t="n">
        <v>3</v>
      </c>
      <c r="H273" s="21" t="n">
        <v>10.4</v>
      </c>
      <c r="I273" s="22" t="n">
        <v>50808083</v>
      </c>
      <c r="J273" s="1"/>
    </row>
    <row r="274" s="23" customFormat="true" ht="18" hidden="false" customHeight="false" outlineLevel="0" collapsed="false">
      <c r="B274" s="17" t="n">
        <v>117038120</v>
      </c>
      <c r="C274" s="18" t="s">
        <v>595</v>
      </c>
      <c r="D274" s="18" t="s">
        <v>596</v>
      </c>
      <c r="E274" s="19" t="n">
        <v>0.18</v>
      </c>
      <c r="F274" s="20" t="s">
        <v>11</v>
      </c>
      <c r="G274" s="20" t="n">
        <v>3</v>
      </c>
      <c r="H274" s="21" t="n">
        <v>10.4</v>
      </c>
      <c r="I274" s="22" t="n">
        <v>50808076</v>
      </c>
      <c r="J274" s="1"/>
    </row>
    <row r="275" s="23" customFormat="true" ht="18" hidden="false" customHeight="false" outlineLevel="0" collapsed="false">
      <c r="B275" s="17" t="n">
        <v>117038123</v>
      </c>
      <c r="C275" s="18" t="s">
        <v>597</v>
      </c>
      <c r="D275" s="18" t="s">
        <v>598</v>
      </c>
      <c r="E275" s="19" t="n">
        <v>0.18</v>
      </c>
      <c r="F275" s="20" t="s">
        <v>11</v>
      </c>
      <c r="G275" s="20" t="n">
        <v>3</v>
      </c>
      <c r="H275" s="21" t="n">
        <v>10.4</v>
      </c>
      <c r="I275" s="22" t="n">
        <v>50808021</v>
      </c>
      <c r="J275" s="1"/>
    </row>
    <row r="276" s="23" customFormat="true" ht="18" hidden="false" customHeight="false" outlineLevel="0" collapsed="false">
      <c r="B276" s="17" t="n">
        <v>117038135</v>
      </c>
      <c r="C276" s="18" t="s">
        <v>599</v>
      </c>
      <c r="D276" s="18" t="s">
        <v>600</v>
      </c>
      <c r="E276" s="19" t="n">
        <v>0.18</v>
      </c>
      <c r="F276" s="20" t="s">
        <v>11</v>
      </c>
      <c r="G276" s="20" t="n">
        <v>3</v>
      </c>
      <c r="H276" s="21" t="n">
        <v>10.4</v>
      </c>
      <c r="I276" s="22" t="n">
        <v>50808045</v>
      </c>
      <c r="J276" s="1"/>
    </row>
    <row r="277" s="23" customFormat="true" ht="18" hidden="false" customHeight="false" outlineLevel="0" collapsed="false">
      <c r="B277" s="17" t="n">
        <v>117038139</v>
      </c>
      <c r="C277" s="18" t="s">
        <v>601</v>
      </c>
      <c r="D277" s="18" t="s">
        <v>602</v>
      </c>
      <c r="E277" s="19" t="n">
        <v>0.18</v>
      </c>
      <c r="F277" s="20" t="s">
        <v>11</v>
      </c>
      <c r="G277" s="20" t="n">
        <v>3</v>
      </c>
      <c r="H277" s="21" t="n">
        <v>10.4</v>
      </c>
      <c r="I277" s="22" t="n">
        <v>50808069</v>
      </c>
      <c r="J277" s="1"/>
    </row>
    <row r="278" s="23" customFormat="true" ht="18" hidden="false" customHeight="false" outlineLevel="0" collapsed="false">
      <c r="B278" s="17" t="n">
        <v>117038221</v>
      </c>
      <c r="C278" s="18" t="s">
        <v>603</v>
      </c>
      <c r="D278" s="18" t="s">
        <v>604</v>
      </c>
      <c r="E278" s="19" t="n">
        <v>0.18</v>
      </c>
      <c r="F278" s="20" t="s">
        <v>11</v>
      </c>
      <c r="G278" s="20" t="n">
        <v>3</v>
      </c>
      <c r="H278" s="21" t="n">
        <v>10.4</v>
      </c>
      <c r="I278" s="22" t="n">
        <v>50808199</v>
      </c>
      <c r="J278" s="1"/>
    </row>
    <row r="279" s="23" customFormat="true" ht="18" hidden="false" customHeight="false" outlineLevel="0" collapsed="false">
      <c r="B279" s="17" t="n">
        <v>117038223</v>
      </c>
      <c r="C279" s="18" t="s">
        <v>605</v>
      </c>
      <c r="D279" s="18" t="s">
        <v>606</v>
      </c>
      <c r="E279" s="19" t="n">
        <v>0.18</v>
      </c>
      <c r="F279" s="20" t="s">
        <v>11</v>
      </c>
      <c r="G279" s="20" t="n">
        <v>3</v>
      </c>
      <c r="H279" s="21" t="n">
        <v>10.4</v>
      </c>
      <c r="I279" s="22" t="n">
        <v>50808212</v>
      </c>
      <c r="J279" s="1"/>
    </row>
    <row r="280" s="23" customFormat="true" ht="18" hidden="false" customHeight="false" outlineLevel="0" collapsed="false">
      <c r="B280" s="17" t="n">
        <v>117038230</v>
      </c>
      <c r="C280" s="18" t="s">
        <v>607</v>
      </c>
      <c r="D280" s="18" t="s">
        <v>608</v>
      </c>
      <c r="E280" s="19" t="n">
        <v>0.18</v>
      </c>
      <c r="F280" s="20" t="s">
        <v>11</v>
      </c>
      <c r="G280" s="20" t="n">
        <v>3</v>
      </c>
      <c r="H280" s="21" t="n">
        <v>10.4</v>
      </c>
      <c r="I280" s="22" t="n">
        <v>50808328</v>
      </c>
      <c r="J280" s="1"/>
    </row>
    <row r="281" s="23" customFormat="true" ht="18" hidden="false" customHeight="false" outlineLevel="0" collapsed="false">
      <c r="B281" s="17" t="n">
        <v>117038247</v>
      </c>
      <c r="C281" s="18" t="s">
        <v>609</v>
      </c>
      <c r="D281" s="18" t="s">
        <v>610</v>
      </c>
      <c r="E281" s="19" t="n">
        <v>0.18</v>
      </c>
      <c r="F281" s="20" t="s">
        <v>11</v>
      </c>
      <c r="G281" s="20" t="n">
        <v>3</v>
      </c>
      <c r="H281" s="21" t="n">
        <v>10.4</v>
      </c>
      <c r="I281" s="22" t="n">
        <v>50808229</v>
      </c>
      <c r="J281" s="1"/>
    </row>
    <row r="282" s="23" customFormat="true" ht="18" hidden="false" customHeight="false" outlineLevel="0" collapsed="false">
      <c r="B282" s="17" t="n">
        <v>117038352</v>
      </c>
      <c r="C282" s="18" t="s">
        <v>611</v>
      </c>
      <c r="D282" s="18" t="s">
        <v>612</v>
      </c>
      <c r="E282" s="19" t="n">
        <v>0.18</v>
      </c>
      <c r="F282" s="20" t="s">
        <v>11</v>
      </c>
      <c r="G282" s="20" t="n">
        <v>3</v>
      </c>
      <c r="H282" s="21" t="n">
        <v>10.4</v>
      </c>
      <c r="I282" s="22" t="n">
        <v>50808090</v>
      </c>
      <c r="J282" s="1"/>
    </row>
    <row r="283" s="23" customFormat="true" ht="18" hidden="false" customHeight="false" outlineLevel="0" collapsed="false">
      <c r="B283" s="17" t="n">
        <v>117038368</v>
      </c>
      <c r="C283" s="18" t="s">
        <v>613</v>
      </c>
      <c r="D283" s="18" t="s">
        <v>614</v>
      </c>
      <c r="E283" s="19" t="n">
        <v>0.18</v>
      </c>
      <c r="F283" s="20" t="s">
        <v>11</v>
      </c>
      <c r="G283" s="20" t="n">
        <v>3</v>
      </c>
      <c r="H283" s="21" t="n">
        <v>10.4</v>
      </c>
      <c r="I283" s="22" t="n">
        <v>50808113</v>
      </c>
      <c r="J283" s="1"/>
    </row>
    <row r="284" s="23" customFormat="true" ht="18" hidden="false" customHeight="false" outlineLevel="0" collapsed="false">
      <c r="B284" s="17" t="n">
        <v>117038375</v>
      </c>
      <c r="C284" s="18" t="s">
        <v>615</v>
      </c>
      <c r="D284" s="18" t="s">
        <v>616</v>
      </c>
      <c r="E284" s="19" t="n">
        <v>0.18</v>
      </c>
      <c r="F284" s="20" t="s">
        <v>11</v>
      </c>
      <c r="G284" s="20" t="n">
        <v>3</v>
      </c>
      <c r="H284" s="21" t="n">
        <v>10.4</v>
      </c>
      <c r="I284" s="22" t="n">
        <v>50808120</v>
      </c>
      <c r="J284" s="1"/>
    </row>
    <row r="285" s="23" customFormat="true" ht="18" hidden="false" customHeight="false" outlineLevel="0" collapsed="false">
      <c r="B285" s="17" t="n">
        <v>117038382</v>
      </c>
      <c r="C285" s="18" t="s">
        <v>617</v>
      </c>
      <c r="D285" s="18" t="s">
        <v>618</v>
      </c>
      <c r="E285" s="19" t="n">
        <v>0.18</v>
      </c>
      <c r="F285" s="20" t="s">
        <v>11</v>
      </c>
      <c r="G285" s="20" t="n">
        <v>3</v>
      </c>
      <c r="H285" s="21" t="n">
        <v>10.4</v>
      </c>
      <c r="I285" s="22" t="n">
        <v>50808106</v>
      </c>
      <c r="J285" s="1"/>
    </row>
    <row r="286" s="23" customFormat="true" ht="18" hidden="false" customHeight="false" outlineLevel="0" collapsed="false">
      <c r="B286" s="17" t="n">
        <v>117038388</v>
      </c>
      <c r="C286" s="18" t="s">
        <v>619</v>
      </c>
      <c r="D286" s="18" t="s">
        <v>620</v>
      </c>
      <c r="E286" s="19" t="n">
        <v>0.18</v>
      </c>
      <c r="F286" s="20" t="s">
        <v>11</v>
      </c>
      <c r="G286" s="20" t="n">
        <v>3</v>
      </c>
      <c r="H286" s="21" t="n">
        <v>10.4</v>
      </c>
      <c r="I286" s="22" t="n">
        <v>50808137</v>
      </c>
      <c r="J286" s="1"/>
    </row>
    <row r="287" s="23" customFormat="true" ht="18" hidden="false" customHeight="false" outlineLevel="0" collapsed="false">
      <c r="B287" s="17" t="n">
        <v>117038409</v>
      </c>
      <c r="C287" s="18" t="s">
        <v>621</v>
      </c>
      <c r="D287" s="18" t="s">
        <v>622</v>
      </c>
      <c r="E287" s="19" t="n">
        <v>0.18</v>
      </c>
      <c r="F287" s="20" t="s">
        <v>11</v>
      </c>
      <c r="G287" s="20" t="n">
        <v>3</v>
      </c>
      <c r="H287" s="21" t="n">
        <v>10.4</v>
      </c>
      <c r="I287" s="22" t="n">
        <v>50807987</v>
      </c>
      <c r="J287" s="1"/>
    </row>
    <row r="288" s="23" customFormat="true" ht="18" hidden="false" customHeight="false" outlineLevel="0" collapsed="false">
      <c r="B288" s="17" t="n">
        <v>117038450</v>
      </c>
      <c r="C288" s="18" t="s">
        <v>623</v>
      </c>
      <c r="D288" s="18" t="s">
        <v>624</v>
      </c>
      <c r="E288" s="19" t="n">
        <v>0.18</v>
      </c>
      <c r="F288" s="20" t="s">
        <v>11</v>
      </c>
      <c r="G288" s="20" t="n">
        <v>3</v>
      </c>
      <c r="H288" s="21" t="n">
        <v>10.4</v>
      </c>
      <c r="I288" s="22" t="n">
        <v>50808007</v>
      </c>
      <c r="J288" s="1"/>
    </row>
    <row r="289" s="23" customFormat="true" ht="18" hidden="false" customHeight="false" outlineLevel="0" collapsed="false">
      <c r="B289" s="17" t="n">
        <v>117038503</v>
      </c>
      <c r="C289" s="18" t="s">
        <v>625</v>
      </c>
      <c r="D289" s="18" t="s">
        <v>626</v>
      </c>
      <c r="E289" s="19" t="n">
        <v>0.18</v>
      </c>
      <c r="F289" s="20" t="s">
        <v>11</v>
      </c>
      <c r="G289" s="20" t="n">
        <v>3</v>
      </c>
      <c r="H289" s="21" t="n">
        <v>10.4</v>
      </c>
      <c r="I289" s="22" t="n">
        <v>50807932</v>
      </c>
      <c r="J289" s="1"/>
    </row>
    <row r="290" s="23" customFormat="true" ht="18" hidden="false" customHeight="false" outlineLevel="0" collapsed="false">
      <c r="B290" s="17" t="n">
        <v>117038513</v>
      </c>
      <c r="C290" s="18" t="s">
        <v>627</v>
      </c>
      <c r="D290" s="18" t="s">
        <v>628</v>
      </c>
      <c r="E290" s="19" t="n">
        <v>0.18</v>
      </c>
      <c r="F290" s="20" t="s">
        <v>11</v>
      </c>
      <c r="G290" s="20" t="n">
        <v>3</v>
      </c>
      <c r="H290" s="21" t="n">
        <v>10.4</v>
      </c>
      <c r="I290" s="22" t="n">
        <v>50807949</v>
      </c>
      <c r="J290" s="1"/>
    </row>
    <row r="291" s="23" customFormat="true" ht="18" hidden="false" customHeight="false" outlineLevel="0" collapsed="false">
      <c r="B291" s="17" t="n">
        <v>117038538</v>
      </c>
      <c r="C291" s="18" t="s">
        <v>629</v>
      </c>
      <c r="D291" s="18" t="s">
        <v>630</v>
      </c>
      <c r="E291" s="19" t="n">
        <v>0.18</v>
      </c>
      <c r="F291" s="20" t="s">
        <v>11</v>
      </c>
      <c r="G291" s="20" t="n">
        <v>3</v>
      </c>
      <c r="H291" s="21" t="n">
        <v>10.4</v>
      </c>
      <c r="I291" s="22" t="n">
        <v>50808205</v>
      </c>
      <c r="J291" s="1"/>
    </row>
    <row r="292" s="23" customFormat="true" ht="18" hidden="false" customHeight="false" outlineLevel="0" collapsed="false">
      <c r="B292" s="17" t="n">
        <v>117038540</v>
      </c>
      <c r="C292" s="18" t="s">
        <v>631</v>
      </c>
      <c r="D292" s="18" t="s">
        <v>632</v>
      </c>
      <c r="E292" s="19" t="n">
        <v>0.18</v>
      </c>
      <c r="F292" s="20" t="s">
        <v>11</v>
      </c>
      <c r="G292" s="20" t="n">
        <v>3</v>
      </c>
      <c r="H292" s="21" t="n">
        <v>10.4</v>
      </c>
      <c r="I292" s="22" t="n">
        <v>50807956</v>
      </c>
      <c r="J292" s="1"/>
    </row>
    <row r="293" s="23" customFormat="true" ht="18" hidden="false" customHeight="false" outlineLevel="0" collapsed="false">
      <c r="B293" s="17" t="n">
        <v>117038563</v>
      </c>
      <c r="C293" s="18" t="s">
        <v>633</v>
      </c>
      <c r="D293" s="18" t="s">
        <v>634</v>
      </c>
      <c r="E293" s="19" t="n">
        <v>0.18</v>
      </c>
      <c r="F293" s="20" t="s">
        <v>11</v>
      </c>
      <c r="G293" s="20" t="n">
        <v>3</v>
      </c>
      <c r="H293" s="21" t="n">
        <v>10.4</v>
      </c>
      <c r="I293" s="22" t="n">
        <v>50807963</v>
      </c>
      <c r="J293" s="1"/>
    </row>
    <row r="294" s="23" customFormat="true" ht="18" hidden="false" customHeight="false" outlineLevel="0" collapsed="false">
      <c r="B294" s="17" t="n">
        <v>117038573</v>
      </c>
      <c r="C294" s="18" t="s">
        <v>635</v>
      </c>
      <c r="D294" s="18" t="s">
        <v>636</v>
      </c>
      <c r="E294" s="19" t="n">
        <v>0.18</v>
      </c>
      <c r="F294" s="20" t="s">
        <v>11</v>
      </c>
      <c r="G294" s="20" t="n">
        <v>3</v>
      </c>
      <c r="H294" s="21" t="n">
        <v>10.4</v>
      </c>
      <c r="I294" s="22" t="n">
        <v>50808168</v>
      </c>
      <c r="J294" s="1"/>
    </row>
    <row r="295" s="23" customFormat="true" ht="18" hidden="false" customHeight="false" outlineLevel="0" collapsed="false">
      <c r="B295" s="17" t="n">
        <v>117038588</v>
      </c>
      <c r="C295" s="18" t="s">
        <v>637</v>
      </c>
      <c r="D295" s="18" t="s">
        <v>638</v>
      </c>
      <c r="E295" s="19" t="n">
        <v>0.18</v>
      </c>
      <c r="F295" s="20" t="s">
        <v>11</v>
      </c>
      <c r="G295" s="20" t="n">
        <v>3</v>
      </c>
      <c r="H295" s="21" t="n">
        <v>10.4</v>
      </c>
      <c r="I295" s="22" t="n">
        <v>50807925</v>
      </c>
      <c r="J295" s="1"/>
    </row>
    <row r="296" s="23" customFormat="true" ht="18" hidden="false" customHeight="false" outlineLevel="0" collapsed="false">
      <c r="B296" s="17" t="n">
        <v>117038618</v>
      </c>
      <c r="C296" s="18" t="s">
        <v>639</v>
      </c>
      <c r="D296" s="18" t="s">
        <v>640</v>
      </c>
      <c r="E296" s="19" t="n">
        <v>0.18</v>
      </c>
      <c r="F296" s="20" t="s">
        <v>11</v>
      </c>
      <c r="G296" s="20" t="n">
        <v>3</v>
      </c>
      <c r="H296" s="21" t="n">
        <v>10.4</v>
      </c>
      <c r="I296" s="22" t="n">
        <v>50807888</v>
      </c>
      <c r="J296" s="1"/>
    </row>
    <row r="297" s="23" customFormat="true" ht="18" hidden="false" customHeight="false" outlineLevel="0" collapsed="false">
      <c r="B297" s="17" t="n">
        <v>117038619</v>
      </c>
      <c r="C297" s="18" t="s">
        <v>641</v>
      </c>
      <c r="D297" s="18" t="s">
        <v>642</v>
      </c>
      <c r="E297" s="19" t="n">
        <v>0.18</v>
      </c>
      <c r="F297" s="20" t="s">
        <v>11</v>
      </c>
      <c r="G297" s="20" t="n">
        <v>3</v>
      </c>
      <c r="H297" s="21" t="n">
        <v>10.4</v>
      </c>
      <c r="I297" s="22" t="n">
        <v>50807901</v>
      </c>
      <c r="J297" s="1"/>
    </row>
    <row r="298" s="23" customFormat="true" ht="18" hidden="false" customHeight="false" outlineLevel="0" collapsed="false">
      <c r="B298" s="17" t="n">
        <v>117038620</v>
      </c>
      <c r="C298" s="18" t="s">
        <v>643</v>
      </c>
      <c r="D298" s="18" t="s">
        <v>644</v>
      </c>
      <c r="E298" s="19" t="n">
        <v>0.18</v>
      </c>
      <c r="F298" s="20" t="s">
        <v>11</v>
      </c>
      <c r="G298" s="20" t="n">
        <v>3</v>
      </c>
      <c r="H298" s="21" t="n">
        <v>10.4</v>
      </c>
      <c r="I298" s="22" t="n">
        <v>50807871</v>
      </c>
      <c r="J298" s="1"/>
    </row>
    <row r="299" s="23" customFormat="true" ht="18" hidden="false" customHeight="false" outlineLevel="0" collapsed="false">
      <c r="B299" s="17" t="n">
        <v>117038631</v>
      </c>
      <c r="C299" s="18" t="s">
        <v>645</v>
      </c>
      <c r="D299" s="18" t="s">
        <v>646</v>
      </c>
      <c r="E299" s="19" t="n">
        <v>0.18</v>
      </c>
      <c r="F299" s="20" t="s">
        <v>11</v>
      </c>
      <c r="G299" s="20" t="n">
        <v>3</v>
      </c>
      <c r="H299" s="21" t="n">
        <v>10.4</v>
      </c>
      <c r="I299" s="22" t="n">
        <v>50807895</v>
      </c>
      <c r="J299" s="1"/>
    </row>
    <row r="300" s="23" customFormat="true" ht="18" hidden="false" customHeight="false" outlineLevel="0" collapsed="false">
      <c r="B300" s="17" t="n">
        <v>117038635</v>
      </c>
      <c r="C300" s="18" t="s">
        <v>647</v>
      </c>
      <c r="D300" s="18" t="s">
        <v>648</v>
      </c>
      <c r="E300" s="19" t="n">
        <v>0.18</v>
      </c>
      <c r="F300" s="20" t="s">
        <v>11</v>
      </c>
      <c r="G300" s="20" t="n">
        <v>3</v>
      </c>
      <c r="H300" s="21" t="n">
        <v>10.4</v>
      </c>
      <c r="I300" s="22" t="n">
        <v>50808144</v>
      </c>
      <c r="J300" s="1"/>
    </row>
    <row r="301" s="23" customFormat="true" ht="18" hidden="false" customHeight="false" outlineLevel="0" collapsed="false">
      <c r="B301" s="17" t="n">
        <v>117038651</v>
      </c>
      <c r="C301" s="18" t="s">
        <v>649</v>
      </c>
      <c r="D301" s="18" t="s">
        <v>650</v>
      </c>
      <c r="E301" s="19" t="n">
        <v>0.18</v>
      </c>
      <c r="F301" s="20" t="s">
        <v>11</v>
      </c>
      <c r="G301" s="20" t="n">
        <v>3</v>
      </c>
      <c r="H301" s="21" t="n">
        <v>10.4</v>
      </c>
      <c r="I301" s="22" t="n">
        <v>50807857</v>
      </c>
      <c r="J301" s="1"/>
    </row>
    <row r="302" s="23" customFormat="true" ht="18" hidden="false" customHeight="false" outlineLevel="0" collapsed="false">
      <c r="B302" s="17" t="n">
        <v>117038663</v>
      </c>
      <c r="C302" s="18" t="s">
        <v>651</v>
      </c>
      <c r="D302" s="18" t="s">
        <v>652</v>
      </c>
      <c r="E302" s="19" t="n">
        <v>0.18</v>
      </c>
      <c r="F302" s="20" t="s">
        <v>11</v>
      </c>
      <c r="G302" s="20" t="n">
        <v>3</v>
      </c>
      <c r="H302" s="21" t="n">
        <v>10.4</v>
      </c>
      <c r="I302" s="22" t="n">
        <v>50808175</v>
      </c>
      <c r="J302" s="1"/>
    </row>
    <row r="303" s="23" customFormat="true" ht="18" hidden="false" customHeight="false" outlineLevel="0" collapsed="false">
      <c r="B303" s="17" t="n">
        <v>117038667</v>
      </c>
      <c r="C303" s="18" t="s">
        <v>653</v>
      </c>
      <c r="D303" s="18" t="s">
        <v>654</v>
      </c>
      <c r="E303" s="19" t="n">
        <v>0.18</v>
      </c>
      <c r="F303" s="20" t="s">
        <v>11</v>
      </c>
      <c r="G303" s="20" t="n">
        <v>3</v>
      </c>
      <c r="H303" s="21" t="n">
        <v>10.4</v>
      </c>
      <c r="I303" s="22" t="n">
        <v>50808182</v>
      </c>
      <c r="J303" s="1"/>
    </row>
    <row r="304" s="23" customFormat="true" ht="18" hidden="false" customHeight="false" outlineLevel="0" collapsed="false">
      <c r="B304" s="17" t="n">
        <v>117038675</v>
      </c>
      <c r="C304" s="18" t="s">
        <v>655</v>
      </c>
      <c r="D304" s="18" t="s">
        <v>656</v>
      </c>
      <c r="E304" s="19" t="n">
        <v>0.18</v>
      </c>
      <c r="F304" s="20" t="s">
        <v>11</v>
      </c>
      <c r="G304" s="20" t="n">
        <v>3</v>
      </c>
      <c r="H304" s="21" t="n">
        <v>10.4</v>
      </c>
      <c r="I304" s="22" t="n">
        <v>50807864</v>
      </c>
      <c r="J304" s="1"/>
    </row>
    <row r="305" s="23" customFormat="true" ht="18" hidden="false" customHeight="false" outlineLevel="0" collapsed="false">
      <c r="B305" s="17" t="n">
        <v>117038702</v>
      </c>
      <c r="C305" s="18" t="s">
        <v>657</v>
      </c>
      <c r="D305" s="18" t="s">
        <v>658</v>
      </c>
      <c r="E305" s="19" t="n">
        <v>0.18</v>
      </c>
      <c r="F305" s="20" t="s">
        <v>11</v>
      </c>
      <c r="G305" s="20" t="n">
        <v>3</v>
      </c>
      <c r="H305" s="21" t="n">
        <v>10.4</v>
      </c>
      <c r="I305" s="22" t="n">
        <v>50808298</v>
      </c>
      <c r="J305" s="1"/>
    </row>
    <row r="306" s="23" customFormat="true" ht="18" hidden="false" customHeight="false" outlineLevel="0" collapsed="false">
      <c r="B306" s="17" t="n">
        <v>117038707</v>
      </c>
      <c r="C306" s="18" t="s">
        <v>659</v>
      </c>
      <c r="D306" s="18" t="s">
        <v>660</v>
      </c>
      <c r="E306" s="19" t="n">
        <v>0.18</v>
      </c>
      <c r="F306" s="20" t="s">
        <v>11</v>
      </c>
      <c r="G306" s="20" t="n">
        <v>3</v>
      </c>
      <c r="H306" s="21" t="n">
        <v>10.4</v>
      </c>
      <c r="I306" s="22" t="n">
        <v>50808311</v>
      </c>
      <c r="J306" s="1"/>
    </row>
    <row r="307" s="23" customFormat="true" ht="18" hidden="false" customHeight="false" outlineLevel="0" collapsed="false">
      <c r="B307" s="17" t="n">
        <v>117038708</v>
      </c>
      <c r="C307" s="18" t="s">
        <v>661</v>
      </c>
      <c r="D307" s="18" t="s">
        <v>662</v>
      </c>
      <c r="E307" s="19" t="n">
        <v>0.18</v>
      </c>
      <c r="F307" s="20" t="s">
        <v>11</v>
      </c>
      <c r="G307" s="20" t="n">
        <v>3</v>
      </c>
      <c r="H307" s="21" t="n">
        <v>10.4</v>
      </c>
      <c r="I307" s="22" t="n">
        <v>50808304</v>
      </c>
      <c r="J307" s="1"/>
    </row>
    <row r="308" s="23" customFormat="true" ht="18" hidden="false" customHeight="false" outlineLevel="0" collapsed="false">
      <c r="B308" s="17" t="n">
        <v>117200001</v>
      </c>
      <c r="C308" s="18" t="s">
        <v>663</v>
      </c>
      <c r="D308" s="18" t="s">
        <v>664</v>
      </c>
      <c r="E308" s="19" t="n">
        <v>0.18</v>
      </c>
      <c r="F308" s="20" t="s">
        <v>11</v>
      </c>
      <c r="G308" s="20" t="n">
        <v>1</v>
      </c>
      <c r="H308" s="21" t="n">
        <v>32.3</v>
      </c>
      <c r="I308" s="22" t="n">
        <v>5011386089607</v>
      </c>
      <c r="J308" s="1"/>
    </row>
    <row r="309" s="23" customFormat="true" ht="18" hidden="false" customHeight="false" outlineLevel="0" collapsed="false">
      <c r="B309" s="17" t="n">
        <v>117200009</v>
      </c>
      <c r="C309" s="18" t="s">
        <v>665</v>
      </c>
      <c r="D309" s="18" t="s">
        <v>666</v>
      </c>
      <c r="E309" s="19" t="n">
        <v>0.18</v>
      </c>
      <c r="F309" s="20" t="s">
        <v>11</v>
      </c>
      <c r="G309" s="20" t="n">
        <v>1</v>
      </c>
      <c r="H309" s="21" t="n">
        <v>32.3</v>
      </c>
      <c r="I309" s="22" t="n">
        <v>5011386089591</v>
      </c>
      <c r="J309" s="1"/>
    </row>
    <row r="310" s="23" customFormat="true" ht="18" hidden="false" customHeight="false" outlineLevel="0" collapsed="false">
      <c r="B310" s="17" t="n">
        <v>117200024</v>
      </c>
      <c r="C310" s="18" t="s">
        <v>667</v>
      </c>
      <c r="D310" s="18" t="s">
        <v>668</v>
      </c>
      <c r="E310" s="19" t="n">
        <v>0.18</v>
      </c>
      <c r="F310" s="20" t="s">
        <v>11</v>
      </c>
      <c r="G310" s="20" t="n">
        <v>1</v>
      </c>
      <c r="H310" s="21" t="n">
        <v>32.3</v>
      </c>
      <c r="I310" s="22" t="n">
        <v>5011386089485</v>
      </c>
      <c r="J310" s="1"/>
    </row>
    <row r="311" s="23" customFormat="true" ht="18" hidden="false" customHeight="false" outlineLevel="0" collapsed="false">
      <c r="B311" s="17" t="n">
        <v>117200034</v>
      </c>
      <c r="C311" s="18" t="s">
        <v>669</v>
      </c>
      <c r="D311" s="18" t="s">
        <v>670</v>
      </c>
      <c r="E311" s="19" t="n">
        <v>0.18</v>
      </c>
      <c r="F311" s="20" t="s">
        <v>11</v>
      </c>
      <c r="G311" s="20" t="n">
        <v>1</v>
      </c>
      <c r="H311" s="21" t="n">
        <v>32.3</v>
      </c>
      <c r="I311" s="22" t="n">
        <v>5011386089577</v>
      </c>
      <c r="J311" s="1"/>
    </row>
    <row r="312" s="23" customFormat="true" ht="18" hidden="false" customHeight="false" outlineLevel="0" collapsed="false">
      <c r="B312" s="17" t="n">
        <v>117200035</v>
      </c>
      <c r="C312" s="18" t="s">
        <v>671</v>
      </c>
      <c r="D312" s="18" t="s">
        <v>672</v>
      </c>
      <c r="E312" s="19" t="n">
        <v>0.18</v>
      </c>
      <c r="F312" s="20" t="s">
        <v>11</v>
      </c>
      <c r="G312" s="20" t="n">
        <v>1</v>
      </c>
      <c r="H312" s="21" t="n">
        <v>32.3</v>
      </c>
      <c r="I312" s="22" t="n">
        <v>5011386089584</v>
      </c>
      <c r="J312" s="1"/>
    </row>
    <row r="313" s="23" customFormat="true" ht="18" hidden="false" customHeight="false" outlineLevel="0" collapsed="false">
      <c r="B313" s="17" t="n">
        <v>117200065</v>
      </c>
      <c r="C313" s="18" t="s">
        <v>673</v>
      </c>
      <c r="D313" s="18" t="s">
        <v>674</v>
      </c>
      <c r="E313" s="19" t="n">
        <v>0.18</v>
      </c>
      <c r="F313" s="20" t="s">
        <v>11</v>
      </c>
      <c r="G313" s="20" t="n">
        <v>1</v>
      </c>
      <c r="H313" s="21" t="n">
        <v>32.3</v>
      </c>
      <c r="I313" s="22" t="n">
        <v>5011386089560</v>
      </c>
      <c r="J313" s="1"/>
    </row>
    <row r="314" s="23" customFormat="true" ht="18" hidden="false" customHeight="false" outlineLevel="0" collapsed="false">
      <c r="B314" s="17" t="n">
        <v>117200110</v>
      </c>
      <c r="C314" s="18" t="s">
        <v>675</v>
      </c>
      <c r="D314" s="18" t="s">
        <v>676</v>
      </c>
      <c r="E314" s="19" t="n">
        <v>0.18</v>
      </c>
      <c r="F314" s="20" t="s">
        <v>11</v>
      </c>
      <c r="G314" s="20" t="n">
        <v>1</v>
      </c>
      <c r="H314" s="21" t="n">
        <v>32.3</v>
      </c>
      <c r="I314" s="22" t="n">
        <v>5011386089379</v>
      </c>
      <c r="J314" s="1"/>
    </row>
    <row r="315" s="23" customFormat="true" ht="18" hidden="false" customHeight="false" outlineLevel="0" collapsed="false">
      <c r="B315" s="17" t="n">
        <v>117200112</v>
      </c>
      <c r="C315" s="18" t="s">
        <v>677</v>
      </c>
      <c r="D315" s="18" t="s">
        <v>678</v>
      </c>
      <c r="E315" s="19" t="n">
        <v>0.18</v>
      </c>
      <c r="F315" s="20" t="s">
        <v>11</v>
      </c>
      <c r="G315" s="20" t="n">
        <v>1</v>
      </c>
      <c r="H315" s="21" t="n">
        <v>32.3</v>
      </c>
      <c r="I315" s="22" t="n">
        <v>5011386089416</v>
      </c>
      <c r="J315" s="1"/>
    </row>
    <row r="316" s="23" customFormat="true" ht="18" hidden="false" customHeight="false" outlineLevel="0" collapsed="false">
      <c r="B316" s="17" t="n">
        <v>117200120</v>
      </c>
      <c r="C316" s="18" t="s">
        <v>679</v>
      </c>
      <c r="D316" s="18" t="s">
        <v>680</v>
      </c>
      <c r="E316" s="19" t="n">
        <v>0.18</v>
      </c>
      <c r="F316" s="20" t="s">
        <v>11</v>
      </c>
      <c r="G316" s="20" t="n">
        <v>1</v>
      </c>
      <c r="H316" s="21" t="n">
        <v>32.3</v>
      </c>
      <c r="I316" s="22" t="n">
        <v>5011386089409</v>
      </c>
      <c r="J316" s="1"/>
    </row>
    <row r="317" s="23" customFormat="true" ht="18" hidden="false" customHeight="false" outlineLevel="0" collapsed="false">
      <c r="B317" s="17" t="n">
        <v>117200123</v>
      </c>
      <c r="C317" s="18" t="s">
        <v>681</v>
      </c>
      <c r="D317" s="18" t="s">
        <v>682</v>
      </c>
      <c r="E317" s="19" t="n">
        <v>0.18</v>
      </c>
      <c r="F317" s="20" t="s">
        <v>11</v>
      </c>
      <c r="G317" s="20" t="n">
        <v>1</v>
      </c>
      <c r="H317" s="21" t="n">
        <v>32.3</v>
      </c>
      <c r="I317" s="22" t="n">
        <v>5011386089362</v>
      </c>
      <c r="J317" s="1"/>
    </row>
    <row r="318" s="23" customFormat="true" ht="18" hidden="false" customHeight="false" outlineLevel="0" collapsed="false">
      <c r="B318" s="17" t="n">
        <v>117200135</v>
      </c>
      <c r="C318" s="18" t="s">
        <v>683</v>
      </c>
      <c r="D318" s="18" t="s">
        <v>684</v>
      </c>
      <c r="E318" s="19" t="n">
        <v>0.18</v>
      </c>
      <c r="F318" s="20" t="s">
        <v>11</v>
      </c>
      <c r="G318" s="20" t="n">
        <v>1</v>
      </c>
      <c r="H318" s="21" t="n">
        <v>32.3</v>
      </c>
      <c r="I318" s="22" t="n">
        <v>5011386089386</v>
      </c>
      <c r="J318" s="1"/>
    </row>
    <row r="319" s="23" customFormat="true" ht="18" hidden="false" customHeight="false" outlineLevel="0" collapsed="false">
      <c r="B319" s="17" t="n">
        <v>117200139</v>
      </c>
      <c r="C319" s="18" t="s">
        <v>685</v>
      </c>
      <c r="D319" s="18" t="s">
        <v>686</v>
      </c>
      <c r="E319" s="19" t="n">
        <v>0.18</v>
      </c>
      <c r="F319" s="20" t="s">
        <v>11</v>
      </c>
      <c r="G319" s="20" t="n">
        <v>1</v>
      </c>
      <c r="H319" s="21" t="n">
        <v>32.3</v>
      </c>
      <c r="I319" s="22" t="n">
        <v>5011386089393</v>
      </c>
      <c r="J319" s="1"/>
    </row>
    <row r="320" s="23" customFormat="true" ht="18" hidden="false" customHeight="false" outlineLevel="0" collapsed="false">
      <c r="B320" s="17" t="n">
        <v>117200221</v>
      </c>
      <c r="C320" s="18" t="s">
        <v>687</v>
      </c>
      <c r="D320" s="18" t="s">
        <v>688</v>
      </c>
      <c r="E320" s="19" t="n">
        <v>0.18</v>
      </c>
      <c r="F320" s="20" t="s">
        <v>11</v>
      </c>
      <c r="G320" s="20" t="n">
        <v>1</v>
      </c>
      <c r="H320" s="21" t="n">
        <v>32.3</v>
      </c>
      <c r="I320" s="22" t="n">
        <v>5011386089522</v>
      </c>
      <c r="J320" s="1"/>
    </row>
    <row r="321" s="23" customFormat="true" ht="18" hidden="false" customHeight="false" outlineLevel="0" collapsed="false">
      <c r="B321" s="17" t="n">
        <v>117200223</v>
      </c>
      <c r="C321" s="18" t="s">
        <v>689</v>
      </c>
      <c r="D321" s="18" t="s">
        <v>690</v>
      </c>
      <c r="E321" s="19" t="n">
        <v>0.18</v>
      </c>
      <c r="F321" s="20" t="s">
        <v>11</v>
      </c>
      <c r="G321" s="20" t="n">
        <v>1</v>
      </c>
      <c r="H321" s="21" t="n">
        <v>32.3</v>
      </c>
      <c r="I321" s="22" t="n">
        <v>5011386089546</v>
      </c>
      <c r="J321" s="1"/>
    </row>
    <row r="322" s="23" customFormat="true" ht="18" hidden="false" customHeight="false" outlineLevel="0" collapsed="false">
      <c r="B322" s="17" t="n">
        <v>117200230</v>
      </c>
      <c r="C322" s="18" t="s">
        <v>691</v>
      </c>
      <c r="D322" s="18" t="s">
        <v>692</v>
      </c>
      <c r="E322" s="19" t="n">
        <v>0.18</v>
      </c>
      <c r="F322" s="20" t="s">
        <v>11</v>
      </c>
      <c r="G322" s="20" t="n">
        <v>1</v>
      </c>
      <c r="H322" s="21" t="n">
        <v>32.3</v>
      </c>
      <c r="I322" s="22" t="n">
        <v>5011386089645</v>
      </c>
      <c r="J322" s="1"/>
    </row>
    <row r="323" s="23" customFormat="true" ht="18" hidden="false" customHeight="false" outlineLevel="0" collapsed="false">
      <c r="B323" s="17" t="n">
        <v>117200247</v>
      </c>
      <c r="C323" s="18" t="s">
        <v>693</v>
      </c>
      <c r="D323" s="18" t="s">
        <v>694</v>
      </c>
      <c r="E323" s="19" t="n">
        <v>0.18</v>
      </c>
      <c r="F323" s="20" t="s">
        <v>11</v>
      </c>
      <c r="G323" s="20" t="n">
        <v>1</v>
      </c>
      <c r="H323" s="21" t="n">
        <v>32.3</v>
      </c>
      <c r="I323" s="22" t="n">
        <v>5011386089553</v>
      </c>
      <c r="J323" s="1"/>
    </row>
    <row r="324" s="23" customFormat="true" ht="18" hidden="false" customHeight="false" outlineLevel="0" collapsed="false">
      <c r="B324" s="17" t="n">
        <v>117200352</v>
      </c>
      <c r="C324" s="18" t="s">
        <v>695</v>
      </c>
      <c r="D324" s="18" t="s">
        <v>696</v>
      </c>
      <c r="E324" s="19" t="n">
        <v>0.18</v>
      </c>
      <c r="F324" s="20" t="s">
        <v>11</v>
      </c>
      <c r="G324" s="20" t="n">
        <v>1</v>
      </c>
      <c r="H324" s="21" t="n">
        <v>32.3</v>
      </c>
      <c r="I324" s="22" t="n">
        <v>5011386089423</v>
      </c>
      <c r="J324" s="1"/>
    </row>
    <row r="325" s="23" customFormat="true" ht="18" hidden="false" customHeight="false" outlineLevel="0" collapsed="false">
      <c r="B325" s="17" t="n">
        <v>117200368</v>
      </c>
      <c r="C325" s="18" t="s">
        <v>697</v>
      </c>
      <c r="D325" s="18" t="s">
        <v>698</v>
      </c>
      <c r="E325" s="19" t="n">
        <v>0.18</v>
      </c>
      <c r="F325" s="20" t="s">
        <v>11</v>
      </c>
      <c r="G325" s="20" t="n">
        <v>1</v>
      </c>
      <c r="H325" s="21" t="n">
        <v>32.3</v>
      </c>
      <c r="I325" s="22" t="n">
        <v>5011386089447</v>
      </c>
      <c r="J325" s="1"/>
    </row>
    <row r="326" s="23" customFormat="true" ht="18" hidden="false" customHeight="false" outlineLevel="0" collapsed="false">
      <c r="B326" s="17" t="n">
        <v>117200375</v>
      </c>
      <c r="C326" s="18" t="s">
        <v>699</v>
      </c>
      <c r="D326" s="18" t="s">
        <v>700</v>
      </c>
      <c r="E326" s="19" t="n">
        <v>0.18</v>
      </c>
      <c r="F326" s="20" t="s">
        <v>11</v>
      </c>
      <c r="G326" s="20" t="n">
        <v>1</v>
      </c>
      <c r="H326" s="21" t="n">
        <v>32.3</v>
      </c>
      <c r="I326" s="22" t="n">
        <v>5011386089454</v>
      </c>
      <c r="J326" s="1"/>
    </row>
    <row r="327" s="23" customFormat="true" ht="18" hidden="false" customHeight="false" outlineLevel="0" collapsed="false">
      <c r="B327" s="17" t="n">
        <v>117200382</v>
      </c>
      <c r="C327" s="18" t="s">
        <v>701</v>
      </c>
      <c r="D327" s="18" t="s">
        <v>702</v>
      </c>
      <c r="E327" s="19" t="n">
        <v>0.18</v>
      </c>
      <c r="F327" s="20" t="s">
        <v>11</v>
      </c>
      <c r="G327" s="20" t="n">
        <v>1</v>
      </c>
      <c r="H327" s="21" t="n">
        <v>32.3</v>
      </c>
      <c r="I327" s="22" t="n">
        <v>5011386089430</v>
      </c>
      <c r="J327" s="1"/>
    </row>
    <row r="328" s="23" customFormat="true" ht="18" hidden="false" customHeight="false" outlineLevel="0" collapsed="false">
      <c r="B328" s="17" t="n">
        <v>117200388</v>
      </c>
      <c r="C328" s="18" t="s">
        <v>703</v>
      </c>
      <c r="D328" s="18" t="s">
        <v>704</v>
      </c>
      <c r="E328" s="19" t="n">
        <v>0.18</v>
      </c>
      <c r="F328" s="20" t="s">
        <v>11</v>
      </c>
      <c r="G328" s="20" t="n">
        <v>1</v>
      </c>
      <c r="H328" s="21" t="n">
        <v>32.3</v>
      </c>
      <c r="I328" s="22" t="n">
        <v>5011386089461</v>
      </c>
      <c r="J328" s="1"/>
    </row>
    <row r="329" s="23" customFormat="true" ht="18" hidden="false" customHeight="false" outlineLevel="0" collapsed="false">
      <c r="B329" s="17" t="n">
        <v>117200409</v>
      </c>
      <c r="C329" s="18" t="s">
        <v>705</v>
      </c>
      <c r="D329" s="18" t="s">
        <v>706</v>
      </c>
      <c r="E329" s="19" t="n">
        <v>0.18</v>
      </c>
      <c r="F329" s="20" t="s">
        <v>11</v>
      </c>
      <c r="G329" s="20" t="n">
        <v>1</v>
      </c>
      <c r="H329" s="21" t="n">
        <v>32.3</v>
      </c>
      <c r="I329" s="22" t="n">
        <v>5011386089348</v>
      </c>
      <c r="J329" s="1"/>
    </row>
    <row r="330" s="23" customFormat="true" ht="18" hidden="false" customHeight="false" outlineLevel="0" collapsed="false">
      <c r="B330" s="17" t="n">
        <v>117200450</v>
      </c>
      <c r="C330" s="18" t="s">
        <v>707</v>
      </c>
      <c r="D330" s="18" t="s">
        <v>708</v>
      </c>
      <c r="E330" s="19" t="n">
        <v>0.18</v>
      </c>
      <c r="F330" s="20" t="s">
        <v>11</v>
      </c>
      <c r="G330" s="20" t="n">
        <v>1</v>
      </c>
      <c r="H330" s="21" t="n">
        <v>32.3</v>
      </c>
      <c r="I330" s="22" t="n">
        <v>5011386089355</v>
      </c>
      <c r="J330" s="1"/>
    </row>
    <row r="331" s="23" customFormat="true" ht="18" hidden="false" customHeight="false" outlineLevel="0" collapsed="false">
      <c r="B331" s="17" t="n">
        <v>117200503</v>
      </c>
      <c r="C331" s="18" t="s">
        <v>709</v>
      </c>
      <c r="D331" s="18" t="s">
        <v>710</v>
      </c>
      <c r="E331" s="19" t="n">
        <v>0.18</v>
      </c>
      <c r="F331" s="20" t="s">
        <v>11</v>
      </c>
      <c r="G331" s="20" t="n">
        <v>1</v>
      </c>
      <c r="H331" s="21" t="n">
        <v>32.3</v>
      </c>
      <c r="I331" s="22" t="n">
        <v>5011386089300</v>
      </c>
      <c r="J331" s="1"/>
    </row>
    <row r="332" s="23" customFormat="true" ht="18" hidden="false" customHeight="false" outlineLevel="0" collapsed="false">
      <c r="B332" s="17" t="n">
        <v>117200513</v>
      </c>
      <c r="C332" s="18" t="s">
        <v>711</v>
      </c>
      <c r="D332" s="18" t="s">
        <v>712</v>
      </c>
      <c r="E332" s="19" t="n">
        <v>0.18</v>
      </c>
      <c r="F332" s="20" t="s">
        <v>11</v>
      </c>
      <c r="G332" s="20" t="n">
        <v>1</v>
      </c>
      <c r="H332" s="21" t="n">
        <v>32.3</v>
      </c>
      <c r="I332" s="22" t="n">
        <v>5011386089317</v>
      </c>
      <c r="J332" s="1"/>
    </row>
    <row r="333" s="23" customFormat="true" ht="18" hidden="false" customHeight="false" outlineLevel="0" collapsed="false">
      <c r="B333" s="17" t="n">
        <v>117200538</v>
      </c>
      <c r="C333" s="18" t="s">
        <v>713</v>
      </c>
      <c r="D333" s="18" t="s">
        <v>714</v>
      </c>
      <c r="E333" s="19" t="n">
        <v>0.18</v>
      </c>
      <c r="F333" s="20" t="s">
        <v>11</v>
      </c>
      <c r="G333" s="20" t="n">
        <v>1</v>
      </c>
      <c r="H333" s="21" t="n">
        <v>32.3</v>
      </c>
      <c r="I333" s="22" t="n">
        <v>5011386089539</v>
      </c>
      <c r="J333" s="1"/>
    </row>
    <row r="334" s="23" customFormat="true" ht="18" hidden="false" customHeight="false" outlineLevel="0" collapsed="false">
      <c r="B334" s="17" t="n">
        <v>117200540</v>
      </c>
      <c r="C334" s="18" t="s">
        <v>715</v>
      </c>
      <c r="D334" s="18" t="s">
        <v>716</v>
      </c>
      <c r="E334" s="19" t="n">
        <v>0.18</v>
      </c>
      <c r="F334" s="20" t="s">
        <v>11</v>
      </c>
      <c r="G334" s="20" t="n">
        <v>1</v>
      </c>
      <c r="H334" s="21" t="n">
        <v>32.3</v>
      </c>
      <c r="I334" s="22" t="n">
        <v>5011386089324</v>
      </c>
      <c r="J334" s="1"/>
    </row>
    <row r="335" s="23" customFormat="true" ht="18" hidden="false" customHeight="false" outlineLevel="0" collapsed="false">
      <c r="B335" s="17" t="n">
        <v>117200563</v>
      </c>
      <c r="C335" s="18" t="s">
        <v>717</v>
      </c>
      <c r="D335" s="18" t="s">
        <v>718</v>
      </c>
      <c r="E335" s="19" t="n">
        <v>0.18</v>
      </c>
      <c r="F335" s="20" t="s">
        <v>11</v>
      </c>
      <c r="G335" s="20" t="n">
        <v>1</v>
      </c>
      <c r="H335" s="21" t="n">
        <v>32.3</v>
      </c>
      <c r="I335" s="22" t="n">
        <v>5011386089331</v>
      </c>
      <c r="J335" s="1"/>
    </row>
    <row r="336" s="23" customFormat="true" ht="18" hidden="false" customHeight="false" outlineLevel="0" collapsed="false">
      <c r="B336" s="17" t="n">
        <v>117200573</v>
      </c>
      <c r="C336" s="18" t="s">
        <v>719</v>
      </c>
      <c r="D336" s="18" t="s">
        <v>720</v>
      </c>
      <c r="E336" s="19" t="n">
        <v>0.18</v>
      </c>
      <c r="F336" s="20" t="s">
        <v>11</v>
      </c>
      <c r="G336" s="20" t="n">
        <v>1</v>
      </c>
      <c r="H336" s="21" t="n">
        <v>32.3</v>
      </c>
      <c r="I336" s="22" t="n">
        <v>5011386089492</v>
      </c>
      <c r="J336" s="1"/>
    </row>
    <row r="337" s="23" customFormat="true" ht="18" hidden="false" customHeight="false" outlineLevel="0" collapsed="false">
      <c r="B337" s="17" t="n">
        <v>117200588</v>
      </c>
      <c r="C337" s="18" t="s">
        <v>721</v>
      </c>
      <c r="D337" s="18" t="s">
        <v>722</v>
      </c>
      <c r="E337" s="19" t="n">
        <v>0.18</v>
      </c>
      <c r="F337" s="20" t="s">
        <v>11</v>
      </c>
      <c r="G337" s="20" t="n">
        <v>1</v>
      </c>
      <c r="H337" s="21" t="n">
        <v>32.3</v>
      </c>
      <c r="I337" s="22" t="n">
        <v>5011386089294</v>
      </c>
      <c r="J337" s="1"/>
    </row>
    <row r="338" s="23" customFormat="true" ht="18" hidden="false" customHeight="false" outlineLevel="0" collapsed="false">
      <c r="B338" s="17" t="n">
        <v>117200618</v>
      </c>
      <c r="C338" s="18" t="s">
        <v>723</v>
      </c>
      <c r="D338" s="18" t="s">
        <v>724</v>
      </c>
      <c r="E338" s="19" t="n">
        <v>0.18</v>
      </c>
      <c r="F338" s="20" t="s">
        <v>11</v>
      </c>
      <c r="G338" s="20" t="n">
        <v>1</v>
      </c>
      <c r="H338" s="21" t="n">
        <v>32.3</v>
      </c>
      <c r="I338" s="22" t="n">
        <v>5011386089263</v>
      </c>
      <c r="J338" s="1"/>
    </row>
    <row r="339" s="23" customFormat="true" ht="18" hidden="false" customHeight="false" outlineLevel="0" collapsed="false">
      <c r="B339" s="17" t="n">
        <v>117200619</v>
      </c>
      <c r="C339" s="18" t="s">
        <v>725</v>
      </c>
      <c r="D339" s="18" t="s">
        <v>726</v>
      </c>
      <c r="E339" s="19" t="n">
        <v>0.18</v>
      </c>
      <c r="F339" s="20" t="s">
        <v>11</v>
      </c>
      <c r="G339" s="20" t="n">
        <v>1</v>
      </c>
      <c r="H339" s="21" t="n">
        <v>32.3</v>
      </c>
      <c r="I339" s="22" t="n">
        <v>5011386089287</v>
      </c>
      <c r="J339" s="1"/>
    </row>
    <row r="340" s="23" customFormat="true" ht="18" hidden="false" customHeight="false" outlineLevel="0" collapsed="false">
      <c r="B340" s="17" t="n">
        <v>117200620</v>
      </c>
      <c r="C340" s="18" t="s">
        <v>727</v>
      </c>
      <c r="D340" s="18" t="s">
        <v>728</v>
      </c>
      <c r="E340" s="19" t="n">
        <v>0.18</v>
      </c>
      <c r="F340" s="20" t="s">
        <v>11</v>
      </c>
      <c r="G340" s="20" t="n">
        <v>1</v>
      </c>
      <c r="H340" s="21" t="n">
        <v>32.3</v>
      </c>
      <c r="I340" s="22" t="n">
        <v>5011386089256</v>
      </c>
      <c r="J340" s="1"/>
    </row>
    <row r="341" s="23" customFormat="true" ht="18" hidden="false" customHeight="false" outlineLevel="0" collapsed="false">
      <c r="B341" s="17" t="n">
        <v>117200631</v>
      </c>
      <c r="C341" s="18" t="s">
        <v>729</v>
      </c>
      <c r="D341" s="18" t="s">
        <v>730</v>
      </c>
      <c r="E341" s="19" t="n">
        <v>0.18</v>
      </c>
      <c r="F341" s="20" t="s">
        <v>11</v>
      </c>
      <c r="G341" s="20" t="n">
        <v>1</v>
      </c>
      <c r="H341" s="21" t="n">
        <v>32.3</v>
      </c>
      <c r="I341" s="22" t="n">
        <v>5011386089270</v>
      </c>
      <c r="J341" s="1"/>
    </row>
    <row r="342" s="23" customFormat="true" ht="18" hidden="false" customHeight="false" outlineLevel="0" collapsed="false">
      <c r="B342" s="17" t="n">
        <v>117200635</v>
      </c>
      <c r="C342" s="18" t="s">
        <v>731</v>
      </c>
      <c r="D342" s="18" t="s">
        <v>732</v>
      </c>
      <c r="E342" s="19" t="n">
        <v>0.18</v>
      </c>
      <c r="F342" s="20" t="s">
        <v>11</v>
      </c>
      <c r="G342" s="20" t="n">
        <v>1</v>
      </c>
      <c r="H342" s="21" t="n">
        <v>32.3</v>
      </c>
      <c r="I342" s="22" t="n">
        <v>5011386089478</v>
      </c>
      <c r="J342" s="1"/>
    </row>
    <row r="343" s="23" customFormat="true" ht="18" hidden="false" customHeight="false" outlineLevel="0" collapsed="false">
      <c r="B343" s="17" t="n">
        <v>117200651</v>
      </c>
      <c r="C343" s="18" t="s">
        <v>733</v>
      </c>
      <c r="D343" s="18" t="s">
        <v>734</v>
      </c>
      <c r="E343" s="19" t="n">
        <v>0.18</v>
      </c>
      <c r="F343" s="20" t="s">
        <v>11</v>
      </c>
      <c r="G343" s="20" t="n">
        <v>1</v>
      </c>
      <c r="H343" s="21" t="n">
        <v>32.3</v>
      </c>
      <c r="I343" s="22" t="n">
        <v>5011386089232</v>
      </c>
      <c r="J343" s="1"/>
    </row>
    <row r="344" s="23" customFormat="true" ht="18" hidden="false" customHeight="false" outlineLevel="0" collapsed="false">
      <c r="B344" s="17" t="n">
        <v>117200663</v>
      </c>
      <c r="C344" s="18" t="s">
        <v>735</v>
      </c>
      <c r="D344" s="18" t="s">
        <v>736</v>
      </c>
      <c r="E344" s="19" t="n">
        <v>0.18</v>
      </c>
      <c r="F344" s="20" t="s">
        <v>11</v>
      </c>
      <c r="G344" s="20" t="n">
        <v>1</v>
      </c>
      <c r="H344" s="21" t="n">
        <v>32.3</v>
      </c>
      <c r="I344" s="22" t="n">
        <v>5011386089508</v>
      </c>
      <c r="J344" s="1"/>
    </row>
    <row r="345" s="23" customFormat="true" ht="18" hidden="false" customHeight="false" outlineLevel="0" collapsed="false">
      <c r="B345" s="17" t="n">
        <v>117200667</v>
      </c>
      <c r="C345" s="18" t="s">
        <v>737</v>
      </c>
      <c r="D345" s="18" t="s">
        <v>738</v>
      </c>
      <c r="E345" s="19" t="n">
        <v>0.18</v>
      </c>
      <c r="F345" s="20" t="s">
        <v>11</v>
      </c>
      <c r="G345" s="20" t="n">
        <v>1</v>
      </c>
      <c r="H345" s="21" t="n">
        <v>32.3</v>
      </c>
      <c r="I345" s="22" t="n">
        <v>5011386089515</v>
      </c>
      <c r="J345" s="1"/>
    </row>
    <row r="346" s="23" customFormat="true" ht="18" hidden="false" customHeight="false" outlineLevel="0" collapsed="false">
      <c r="B346" s="17" t="n">
        <v>117200675</v>
      </c>
      <c r="C346" s="18" t="s">
        <v>739</v>
      </c>
      <c r="D346" s="18" t="s">
        <v>740</v>
      </c>
      <c r="E346" s="19" t="n">
        <v>0.18</v>
      </c>
      <c r="F346" s="20" t="s">
        <v>11</v>
      </c>
      <c r="G346" s="20" t="n">
        <v>1</v>
      </c>
      <c r="H346" s="21" t="n">
        <v>32.3</v>
      </c>
      <c r="I346" s="22" t="n">
        <v>5011386089249</v>
      </c>
      <c r="J346" s="1"/>
    </row>
    <row r="347" s="23" customFormat="true" ht="18" hidden="false" customHeight="false" outlineLevel="0" collapsed="false">
      <c r="B347" s="17" t="n">
        <v>117200702</v>
      </c>
      <c r="C347" s="18" t="s">
        <v>741</v>
      </c>
      <c r="D347" s="18" t="s">
        <v>742</v>
      </c>
      <c r="E347" s="19" t="n">
        <v>0.18</v>
      </c>
      <c r="F347" s="20" t="s">
        <v>11</v>
      </c>
      <c r="G347" s="20" t="n">
        <v>1</v>
      </c>
      <c r="H347" s="21" t="n">
        <v>32.3</v>
      </c>
      <c r="I347" s="22" t="n">
        <v>5011386089614</v>
      </c>
      <c r="J347" s="1"/>
    </row>
    <row r="348" s="23" customFormat="true" ht="18" hidden="false" customHeight="false" outlineLevel="0" collapsed="false">
      <c r="B348" s="17" t="n">
        <v>117200707</v>
      </c>
      <c r="C348" s="18" t="s">
        <v>743</v>
      </c>
      <c r="D348" s="18" t="s">
        <v>744</v>
      </c>
      <c r="E348" s="19" t="n">
        <v>0.18</v>
      </c>
      <c r="F348" s="20" t="s">
        <v>11</v>
      </c>
      <c r="G348" s="20" t="n">
        <v>1</v>
      </c>
      <c r="H348" s="21" t="n">
        <v>32.3</v>
      </c>
      <c r="I348" s="22" t="n">
        <v>5011386089638</v>
      </c>
      <c r="J348" s="1"/>
    </row>
    <row r="349" s="23" customFormat="true" ht="18" hidden="false" customHeight="false" outlineLevel="0" collapsed="false">
      <c r="B349" s="17" t="n">
        <v>117200708</v>
      </c>
      <c r="C349" s="18" t="s">
        <v>745</v>
      </c>
      <c r="D349" s="18" t="s">
        <v>746</v>
      </c>
      <c r="E349" s="19" t="n">
        <v>0.18</v>
      </c>
      <c r="F349" s="20" t="s">
        <v>11</v>
      </c>
      <c r="G349" s="20" t="n">
        <v>1</v>
      </c>
      <c r="H349" s="21" t="n">
        <v>32.3</v>
      </c>
      <c r="I349" s="22" t="n">
        <v>5011386089621</v>
      </c>
      <c r="J349" s="1"/>
    </row>
    <row r="350" s="23" customFormat="true" ht="18" hidden="false" customHeight="false" outlineLevel="0" collapsed="false">
      <c r="B350" s="17" t="n">
        <v>117522012</v>
      </c>
      <c r="C350" s="18" t="s">
        <v>747</v>
      </c>
      <c r="D350" s="18" t="s">
        <v>748</v>
      </c>
      <c r="E350" s="19" t="n">
        <v>0.18</v>
      </c>
      <c r="F350" s="20" t="s">
        <v>11</v>
      </c>
      <c r="G350" s="20" t="n">
        <v>1</v>
      </c>
      <c r="H350" s="21" t="n">
        <v>109.9</v>
      </c>
      <c r="I350" s="22" t="n">
        <v>5011386091136</v>
      </c>
      <c r="J350" s="1"/>
    </row>
    <row r="351" s="23" customFormat="true" ht="18" hidden="false" customHeight="false" outlineLevel="0" collapsed="false">
      <c r="B351" s="17" t="n">
        <v>117522024</v>
      </c>
      <c r="C351" s="18" t="s">
        <v>749</v>
      </c>
      <c r="D351" s="18" t="s">
        <v>750</v>
      </c>
      <c r="E351" s="19" t="n">
        <v>0.18</v>
      </c>
      <c r="F351" s="20" t="s">
        <v>11</v>
      </c>
      <c r="G351" s="20" t="n">
        <v>1</v>
      </c>
      <c r="H351" s="21" t="n">
        <v>172.9</v>
      </c>
      <c r="I351" s="22" t="n">
        <v>5011386091143</v>
      </c>
      <c r="J351" s="1"/>
    </row>
    <row r="352" s="23" customFormat="true" ht="18" hidden="false" customHeight="false" outlineLevel="0" collapsed="false">
      <c r="B352" s="17" t="n">
        <v>117522036</v>
      </c>
      <c r="C352" s="18" t="s">
        <v>751</v>
      </c>
      <c r="D352" s="18" t="s">
        <v>752</v>
      </c>
      <c r="E352" s="19" t="n">
        <v>0.18</v>
      </c>
      <c r="F352" s="20" t="s">
        <v>11</v>
      </c>
      <c r="G352" s="20" t="n">
        <v>1</v>
      </c>
      <c r="H352" s="21" t="n">
        <v>278</v>
      </c>
      <c r="I352" s="22" t="n">
        <v>5011386091150</v>
      </c>
      <c r="J352" s="1"/>
    </row>
    <row r="353" customFormat="false" ht="18" hidden="false" customHeight="false" outlineLevel="0" collapsed="false">
      <c r="B353" s="17" t="n">
        <v>117900100</v>
      </c>
      <c r="C353" s="18" t="s">
        <v>753</v>
      </c>
      <c r="D353" s="18" t="s">
        <v>754</v>
      </c>
      <c r="E353" s="19" t="n">
        <v>0.18</v>
      </c>
      <c r="F353" s="20" t="s">
        <v>11</v>
      </c>
      <c r="G353" s="20" t="n">
        <v>1</v>
      </c>
      <c r="H353" s="21" t="n">
        <v>114</v>
      </c>
      <c r="I353" s="22" t="n">
        <v>5011386065946</v>
      </c>
    </row>
    <row r="354" customFormat="false" ht="18" hidden="false" customHeight="false" outlineLevel="0" collapsed="false">
      <c r="B354" s="28" t="s">
        <v>755</v>
      </c>
      <c r="C354" s="18"/>
      <c r="D354" s="18"/>
      <c r="E354" s="19"/>
      <c r="F354" s="19"/>
      <c r="G354" s="19"/>
      <c r="H354" s="19"/>
      <c r="I354" s="19"/>
    </row>
    <row r="355" s="23" customFormat="true" ht="18" hidden="false" customHeight="false" outlineLevel="0" collapsed="false">
      <c r="B355" s="17" t="n">
        <v>118500006</v>
      </c>
      <c r="C355" s="18" t="s">
        <v>756</v>
      </c>
      <c r="D355" s="18" t="s">
        <v>757</v>
      </c>
      <c r="E355" s="19" t="n">
        <v>0.18</v>
      </c>
      <c r="F355" s="20" t="s">
        <v>11</v>
      </c>
      <c r="G355" s="20" t="n">
        <v>6</v>
      </c>
      <c r="H355" s="21" t="n">
        <v>26.4</v>
      </c>
      <c r="I355" s="22" t="n">
        <v>5011386084282</v>
      </c>
      <c r="J355" s="1"/>
    </row>
    <row r="356" customFormat="false" ht="18" hidden="false" customHeight="false" outlineLevel="0" collapsed="false">
      <c r="B356" s="17" t="n">
        <v>118500100</v>
      </c>
      <c r="C356" s="18" t="s">
        <v>758</v>
      </c>
      <c r="D356" s="18" t="s">
        <v>759</v>
      </c>
      <c r="E356" s="19" t="n">
        <v>0.18</v>
      </c>
      <c r="F356" s="20" t="s">
        <v>11</v>
      </c>
      <c r="G356" s="20" t="n">
        <v>6</v>
      </c>
      <c r="H356" s="21" t="n">
        <v>45.4</v>
      </c>
      <c r="I356" s="22" t="n">
        <v>5011385949452</v>
      </c>
    </row>
    <row r="357" customFormat="false" ht="18" hidden="false" customHeight="false" outlineLevel="0" collapsed="false">
      <c r="B357" s="17" t="n">
        <v>118500124</v>
      </c>
      <c r="C357" s="18" t="s">
        <v>760</v>
      </c>
      <c r="D357" s="18" t="s">
        <v>761</v>
      </c>
      <c r="E357" s="19" t="n">
        <v>0.18</v>
      </c>
      <c r="F357" s="20" t="s">
        <v>11</v>
      </c>
      <c r="G357" s="20" t="n">
        <v>6</v>
      </c>
      <c r="H357" s="21" t="n">
        <v>90.2</v>
      </c>
      <c r="I357" s="22" t="n">
        <v>5011386073903</v>
      </c>
    </row>
    <row r="358" customFormat="false" ht="18" hidden="false" customHeight="false" outlineLevel="0" collapsed="false">
      <c r="B358" s="28" t="s">
        <v>762</v>
      </c>
      <c r="C358" s="18"/>
      <c r="D358" s="18"/>
      <c r="E358" s="19"/>
      <c r="F358" s="19"/>
      <c r="G358" s="19"/>
      <c r="H358" s="19"/>
      <c r="I358" s="19"/>
    </row>
    <row r="359" customFormat="false" ht="18" hidden="false" customHeight="false" outlineLevel="0" collapsed="false">
      <c r="B359" s="17" t="n">
        <v>114007014</v>
      </c>
      <c r="C359" s="18" t="s">
        <v>763</v>
      </c>
      <c r="D359" s="18" t="s">
        <v>764</v>
      </c>
      <c r="E359" s="19" t="n">
        <v>0.18</v>
      </c>
      <c r="F359" s="20" t="s">
        <v>11</v>
      </c>
      <c r="G359" s="20" t="n">
        <v>6</v>
      </c>
      <c r="H359" s="21" t="n">
        <v>20.4</v>
      </c>
      <c r="I359" s="22" t="n">
        <v>5011385919134</v>
      </c>
    </row>
    <row r="360" customFormat="false" ht="18" hidden="false" customHeight="false" outlineLevel="0" collapsed="false">
      <c r="B360" s="17" t="n">
        <v>114017014</v>
      </c>
      <c r="C360" s="18" t="s">
        <v>765</v>
      </c>
      <c r="D360" s="18" t="s">
        <v>766</v>
      </c>
      <c r="E360" s="19" t="n">
        <v>0.18</v>
      </c>
      <c r="F360" s="20" t="s">
        <v>11</v>
      </c>
      <c r="G360" s="20" t="n">
        <v>1</v>
      </c>
      <c r="H360" s="21" t="n">
        <v>33.7</v>
      </c>
      <c r="I360" s="22" t="n">
        <v>5011385920345</v>
      </c>
    </row>
    <row r="361" customFormat="false" ht="18" hidden="false" customHeight="false" outlineLevel="0" collapsed="false">
      <c r="B361" s="17" t="n">
        <v>114030014</v>
      </c>
      <c r="C361" s="18" t="s">
        <v>767</v>
      </c>
      <c r="D361" s="18" t="s">
        <v>768</v>
      </c>
      <c r="E361" s="19" t="n">
        <v>0.18</v>
      </c>
      <c r="F361" s="20" t="s">
        <v>11</v>
      </c>
      <c r="G361" s="20" t="n">
        <v>1</v>
      </c>
      <c r="H361" s="21" t="n">
        <v>47.4</v>
      </c>
      <c r="I361" s="22" t="n">
        <v>5011385114188</v>
      </c>
    </row>
    <row r="362" customFormat="false" ht="18" hidden="false" customHeight="false" outlineLevel="0" collapsed="false">
      <c r="B362" s="17" t="n">
        <v>114050014</v>
      </c>
      <c r="C362" s="18" t="s">
        <v>769</v>
      </c>
      <c r="D362" s="18" t="s">
        <v>770</v>
      </c>
      <c r="E362" s="19" t="n">
        <v>0.18</v>
      </c>
      <c r="F362" s="20" t="s">
        <v>11</v>
      </c>
      <c r="G362" s="20" t="n">
        <v>1</v>
      </c>
      <c r="H362" s="21" t="n">
        <v>66.6</v>
      </c>
      <c r="I362" s="22" t="n">
        <v>5011385114195</v>
      </c>
    </row>
    <row r="363" customFormat="false" ht="18" hidden="false" customHeight="false" outlineLevel="0" collapsed="false">
      <c r="B363" s="17" t="n">
        <v>114007015</v>
      </c>
      <c r="C363" s="18" t="s">
        <v>771</v>
      </c>
      <c r="D363" s="18" t="s">
        <v>772</v>
      </c>
      <c r="E363" s="19" t="n">
        <v>0.18</v>
      </c>
      <c r="F363" s="20" t="s">
        <v>11</v>
      </c>
      <c r="G363" s="20" t="n">
        <v>6</v>
      </c>
      <c r="H363" s="21" t="n">
        <v>22.4</v>
      </c>
      <c r="I363" s="22" t="n">
        <v>5011385919141</v>
      </c>
    </row>
    <row r="364" customFormat="false" ht="18" hidden="false" customHeight="false" outlineLevel="0" collapsed="false">
      <c r="B364" s="17" t="n">
        <v>114250030</v>
      </c>
      <c r="C364" s="18" t="s">
        <v>773</v>
      </c>
      <c r="D364" s="18" t="s">
        <v>774</v>
      </c>
      <c r="E364" s="19" t="n">
        <v>0.18</v>
      </c>
      <c r="F364" s="20" t="s">
        <v>11</v>
      </c>
      <c r="G364" s="20" t="n">
        <v>1</v>
      </c>
      <c r="H364" s="21" t="n">
        <v>27.8</v>
      </c>
      <c r="I364" s="22" t="n">
        <v>5011386010427</v>
      </c>
    </row>
    <row r="365" customFormat="false" ht="18" hidden="false" customHeight="false" outlineLevel="0" collapsed="false">
      <c r="B365" s="17" t="n">
        <v>114225019</v>
      </c>
      <c r="C365" s="18" t="s">
        <v>775</v>
      </c>
      <c r="D365" s="18" t="s">
        <v>776</v>
      </c>
      <c r="E365" s="19" t="n">
        <v>0.18</v>
      </c>
      <c r="F365" s="20" t="s">
        <v>11</v>
      </c>
      <c r="G365" s="20" t="n">
        <v>1</v>
      </c>
      <c r="H365" s="21" t="n">
        <v>61.6</v>
      </c>
      <c r="I365" s="22" t="n">
        <v>5011385038279</v>
      </c>
    </row>
    <row r="366" customFormat="false" ht="18" hidden="false" customHeight="false" outlineLevel="0" collapsed="false">
      <c r="B366" s="28" t="s">
        <v>777</v>
      </c>
      <c r="C366" s="18"/>
      <c r="D366" s="18"/>
      <c r="E366" s="19"/>
      <c r="F366" s="19"/>
      <c r="G366" s="19"/>
      <c r="H366" s="19"/>
      <c r="I366" s="19"/>
    </row>
    <row r="367" customFormat="false" ht="18" hidden="false" customHeight="false" outlineLevel="0" collapsed="false">
      <c r="B367" s="17" t="n">
        <v>116250000</v>
      </c>
      <c r="C367" s="18" t="s">
        <v>778</v>
      </c>
      <c r="D367" s="18" t="s">
        <v>779</v>
      </c>
      <c r="E367" s="19" t="n">
        <v>0.18</v>
      </c>
      <c r="F367" s="20" t="s">
        <v>11</v>
      </c>
      <c r="G367" s="20" t="n">
        <v>1</v>
      </c>
      <c r="H367" s="21" t="n">
        <v>48.4</v>
      </c>
      <c r="I367" s="22" t="n">
        <v>5011385906950</v>
      </c>
    </row>
    <row r="368" customFormat="false" ht="18" hidden="false" customHeight="false" outlineLevel="0" collapsed="false">
      <c r="B368" s="17" t="n">
        <v>116250011</v>
      </c>
      <c r="C368" s="18" t="s">
        <v>780</v>
      </c>
      <c r="D368" s="18" t="s">
        <v>781</v>
      </c>
      <c r="E368" s="19" t="n">
        <v>0.18</v>
      </c>
      <c r="F368" s="20" t="s">
        <v>11</v>
      </c>
      <c r="G368" s="20" t="n">
        <v>1</v>
      </c>
      <c r="H368" s="21" t="n">
        <v>48.4</v>
      </c>
      <c r="I368" s="22" t="s">
        <v>782</v>
      </c>
    </row>
    <row r="369" customFormat="false" ht="18" hidden="false" customHeight="false" outlineLevel="0" collapsed="false">
      <c r="B369" s="17" t="n">
        <v>116250026</v>
      </c>
      <c r="C369" s="18" t="s">
        <v>783</v>
      </c>
      <c r="D369" s="18" t="s">
        <v>784</v>
      </c>
      <c r="E369" s="19" t="n">
        <v>0.18</v>
      </c>
      <c r="F369" s="20" t="s">
        <v>11</v>
      </c>
      <c r="G369" s="20" t="n">
        <v>1</v>
      </c>
      <c r="H369" s="21" t="n">
        <v>48.4</v>
      </c>
      <c r="I369" s="22" t="s">
        <v>785</v>
      </c>
    </row>
    <row r="370" customFormat="false" ht="18" hidden="false" customHeight="false" outlineLevel="0" collapsed="false">
      <c r="B370" s="17" t="n">
        <v>116250100</v>
      </c>
      <c r="C370" s="18" t="s">
        <v>786</v>
      </c>
      <c r="D370" s="18" t="s">
        <v>787</v>
      </c>
      <c r="E370" s="19" t="n">
        <v>0.18</v>
      </c>
      <c r="F370" s="20" t="s">
        <v>11</v>
      </c>
      <c r="G370" s="20" t="n">
        <v>1</v>
      </c>
      <c r="H370" s="21" t="n">
        <v>48.4</v>
      </c>
      <c r="I370" s="22" t="s">
        <v>788</v>
      </c>
    </row>
    <row r="371" customFormat="false" ht="18" hidden="false" customHeight="false" outlineLevel="0" collapsed="false">
      <c r="B371" s="17" t="n">
        <v>116250135</v>
      </c>
      <c r="C371" s="18" t="s">
        <v>789</v>
      </c>
      <c r="D371" s="18" t="s">
        <v>790</v>
      </c>
      <c r="E371" s="19" t="n">
        <v>0.18</v>
      </c>
      <c r="F371" s="20" t="s">
        <v>11</v>
      </c>
      <c r="G371" s="20" t="n">
        <v>1</v>
      </c>
      <c r="H371" s="21" t="n">
        <v>48.4</v>
      </c>
      <c r="I371" s="22" t="s">
        <v>791</v>
      </c>
    </row>
    <row r="372" customFormat="false" ht="18" hidden="false" customHeight="false" outlineLevel="0" collapsed="false">
      <c r="B372" s="17" t="n">
        <v>116250145</v>
      </c>
      <c r="C372" s="18" t="s">
        <v>792</v>
      </c>
      <c r="D372" s="18" t="s">
        <v>793</v>
      </c>
      <c r="E372" s="19" t="n">
        <v>0.18</v>
      </c>
      <c r="F372" s="20" t="s">
        <v>11</v>
      </c>
      <c r="G372" s="20" t="n">
        <v>1</v>
      </c>
      <c r="H372" s="21" t="n">
        <v>48.4</v>
      </c>
      <c r="I372" s="22" t="s">
        <v>794</v>
      </c>
    </row>
    <row r="373" customFormat="false" ht="18" hidden="false" customHeight="false" outlineLevel="0" collapsed="false">
      <c r="B373" s="17" t="n">
        <v>116250221</v>
      </c>
      <c r="C373" s="18" t="s">
        <v>795</v>
      </c>
      <c r="D373" s="18" t="s">
        <v>796</v>
      </c>
      <c r="E373" s="19" t="n">
        <v>0.18</v>
      </c>
      <c r="F373" s="20" t="s">
        <v>11</v>
      </c>
      <c r="G373" s="20" t="n">
        <v>1</v>
      </c>
      <c r="H373" s="21" t="n">
        <v>48.4</v>
      </c>
      <c r="I373" s="22" t="s">
        <v>797</v>
      </c>
    </row>
    <row r="374" customFormat="false" ht="18" hidden="false" customHeight="false" outlineLevel="0" collapsed="false">
      <c r="B374" s="17" t="n">
        <v>116250309</v>
      </c>
      <c r="C374" s="18" t="s">
        <v>798</v>
      </c>
      <c r="D374" s="18" t="s">
        <v>799</v>
      </c>
      <c r="E374" s="19" t="n">
        <v>0.18</v>
      </c>
      <c r="F374" s="20" t="s">
        <v>11</v>
      </c>
      <c r="G374" s="20" t="n">
        <v>1</v>
      </c>
      <c r="H374" s="21" t="n">
        <v>48.4</v>
      </c>
      <c r="I374" s="22" t="s">
        <v>800</v>
      </c>
    </row>
    <row r="375" customFormat="false" ht="18" hidden="false" customHeight="false" outlineLevel="0" collapsed="false">
      <c r="B375" s="17" t="n">
        <v>116250409</v>
      </c>
      <c r="C375" s="18" t="s">
        <v>801</v>
      </c>
      <c r="D375" s="18" t="s">
        <v>802</v>
      </c>
      <c r="E375" s="19" t="n">
        <v>0.18</v>
      </c>
      <c r="F375" s="20" t="s">
        <v>11</v>
      </c>
      <c r="G375" s="20" t="n">
        <v>1</v>
      </c>
      <c r="H375" s="21" t="n">
        <v>48.4</v>
      </c>
      <c r="I375" s="22" t="s">
        <v>803</v>
      </c>
    </row>
    <row r="376" customFormat="false" ht="18" hidden="false" customHeight="false" outlineLevel="0" collapsed="false">
      <c r="B376" s="17" t="n">
        <v>116250450</v>
      </c>
      <c r="C376" s="18" t="s">
        <v>804</v>
      </c>
      <c r="D376" s="18" t="s">
        <v>805</v>
      </c>
      <c r="E376" s="19" t="n">
        <v>0.18</v>
      </c>
      <c r="F376" s="20" t="s">
        <v>11</v>
      </c>
      <c r="G376" s="20" t="n">
        <v>1</v>
      </c>
      <c r="H376" s="21" t="n">
        <v>48.4</v>
      </c>
      <c r="I376" s="22" t="s">
        <v>806</v>
      </c>
    </row>
    <row r="377" customFormat="false" ht="18" hidden="false" customHeight="false" outlineLevel="0" collapsed="false">
      <c r="B377" s="17" t="n">
        <v>116250513</v>
      </c>
      <c r="C377" s="18" t="s">
        <v>807</v>
      </c>
      <c r="D377" s="18" t="s">
        <v>808</v>
      </c>
      <c r="E377" s="19" t="n">
        <v>0.18</v>
      </c>
      <c r="F377" s="20" t="s">
        <v>11</v>
      </c>
      <c r="G377" s="20" t="n">
        <v>1</v>
      </c>
      <c r="H377" s="21" t="n">
        <v>48.4</v>
      </c>
      <c r="I377" s="22" t="s">
        <v>809</v>
      </c>
    </row>
    <row r="378" customFormat="false" ht="18" hidden="false" customHeight="false" outlineLevel="0" collapsed="false">
      <c r="B378" s="17" t="n">
        <v>116250547</v>
      </c>
      <c r="C378" s="18" t="s">
        <v>810</v>
      </c>
      <c r="D378" s="18" t="s">
        <v>811</v>
      </c>
      <c r="E378" s="19" t="n">
        <v>0.18</v>
      </c>
      <c r="F378" s="20" t="s">
        <v>11</v>
      </c>
      <c r="G378" s="20" t="n">
        <v>1</v>
      </c>
      <c r="H378" s="21" t="n">
        <v>48.4</v>
      </c>
      <c r="I378" s="22" t="s">
        <v>812</v>
      </c>
    </row>
    <row r="379" customFormat="false" ht="18" hidden="false" customHeight="false" outlineLevel="0" collapsed="false">
      <c r="B379" s="17" t="n">
        <v>116250607</v>
      </c>
      <c r="C379" s="18" t="s">
        <v>813</v>
      </c>
      <c r="D379" s="18" t="s">
        <v>814</v>
      </c>
      <c r="E379" s="19" t="n">
        <v>0.18</v>
      </c>
      <c r="F379" s="20" t="s">
        <v>11</v>
      </c>
      <c r="G379" s="20" t="n">
        <v>1</v>
      </c>
      <c r="H379" s="21" t="n">
        <v>48.4</v>
      </c>
      <c r="I379" s="22" t="s">
        <v>815</v>
      </c>
    </row>
    <row r="380" customFormat="false" ht="18" hidden="false" customHeight="false" outlineLevel="0" collapsed="false">
      <c r="B380" s="17" t="n">
        <v>116250660</v>
      </c>
      <c r="C380" s="18" t="s">
        <v>816</v>
      </c>
      <c r="D380" s="18" t="s">
        <v>817</v>
      </c>
      <c r="E380" s="19" t="n">
        <v>0.18</v>
      </c>
      <c r="F380" s="20" t="s">
        <v>11</v>
      </c>
      <c r="G380" s="20" t="n">
        <v>1</v>
      </c>
      <c r="H380" s="21" t="n">
        <v>48.4</v>
      </c>
      <c r="I380" s="22" t="s">
        <v>818</v>
      </c>
    </row>
    <row r="381" customFormat="false" ht="18" hidden="false" customHeight="false" outlineLevel="0" collapsed="false">
      <c r="B381" s="26" t="n">
        <v>115251607</v>
      </c>
      <c r="C381" s="18" t="s">
        <v>819</v>
      </c>
      <c r="D381" s="18" t="s">
        <v>820</v>
      </c>
      <c r="E381" s="19" t="n">
        <v>0.18</v>
      </c>
      <c r="F381" s="20" t="s">
        <v>11</v>
      </c>
      <c r="G381" s="20" t="n">
        <v>1</v>
      </c>
      <c r="H381" s="21" t="n">
        <v>69</v>
      </c>
      <c r="I381" s="22" t="n">
        <v>0</v>
      </c>
    </row>
    <row r="382" customFormat="false" ht="18" hidden="false" customHeight="false" outlineLevel="0" collapsed="false">
      <c r="B382" s="26" t="n">
        <v>115251100</v>
      </c>
      <c r="C382" s="18" t="s">
        <v>821</v>
      </c>
      <c r="D382" s="18" t="s">
        <v>822</v>
      </c>
      <c r="E382" s="19" t="n">
        <v>0.18</v>
      </c>
      <c r="F382" s="20" t="s">
        <v>11</v>
      </c>
      <c r="G382" s="20" t="n">
        <v>1</v>
      </c>
      <c r="H382" s="21" t="n">
        <v>69</v>
      </c>
      <c r="I382" s="22" t="n">
        <v>0</v>
      </c>
    </row>
    <row r="383" customFormat="false" ht="18" hidden="false" customHeight="false" outlineLevel="0" collapsed="false">
      <c r="B383" s="17" t="n">
        <v>115251547</v>
      </c>
      <c r="C383" s="18" t="s">
        <v>823</v>
      </c>
      <c r="D383" s="18" t="s">
        <v>824</v>
      </c>
      <c r="E383" s="19" t="n">
        <v>0.18</v>
      </c>
      <c r="F383" s="20" t="s">
        <v>11</v>
      </c>
      <c r="G383" s="20" t="n">
        <v>1</v>
      </c>
      <c r="H383" s="21" t="n">
        <v>69</v>
      </c>
      <c r="I383" s="22" t="n">
        <v>0</v>
      </c>
    </row>
    <row r="384" customFormat="false" ht="18" hidden="false" customHeight="false" outlineLevel="0" collapsed="false">
      <c r="B384" s="17" t="n">
        <v>115251026</v>
      </c>
      <c r="C384" s="18" t="s">
        <v>825</v>
      </c>
      <c r="D384" s="18" t="s">
        <v>826</v>
      </c>
      <c r="E384" s="19" t="n">
        <v>0.18</v>
      </c>
      <c r="F384" s="20" t="s">
        <v>11</v>
      </c>
      <c r="G384" s="20" t="n">
        <v>1</v>
      </c>
      <c r="H384" s="21" t="n">
        <v>69</v>
      </c>
      <c r="I384" s="22" t="n">
        <v>0</v>
      </c>
    </row>
    <row r="385" customFormat="false" ht="18" hidden="false" customHeight="false" outlineLevel="0" collapsed="false">
      <c r="B385" s="17" t="n">
        <v>115251011</v>
      </c>
      <c r="C385" s="18" t="s">
        <v>827</v>
      </c>
      <c r="D385" s="18" t="s">
        <v>828</v>
      </c>
      <c r="E385" s="19" t="n">
        <v>0.18</v>
      </c>
      <c r="F385" s="20" t="s">
        <v>11</v>
      </c>
      <c r="G385" s="20" t="n">
        <v>1</v>
      </c>
      <c r="H385" s="21" t="n">
        <v>69</v>
      </c>
      <c r="I385" s="22" t="n">
        <v>0</v>
      </c>
    </row>
    <row r="386" s="31" customFormat="true" ht="18" hidden="false" customHeight="false" outlineLevel="0" collapsed="false">
      <c r="B386" s="17" t="n">
        <v>127250011</v>
      </c>
      <c r="C386" s="18" t="s">
        <v>829</v>
      </c>
      <c r="D386" s="18" t="s">
        <v>830</v>
      </c>
      <c r="E386" s="19" t="n">
        <v>0.18</v>
      </c>
      <c r="F386" s="20" t="s">
        <v>11</v>
      </c>
      <c r="G386" s="20" t="n">
        <v>1</v>
      </c>
      <c r="H386" s="21" t="n">
        <v>22.9</v>
      </c>
      <c r="I386" s="22" t="n">
        <v>5011386027746</v>
      </c>
      <c r="J386" s="1"/>
    </row>
    <row r="387" customFormat="false" ht="18" hidden="false" customHeight="false" outlineLevel="0" collapsed="false">
      <c r="B387" s="17" t="n">
        <v>127100011</v>
      </c>
      <c r="C387" s="18" t="s">
        <v>831</v>
      </c>
      <c r="D387" s="18" t="s">
        <v>832</v>
      </c>
      <c r="E387" s="19" t="n">
        <v>0.18</v>
      </c>
      <c r="F387" s="20" t="s">
        <v>11</v>
      </c>
      <c r="G387" s="20" t="n">
        <v>4</v>
      </c>
      <c r="H387" s="21" t="n">
        <v>100.8</v>
      </c>
      <c r="I387" s="22" t="n">
        <v>5011385916645</v>
      </c>
    </row>
    <row r="388" customFormat="false" ht="18" hidden="false" customHeight="false" outlineLevel="0" collapsed="false">
      <c r="B388" s="17" t="n">
        <v>127500011</v>
      </c>
      <c r="C388" s="18" t="s">
        <v>833</v>
      </c>
      <c r="D388" s="18" t="s">
        <v>834</v>
      </c>
      <c r="E388" s="19" t="n">
        <v>0.18</v>
      </c>
      <c r="F388" s="20" t="s">
        <v>11</v>
      </c>
      <c r="G388" s="20" t="n">
        <v>1</v>
      </c>
      <c r="H388" s="21" t="n">
        <v>316.8</v>
      </c>
      <c r="I388" s="22" t="n">
        <v>5011385917482</v>
      </c>
    </row>
    <row r="389" customFormat="false" ht="18" hidden="false" customHeight="false" outlineLevel="0" collapsed="false">
      <c r="B389" s="17" t="n">
        <v>128007020</v>
      </c>
      <c r="C389" s="18" t="s">
        <v>835</v>
      </c>
      <c r="D389" s="18" t="s">
        <v>836</v>
      </c>
      <c r="E389" s="19" t="n">
        <v>0.18</v>
      </c>
      <c r="F389" s="20" t="s">
        <v>11</v>
      </c>
      <c r="G389" s="20" t="n">
        <v>6</v>
      </c>
      <c r="H389" s="21" t="n">
        <v>22.4</v>
      </c>
      <c r="I389" s="22" t="n">
        <v>5011385929324</v>
      </c>
    </row>
    <row r="390" customFormat="false" ht="18" hidden="false" customHeight="false" outlineLevel="0" collapsed="false">
      <c r="B390" s="17" t="n">
        <v>128237022</v>
      </c>
      <c r="C390" s="18" t="s">
        <v>837</v>
      </c>
      <c r="D390" s="18" t="s">
        <v>838</v>
      </c>
      <c r="E390" s="19" t="n">
        <v>0.18</v>
      </c>
      <c r="F390" s="20" t="s">
        <v>11</v>
      </c>
      <c r="G390" s="20" t="n">
        <v>1</v>
      </c>
      <c r="H390" s="21" t="n">
        <v>36.9</v>
      </c>
      <c r="I390" s="22" t="n">
        <v>5011385929355</v>
      </c>
    </row>
    <row r="391" customFormat="false" ht="18" hidden="false" customHeight="false" outlineLevel="0" collapsed="false">
      <c r="B391" s="32" t="n">
        <v>128500022</v>
      </c>
      <c r="C391" s="33" t="s">
        <v>839</v>
      </c>
      <c r="D391" s="24" t="s">
        <v>840</v>
      </c>
      <c r="E391" s="19" t="n">
        <v>0.18</v>
      </c>
      <c r="F391" s="34" t="s">
        <v>11</v>
      </c>
      <c r="G391" s="34" t="n">
        <v>1</v>
      </c>
      <c r="H391" s="21" t="n">
        <v>466.8</v>
      </c>
      <c r="I391" s="35" t="s">
        <v>841</v>
      </c>
    </row>
    <row r="392" s="23" customFormat="true" ht="18" hidden="false" customHeight="false" outlineLevel="0" collapsed="false">
      <c r="B392" s="17" t="n">
        <v>127237021</v>
      </c>
      <c r="C392" s="18" t="s">
        <v>842</v>
      </c>
      <c r="D392" s="18" t="s">
        <v>843</v>
      </c>
      <c r="E392" s="19" t="n">
        <v>0.18</v>
      </c>
      <c r="F392" s="20" t="s">
        <v>11</v>
      </c>
      <c r="G392" s="20" t="n">
        <v>1</v>
      </c>
      <c r="H392" s="21" t="n">
        <v>33.2</v>
      </c>
      <c r="I392" s="22" t="n">
        <v>5011386091174</v>
      </c>
      <c r="J392" s="1"/>
    </row>
    <row r="393" s="23" customFormat="true" ht="18" hidden="false" customHeight="false" outlineLevel="0" collapsed="false">
      <c r="B393" s="17" t="n">
        <v>127250033</v>
      </c>
      <c r="C393" s="18" t="s">
        <v>844</v>
      </c>
      <c r="D393" s="18" t="s">
        <v>845</v>
      </c>
      <c r="E393" s="19" t="n">
        <v>0.18</v>
      </c>
      <c r="F393" s="20" t="s">
        <v>11</v>
      </c>
      <c r="G393" s="20" t="n">
        <v>1</v>
      </c>
      <c r="H393" s="21" t="n">
        <v>35.4</v>
      </c>
      <c r="I393" s="22" t="n">
        <v>5011386091211</v>
      </c>
      <c r="J393" s="1"/>
    </row>
    <row r="394" s="23" customFormat="true" ht="18" hidden="false" customHeight="false" outlineLevel="0" collapsed="false">
      <c r="B394" s="17" t="n">
        <v>128250121</v>
      </c>
      <c r="C394" s="18" t="s">
        <v>846</v>
      </c>
      <c r="D394" s="18" t="s">
        <v>847</v>
      </c>
      <c r="E394" s="19" t="n">
        <v>0.18</v>
      </c>
      <c r="F394" s="20" t="s">
        <v>11</v>
      </c>
      <c r="G394" s="20" t="n">
        <v>1</v>
      </c>
      <c r="H394" s="21" t="n">
        <v>35.9</v>
      </c>
      <c r="I394" s="22" t="n">
        <v>5011386020044</v>
      </c>
      <c r="J394" s="1"/>
    </row>
    <row r="395" s="23" customFormat="true" ht="18" hidden="false" customHeight="false" outlineLevel="0" collapsed="false">
      <c r="B395" s="36" t="n">
        <v>843900005</v>
      </c>
      <c r="C395" s="37" t="s">
        <v>848</v>
      </c>
      <c r="D395" s="18" t="s">
        <v>849</v>
      </c>
      <c r="E395" s="19" t="n">
        <v>0.18</v>
      </c>
      <c r="F395" s="20" t="s">
        <v>11</v>
      </c>
      <c r="G395" s="20" t="n">
        <v>1</v>
      </c>
      <c r="H395" s="21" t="n">
        <v>42.6</v>
      </c>
      <c r="I395" s="22" t="n">
        <v>5011386105574</v>
      </c>
      <c r="J395" s="1"/>
    </row>
    <row r="396" s="23" customFormat="true" ht="18" hidden="false" customHeight="false" outlineLevel="0" collapsed="false">
      <c r="B396" s="36" t="n">
        <v>843900022</v>
      </c>
      <c r="C396" s="37" t="s">
        <v>850</v>
      </c>
      <c r="D396" s="18" t="s">
        <v>851</v>
      </c>
      <c r="E396" s="19" t="n">
        <v>0.18</v>
      </c>
      <c r="F396" s="20" t="s">
        <v>11</v>
      </c>
      <c r="G396" s="20" t="n">
        <v>1</v>
      </c>
      <c r="H396" s="21" t="n">
        <v>199.8</v>
      </c>
      <c r="I396" s="22" t="s">
        <v>852</v>
      </c>
      <c r="J396" s="1"/>
    </row>
    <row r="397" s="23" customFormat="true" ht="18" hidden="false" customHeight="false" outlineLevel="0" collapsed="false">
      <c r="B397" s="36" t="n">
        <v>805050000</v>
      </c>
      <c r="C397" s="37" t="s">
        <v>853</v>
      </c>
      <c r="D397" s="18" t="s">
        <v>854</v>
      </c>
      <c r="E397" s="19" t="n">
        <v>0.18</v>
      </c>
      <c r="F397" s="20" t="s">
        <v>11</v>
      </c>
      <c r="G397" s="20" t="n">
        <v>1</v>
      </c>
      <c r="H397" s="21" t="n">
        <v>43.8</v>
      </c>
      <c r="I397" s="22" t="n">
        <v>5012596032629</v>
      </c>
      <c r="J397" s="1"/>
    </row>
    <row r="398" s="23" customFormat="true" ht="18" hidden="false" customHeight="false" outlineLevel="0" collapsed="false">
      <c r="B398" s="36" t="n">
        <v>805050001</v>
      </c>
      <c r="C398" s="37" t="s">
        <v>855</v>
      </c>
      <c r="D398" s="18" t="s">
        <v>856</v>
      </c>
      <c r="E398" s="19" t="n">
        <v>0.18</v>
      </c>
      <c r="F398" s="20" t="s">
        <v>11</v>
      </c>
      <c r="G398" s="20" t="n">
        <v>1</v>
      </c>
      <c r="H398" s="21" t="n">
        <v>49.8</v>
      </c>
      <c r="I398" s="22" t="n">
        <v>5012596032643</v>
      </c>
      <c r="J398" s="1"/>
    </row>
    <row r="399" s="23" customFormat="true" ht="18" hidden="false" customHeight="false" outlineLevel="0" collapsed="false">
      <c r="B399" s="36" t="n">
        <v>805050003</v>
      </c>
      <c r="C399" s="37" t="s">
        <v>857</v>
      </c>
      <c r="D399" s="18" t="s">
        <v>858</v>
      </c>
      <c r="E399" s="19" t="n">
        <v>0.18</v>
      </c>
      <c r="F399" s="20" t="s">
        <v>11</v>
      </c>
      <c r="G399" s="20" t="n">
        <v>1</v>
      </c>
      <c r="H399" s="21" t="n">
        <v>59.6</v>
      </c>
      <c r="I399" s="22" t="n">
        <v>5012596032650</v>
      </c>
      <c r="J399" s="1"/>
    </row>
    <row r="400" s="23" customFormat="true" ht="18" hidden="false" customHeight="false" outlineLevel="0" collapsed="false">
      <c r="B400" s="36" t="n">
        <v>805070454</v>
      </c>
      <c r="C400" s="37" t="s">
        <v>859</v>
      </c>
      <c r="D400" s="18" t="s">
        <v>860</v>
      </c>
      <c r="E400" s="19" t="n">
        <v>0.18</v>
      </c>
      <c r="F400" s="20" t="s">
        <v>11</v>
      </c>
      <c r="G400" s="20" t="n">
        <v>1</v>
      </c>
      <c r="H400" s="21" t="n">
        <v>34.8</v>
      </c>
      <c r="I400" s="22" t="n">
        <v>5012596032827</v>
      </c>
      <c r="J400" s="1"/>
    </row>
    <row r="401" s="23" customFormat="true" ht="18" hidden="false" customHeight="false" outlineLevel="0" collapsed="false">
      <c r="B401" s="36" t="n">
        <v>805070467</v>
      </c>
      <c r="C401" s="37" t="s">
        <v>861</v>
      </c>
      <c r="D401" s="18" t="s">
        <v>862</v>
      </c>
      <c r="E401" s="19" t="n">
        <v>0.18</v>
      </c>
      <c r="F401" s="20" t="s">
        <v>11</v>
      </c>
      <c r="G401" s="20" t="n">
        <v>1</v>
      </c>
      <c r="H401" s="21" t="n">
        <v>48.29</v>
      </c>
      <c r="I401" s="22" t="n">
        <v>5012596032834</v>
      </c>
      <c r="J401" s="1"/>
    </row>
    <row r="402" s="23" customFormat="true" ht="18" hidden="false" customHeight="false" outlineLevel="0" collapsed="false">
      <c r="B402" s="36" t="n">
        <v>843301015</v>
      </c>
      <c r="C402" s="37" t="s">
        <v>863</v>
      </c>
      <c r="D402" s="18" t="s">
        <v>864</v>
      </c>
      <c r="E402" s="19" t="n">
        <v>0.18</v>
      </c>
      <c r="F402" s="20" t="s">
        <v>11</v>
      </c>
      <c r="G402" s="20" t="n">
        <v>10</v>
      </c>
      <c r="H402" s="21" t="n">
        <v>7.9</v>
      </c>
      <c r="I402" s="22" t="s">
        <v>865</v>
      </c>
      <c r="J402" s="1"/>
    </row>
    <row r="403" s="23" customFormat="true" ht="18" hidden="false" customHeight="false" outlineLevel="0" collapsed="false">
      <c r="B403" s="36" t="n">
        <v>843301520</v>
      </c>
      <c r="C403" s="37" t="s">
        <v>866</v>
      </c>
      <c r="D403" s="18" t="s">
        <v>867</v>
      </c>
      <c r="E403" s="19" t="n">
        <v>0.18</v>
      </c>
      <c r="F403" s="20" t="s">
        <v>11</v>
      </c>
      <c r="G403" s="20" t="n">
        <v>10</v>
      </c>
      <c r="H403" s="21" t="n">
        <v>14.6</v>
      </c>
      <c r="I403" s="22" t="s">
        <v>868</v>
      </c>
      <c r="J403" s="1"/>
    </row>
    <row r="404" s="23" customFormat="true" ht="18" hidden="false" customHeight="false" outlineLevel="0" collapsed="false">
      <c r="B404" s="36" t="n">
        <v>843302030</v>
      </c>
      <c r="C404" s="37" t="s">
        <v>869</v>
      </c>
      <c r="D404" s="18" t="s">
        <v>870</v>
      </c>
      <c r="E404" s="19" t="n">
        <v>0.18</v>
      </c>
      <c r="F404" s="20" t="s">
        <v>11</v>
      </c>
      <c r="G404" s="20" t="n">
        <v>10</v>
      </c>
      <c r="H404" s="21" t="n">
        <v>27.8</v>
      </c>
      <c r="I404" s="22" t="s">
        <v>871</v>
      </c>
      <c r="J404" s="1"/>
    </row>
    <row r="405" s="23" customFormat="true" ht="18" hidden="false" customHeight="false" outlineLevel="0" collapsed="false">
      <c r="B405" s="36" t="n">
        <v>805060003</v>
      </c>
      <c r="C405" s="37" t="s">
        <v>872</v>
      </c>
      <c r="D405" s="18" t="s">
        <v>873</v>
      </c>
      <c r="E405" s="19" t="n">
        <v>0.18</v>
      </c>
      <c r="F405" s="20" t="s">
        <v>11</v>
      </c>
      <c r="G405" s="20" t="n">
        <v>10</v>
      </c>
      <c r="H405" s="21" t="n">
        <v>7.9</v>
      </c>
      <c r="I405" s="22" t="n">
        <v>5012596032025</v>
      </c>
      <c r="J405" s="1"/>
    </row>
    <row r="406" s="23" customFormat="true" ht="18" hidden="false" customHeight="false" outlineLevel="0" collapsed="false">
      <c r="B406" s="36" t="n">
        <v>805060005</v>
      </c>
      <c r="C406" s="37" t="s">
        <v>874</v>
      </c>
      <c r="D406" s="18" t="s">
        <v>875</v>
      </c>
      <c r="E406" s="19" t="n">
        <v>0.18</v>
      </c>
      <c r="F406" s="20" t="s">
        <v>11</v>
      </c>
      <c r="G406" s="20" t="n">
        <v>10</v>
      </c>
      <c r="H406" s="21" t="n">
        <v>14.8</v>
      </c>
      <c r="I406" s="22" t="n">
        <v>5012596032032</v>
      </c>
      <c r="J406" s="1"/>
    </row>
    <row r="407" s="23" customFormat="true" ht="18" hidden="false" customHeight="false" outlineLevel="0" collapsed="false">
      <c r="B407" s="36" t="n">
        <v>843202030</v>
      </c>
      <c r="C407" s="37" t="s">
        <v>876</v>
      </c>
      <c r="D407" s="18" t="s">
        <v>877</v>
      </c>
      <c r="E407" s="19" t="n">
        <v>0.18</v>
      </c>
      <c r="F407" s="20" t="s">
        <v>11</v>
      </c>
      <c r="G407" s="20" t="n">
        <v>10</v>
      </c>
      <c r="H407" s="21" t="n">
        <v>27.9</v>
      </c>
      <c r="I407" s="22" t="n">
        <v>5011386105529</v>
      </c>
      <c r="J407" s="1"/>
    </row>
    <row r="408" s="23" customFormat="true" ht="18" hidden="false" customHeight="false" outlineLevel="0" collapsed="false">
      <c r="B408" s="36" t="n">
        <v>843203040</v>
      </c>
      <c r="C408" s="37" t="s">
        <v>878</v>
      </c>
      <c r="D408" s="18" t="s">
        <v>879</v>
      </c>
      <c r="E408" s="19" t="n">
        <v>0.18</v>
      </c>
      <c r="F408" s="20" t="s">
        <v>11</v>
      </c>
      <c r="G408" s="20" t="n">
        <v>10</v>
      </c>
      <c r="H408" s="21" t="n">
        <v>50.9</v>
      </c>
      <c r="I408" s="22" t="n">
        <v>5011386105536</v>
      </c>
      <c r="J408" s="1"/>
    </row>
    <row r="409" s="23" customFormat="true" ht="18" hidden="false" customHeight="false" outlineLevel="0" collapsed="false">
      <c r="B409" s="28" t="s">
        <v>880</v>
      </c>
      <c r="C409" s="18"/>
      <c r="D409" s="18"/>
      <c r="E409" s="19"/>
      <c r="F409" s="19"/>
      <c r="G409" s="19"/>
      <c r="H409" s="19"/>
      <c r="I409" s="19"/>
      <c r="J409" s="1"/>
    </row>
    <row r="410" customFormat="false" ht="18" hidden="false" customHeight="false" outlineLevel="0" collapsed="false">
      <c r="B410" s="17" t="n">
        <v>126075651</v>
      </c>
      <c r="C410" s="18" t="s">
        <v>881</v>
      </c>
      <c r="D410" s="18" t="s">
        <v>882</v>
      </c>
      <c r="E410" s="19" t="n">
        <v>0.18</v>
      </c>
      <c r="F410" s="20" t="s">
        <v>11</v>
      </c>
      <c r="G410" s="20" t="n">
        <v>6</v>
      </c>
      <c r="H410" s="21" t="n">
        <v>9.6</v>
      </c>
      <c r="I410" s="22" t="n">
        <v>5011386063812</v>
      </c>
    </row>
    <row r="411" customFormat="false" ht="18" hidden="false" customHeight="false" outlineLevel="0" collapsed="false">
      <c r="B411" s="17" t="n">
        <v>126075684</v>
      </c>
      <c r="C411" s="18" t="s">
        <v>883</v>
      </c>
      <c r="D411" s="18" t="s">
        <v>884</v>
      </c>
      <c r="E411" s="19" t="n">
        <v>0.18</v>
      </c>
      <c r="F411" s="20" t="s">
        <v>11</v>
      </c>
      <c r="G411" s="20" t="n">
        <v>6</v>
      </c>
      <c r="H411" s="21" t="n">
        <v>9.6</v>
      </c>
      <c r="I411" s="22" t="n">
        <v>5011386063829</v>
      </c>
    </row>
    <row r="412" customFormat="false" ht="18" hidden="false" customHeight="false" outlineLevel="0" collapsed="false">
      <c r="B412" s="17" t="n">
        <v>126075660</v>
      </c>
      <c r="C412" s="18" t="s">
        <v>885</v>
      </c>
      <c r="D412" s="18" t="s">
        <v>886</v>
      </c>
      <c r="E412" s="19" t="n">
        <v>0.18</v>
      </c>
      <c r="F412" s="20" t="s">
        <v>11</v>
      </c>
      <c r="G412" s="20" t="n">
        <v>6</v>
      </c>
      <c r="H412" s="21" t="n">
        <v>9.6</v>
      </c>
      <c r="I412" s="22" t="n">
        <v>5011386063836</v>
      </c>
    </row>
    <row r="413" customFormat="false" ht="18" hidden="false" customHeight="false" outlineLevel="0" collapsed="false">
      <c r="B413" s="17" t="n">
        <v>126075567</v>
      </c>
      <c r="C413" s="18" t="s">
        <v>887</v>
      </c>
      <c r="D413" s="18" t="s">
        <v>888</v>
      </c>
      <c r="E413" s="19" t="n">
        <v>0.18</v>
      </c>
      <c r="F413" s="20" t="s">
        <v>11</v>
      </c>
      <c r="G413" s="20" t="n">
        <v>6</v>
      </c>
      <c r="H413" s="21" t="n">
        <v>9.6</v>
      </c>
      <c r="I413" s="22" t="n">
        <v>5011386063843</v>
      </c>
    </row>
    <row r="414" customFormat="false" ht="18" hidden="false" customHeight="false" outlineLevel="0" collapsed="false">
      <c r="B414" s="17" t="n">
        <v>126075547</v>
      </c>
      <c r="C414" s="18" t="s">
        <v>889</v>
      </c>
      <c r="D414" s="18" t="s">
        <v>890</v>
      </c>
      <c r="E414" s="19" t="n">
        <v>0.18</v>
      </c>
      <c r="F414" s="20" t="s">
        <v>11</v>
      </c>
      <c r="G414" s="20" t="n">
        <v>6</v>
      </c>
      <c r="H414" s="21" t="n">
        <v>9.6</v>
      </c>
      <c r="I414" s="22" t="n">
        <v>5011386063850</v>
      </c>
    </row>
    <row r="415" customFormat="false" ht="18" hidden="false" customHeight="false" outlineLevel="0" collapsed="false">
      <c r="B415" s="17" t="n">
        <v>126075513</v>
      </c>
      <c r="C415" s="18" t="s">
        <v>891</v>
      </c>
      <c r="D415" s="18" t="s">
        <v>892</v>
      </c>
      <c r="E415" s="19" t="n">
        <v>0.18</v>
      </c>
      <c r="F415" s="20" t="s">
        <v>11</v>
      </c>
      <c r="G415" s="20" t="n">
        <v>6</v>
      </c>
      <c r="H415" s="21" t="n">
        <v>9.6</v>
      </c>
      <c r="I415" s="22" t="n">
        <v>5011386063867</v>
      </c>
    </row>
    <row r="416" customFormat="false" ht="18" hidden="false" customHeight="false" outlineLevel="0" collapsed="false">
      <c r="B416" s="17" t="n">
        <v>126075409</v>
      </c>
      <c r="C416" s="18" t="s">
        <v>893</v>
      </c>
      <c r="D416" s="18" t="s">
        <v>894</v>
      </c>
      <c r="E416" s="19" t="n">
        <v>0.18</v>
      </c>
      <c r="F416" s="20" t="s">
        <v>11</v>
      </c>
      <c r="G416" s="20" t="n">
        <v>6</v>
      </c>
      <c r="H416" s="21" t="n">
        <v>9.6</v>
      </c>
      <c r="I416" s="22" t="n">
        <v>5011386063874</v>
      </c>
    </row>
    <row r="417" customFormat="false" ht="18" hidden="false" customHeight="false" outlineLevel="0" collapsed="false">
      <c r="B417" s="17" t="n">
        <v>126075450</v>
      </c>
      <c r="C417" s="18" t="s">
        <v>895</v>
      </c>
      <c r="D417" s="18" t="s">
        <v>896</v>
      </c>
      <c r="E417" s="19" t="n">
        <v>0.18</v>
      </c>
      <c r="F417" s="20" t="s">
        <v>11</v>
      </c>
      <c r="G417" s="20" t="n">
        <v>6</v>
      </c>
      <c r="H417" s="21" t="n">
        <v>9.6</v>
      </c>
      <c r="I417" s="22" t="n">
        <v>5011386063881</v>
      </c>
    </row>
    <row r="418" customFormat="false" ht="18" hidden="false" customHeight="false" outlineLevel="0" collapsed="false">
      <c r="B418" s="17" t="n">
        <v>126075142</v>
      </c>
      <c r="C418" s="18" t="s">
        <v>897</v>
      </c>
      <c r="D418" s="18" t="s">
        <v>898</v>
      </c>
      <c r="E418" s="19" t="n">
        <v>0.18</v>
      </c>
      <c r="F418" s="20" t="s">
        <v>11</v>
      </c>
      <c r="G418" s="20" t="n">
        <v>6</v>
      </c>
      <c r="H418" s="21" t="n">
        <v>9.6</v>
      </c>
      <c r="I418" s="22" t="n">
        <v>5011386063898</v>
      </c>
    </row>
    <row r="419" customFormat="false" ht="18" hidden="false" customHeight="false" outlineLevel="0" collapsed="false">
      <c r="B419" s="17" t="n">
        <v>126075123</v>
      </c>
      <c r="C419" s="18" t="s">
        <v>899</v>
      </c>
      <c r="D419" s="18" t="s">
        <v>900</v>
      </c>
      <c r="E419" s="19" t="n">
        <v>0.18</v>
      </c>
      <c r="F419" s="20" t="s">
        <v>11</v>
      </c>
      <c r="G419" s="20" t="n">
        <v>6</v>
      </c>
      <c r="H419" s="21" t="n">
        <v>9.6</v>
      </c>
      <c r="I419" s="22" t="n">
        <v>5011386063904</v>
      </c>
    </row>
    <row r="420" customFormat="false" ht="18" hidden="false" customHeight="false" outlineLevel="0" collapsed="false">
      <c r="B420" s="17" t="n">
        <v>126075128</v>
      </c>
      <c r="C420" s="18" t="s">
        <v>901</v>
      </c>
      <c r="D420" s="18" t="s">
        <v>902</v>
      </c>
      <c r="E420" s="19" t="n">
        <v>0.18</v>
      </c>
      <c r="F420" s="20" t="s">
        <v>11</v>
      </c>
      <c r="G420" s="20" t="n">
        <v>6</v>
      </c>
      <c r="H420" s="21" t="n">
        <v>9.6</v>
      </c>
      <c r="I420" s="22" t="n">
        <v>5011386063911</v>
      </c>
    </row>
    <row r="421" customFormat="false" ht="18" hidden="false" customHeight="false" outlineLevel="0" collapsed="false">
      <c r="B421" s="17" t="n">
        <v>126075391</v>
      </c>
      <c r="C421" s="18" t="s">
        <v>903</v>
      </c>
      <c r="D421" s="18" t="s">
        <v>904</v>
      </c>
      <c r="E421" s="19" t="n">
        <v>0.18</v>
      </c>
      <c r="F421" s="20" t="s">
        <v>11</v>
      </c>
      <c r="G421" s="20" t="n">
        <v>6</v>
      </c>
      <c r="H421" s="21" t="n">
        <v>9.6</v>
      </c>
      <c r="I421" s="22" t="n">
        <v>5011386063928</v>
      </c>
    </row>
    <row r="422" customFormat="false" ht="18" hidden="false" customHeight="false" outlineLevel="0" collapsed="false">
      <c r="B422" s="17" t="n">
        <v>126075348</v>
      </c>
      <c r="C422" s="18" t="s">
        <v>905</v>
      </c>
      <c r="D422" s="18" t="s">
        <v>906</v>
      </c>
      <c r="E422" s="19" t="n">
        <v>0.18</v>
      </c>
      <c r="F422" s="20" t="s">
        <v>11</v>
      </c>
      <c r="G422" s="20" t="n">
        <v>6</v>
      </c>
      <c r="H422" s="21" t="n">
        <v>9.6</v>
      </c>
      <c r="I422" s="22" t="n">
        <v>5011386063935</v>
      </c>
    </row>
    <row r="423" customFormat="false" ht="18" hidden="false" customHeight="false" outlineLevel="0" collapsed="false">
      <c r="B423" s="17" t="n">
        <v>126075386</v>
      </c>
      <c r="C423" s="18" t="s">
        <v>907</v>
      </c>
      <c r="D423" s="18" t="s">
        <v>908</v>
      </c>
      <c r="E423" s="19" t="n">
        <v>0.18</v>
      </c>
      <c r="F423" s="20" t="s">
        <v>11</v>
      </c>
      <c r="G423" s="20" t="n">
        <v>6</v>
      </c>
      <c r="H423" s="21" t="n">
        <v>9.6</v>
      </c>
      <c r="I423" s="22" t="n">
        <v>5011386063942</v>
      </c>
    </row>
    <row r="424" customFormat="false" ht="18" hidden="false" customHeight="false" outlineLevel="0" collapsed="false">
      <c r="B424" s="17" t="n">
        <v>126075020</v>
      </c>
      <c r="C424" s="18" t="s">
        <v>909</v>
      </c>
      <c r="D424" s="18" t="s">
        <v>910</v>
      </c>
      <c r="E424" s="19" t="n">
        <v>0.18</v>
      </c>
      <c r="F424" s="20" t="s">
        <v>11</v>
      </c>
      <c r="G424" s="20" t="n">
        <v>6</v>
      </c>
      <c r="H424" s="21" t="n">
        <v>9.6</v>
      </c>
      <c r="I424" s="22" t="n">
        <v>5011386063959</v>
      </c>
    </row>
    <row r="425" customFormat="false" ht="18" hidden="false" customHeight="false" outlineLevel="0" collapsed="false">
      <c r="B425" s="17" t="n">
        <v>126075663</v>
      </c>
      <c r="C425" s="18" t="s">
        <v>911</v>
      </c>
      <c r="D425" s="18" t="s">
        <v>912</v>
      </c>
      <c r="E425" s="19" t="n">
        <v>0.18</v>
      </c>
      <c r="F425" s="20" t="s">
        <v>11</v>
      </c>
      <c r="G425" s="20" t="n">
        <v>6</v>
      </c>
      <c r="H425" s="21" t="n">
        <v>9.6</v>
      </c>
      <c r="I425" s="22" t="n">
        <v>5011386063966</v>
      </c>
    </row>
    <row r="426" customFormat="false" ht="18" hidden="false" customHeight="false" outlineLevel="0" collapsed="false">
      <c r="B426" s="17" t="n">
        <v>126075213</v>
      </c>
      <c r="C426" s="18" t="s">
        <v>913</v>
      </c>
      <c r="D426" s="18" t="s">
        <v>914</v>
      </c>
      <c r="E426" s="19" t="n">
        <v>0.18</v>
      </c>
      <c r="F426" s="20" t="s">
        <v>11</v>
      </c>
      <c r="G426" s="20" t="n">
        <v>6</v>
      </c>
      <c r="H426" s="21" t="n">
        <v>9.6</v>
      </c>
      <c r="I426" s="22" t="n">
        <v>5011386063973</v>
      </c>
    </row>
    <row r="427" customFormat="false" ht="18" hidden="false" customHeight="false" outlineLevel="0" collapsed="false">
      <c r="B427" s="17" t="n">
        <v>126075205</v>
      </c>
      <c r="C427" s="18" t="s">
        <v>915</v>
      </c>
      <c r="D427" s="18" t="s">
        <v>916</v>
      </c>
      <c r="E427" s="19" t="n">
        <v>0.18</v>
      </c>
      <c r="F427" s="20" t="s">
        <v>11</v>
      </c>
      <c r="G427" s="20" t="n">
        <v>6</v>
      </c>
      <c r="H427" s="21" t="n">
        <v>9.6</v>
      </c>
      <c r="I427" s="22" t="n">
        <v>5011386063980</v>
      </c>
    </row>
    <row r="428" customFormat="false" ht="18" hidden="false" customHeight="false" outlineLevel="0" collapsed="false">
      <c r="B428" s="17" t="n">
        <v>126075026</v>
      </c>
      <c r="C428" s="18" t="s">
        <v>917</v>
      </c>
      <c r="D428" s="18" t="s">
        <v>918</v>
      </c>
      <c r="E428" s="19" t="n">
        <v>0.18</v>
      </c>
      <c r="F428" s="20" t="s">
        <v>11</v>
      </c>
      <c r="G428" s="20" t="n">
        <v>6</v>
      </c>
      <c r="H428" s="21" t="n">
        <v>9.6</v>
      </c>
      <c r="I428" s="22" t="n">
        <v>5011386063997</v>
      </c>
    </row>
    <row r="429" customFormat="false" ht="18" hidden="false" customHeight="false" outlineLevel="0" collapsed="false">
      <c r="B429" s="17" t="n">
        <v>126075011</v>
      </c>
      <c r="C429" s="18" t="s">
        <v>919</v>
      </c>
      <c r="D429" s="18" t="s">
        <v>920</v>
      </c>
      <c r="E429" s="19" t="n">
        <v>0.18</v>
      </c>
      <c r="F429" s="20" t="s">
        <v>11</v>
      </c>
      <c r="G429" s="20" t="n">
        <v>6</v>
      </c>
      <c r="H429" s="21" t="n">
        <v>9.6</v>
      </c>
      <c r="I429" s="22" t="n">
        <v>5011386064000</v>
      </c>
    </row>
    <row r="430" customFormat="false" ht="18" hidden="false" customHeight="false" outlineLevel="0" collapsed="false">
      <c r="B430" s="17" t="n">
        <v>126075220</v>
      </c>
      <c r="C430" s="18" t="s">
        <v>921</v>
      </c>
      <c r="D430" s="18" t="s">
        <v>922</v>
      </c>
      <c r="E430" s="19" t="n">
        <v>0.18</v>
      </c>
      <c r="F430" s="20" t="s">
        <v>11</v>
      </c>
      <c r="G430" s="20" t="n">
        <v>6</v>
      </c>
      <c r="H430" s="21" t="n">
        <v>9.6</v>
      </c>
      <c r="I430" s="22" t="n">
        <v>5011386078397</v>
      </c>
    </row>
    <row r="431" customFormat="false" ht="18" hidden="false" customHeight="false" outlineLevel="0" collapsed="false">
      <c r="B431" s="17" t="n">
        <v>126075247</v>
      </c>
      <c r="C431" s="18" t="s">
        <v>923</v>
      </c>
      <c r="D431" s="18" t="s">
        <v>924</v>
      </c>
      <c r="E431" s="19" t="n">
        <v>0.18</v>
      </c>
      <c r="F431" s="20" t="s">
        <v>11</v>
      </c>
      <c r="G431" s="20" t="n">
        <v>6</v>
      </c>
      <c r="H431" s="21" t="n">
        <v>9.6</v>
      </c>
      <c r="I431" s="22" t="n">
        <v>5011386078373</v>
      </c>
    </row>
    <row r="432" customFormat="false" ht="18" hidden="false" customHeight="false" outlineLevel="0" collapsed="false">
      <c r="B432" s="17" t="n">
        <v>126075355</v>
      </c>
      <c r="C432" s="18" t="s">
        <v>925</v>
      </c>
      <c r="D432" s="18" t="s">
        <v>926</v>
      </c>
      <c r="E432" s="19" t="n">
        <v>0.18</v>
      </c>
      <c r="F432" s="20" t="s">
        <v>11</v>
      </c>
      <c r="G432" s="20" t="n">
        <v>6</v>
      </c>
      <c r="H432" s="21" t="n">
        <v>9.6</v>
      </c>
      <c r="I432" s="22" t="n">
        <v>5011386078380</v>
      </c>
    </row>
    <row r="433" customFormat="false" ht="18" hidden="false" customHeight="false" outlineLevel="0" collapsed="false">
      <c r="B433" s="17" t="n">
        <v>126075618</v>
      </c>
      <c r="C433" s="18" t="s">
        <v>927</v>
      </c>
      <c r="D433" s="18" t="s">
        <v>928</v>
      </c>
      <c r="E433" s="19" t="n">
        <v>0.18</v>
      </c>
      <c r="F433" s="20" t="s">
        <v>11</v>
      </c>
      <c r="G433" s="20" t="n">
        <v>6</v>
      </c>
      <c r="H433" s="21" t="n">
        <v>9.6</v>
      </c>
      <c r="I433" s="22" t="n">
        <v>5011386078403</v>
      </c>
    </row>
    <row r="434" s="23" customFormat="true" ht="18" hidden="false" customHeight="false" outlineLevel="0" collapsed="false">
      <c r="B434" s="17" t="n">
        <v>126075681</v>
      </c>
      <c r="C434" s="18" t="s">
        <v>929</v>
      </c>
      <c r="D434" s="18" t="s">
        <v>930</v>
      </c>
      <c r="E434" s="19" t="n">
        <v>0.18</v>
      </c>
      <c r="F434" s="20" t="s">
        <v>11</v>
      </c>
      <c r="G434" s="20" t="n">
        <v>6</v>
      </c>
      <c r="H434" s="21" t="n">
        <v>9.6</v>
      </c>
      <c r="I434" s="22" t="n">
        <v>5011386094427</v>
      </c>
      <c r="J434" s="1"/>
    </row>
    <row r="435" s="23" customFormat="true" ht="18" hidden="false" customHeight="false" outlineLevel="0" collapsed="false">
      <c r="B435" s="17" t="n">
        <v>126075653</v>
      </c>
      <c r="C435" s="18" t="s">
        <v>931</v>
      </c>
      <c r="D435" s="18" t="s">
        <v>932</v>
      </c>
      <c r="E435" s="19" t="n">
        <v>0.18</v>
      </c>
      <c r="F435" s="20" t="s">
        <v>11</v>
      </c>
      <c r="G435" s="20" t="n">
        <v>6</v>
      </c>
      <c r="H435" s="21" t="n">
        <v>9.6</v>
      </c>
      <c r="I435" s="22" t="n">
        <v>5011386094403</v>
      </c>
      <c r="J435" s="1"/>
    </row>
    <row r="436" s="23" customFormat="true" ht="18" hidden="false" customHeight="false" outlineLevel="0" collapsed="false">
      <c r="B436" s="17" t="n">
        <v>126075538</v>
      </c>
      <c r="C436" s="18" t="s">
        <v>933</v>
      </c>
      <c r="D436" s="18" t="s">
        <v>934</v>
      </c>
      <c r="E436" s="19" t="n">
        <v>0.18</v>
      </c>
      <c r="F436" s="20" t="s">
        <v>11</v>
      </c>
      <c r="G436" s="20" t="n">
        <v>6</v>
      </c>
      <c r="H436" s="21" t="n">
        <v>9.6</v>
      </c>
      <c r="I436" s="22" t="n">
        <v>5011386094397</v>
      </c>
      <c r="J436" s="1"/>
    </row>
    <row r="437" s="23" customFormat="true" ht="18" hidden="false" customHeight="false" outlineLevel="0" collapsed="false">
      <c r="B437" s="17" t="n">
        <v>126075349</v>
      </c>
      <c r="C437" s="18" t="s">
        <v>935</v>
      </c>
      <c r="D437" s="18" t="s">
        <v>936</v>
      </c>
      <c r="E437" s="19" t="n">
        <v>0.18</v>
      </c>
      <c r="F437" s="20" t="s">
        <v>11</v>
      </c>
      <c r="G437" s="20" t="n">
        <v>6</v>
      </c>
      <c r="H437" s="21" t="n">
        <v>9.6</v>
      </c>
      <c r="I437" s="22" t="n">
        <v>5011386094410</v>
      </c>
      <c r="J437" s="1"/>
    </row>
    <row r="438" s="23" customFormat="true" ht="18" hidden="false" customHeight="false" outlineLevel="0" collapsed="false">
      <c r="B438" s="17" t="n">
        <v>126075701</v>
      </c>
      <c r="C438" s="18" t="s">
        <v>937</v>
      </c>
      <c r="D438" s="18" t="s">
        <v>938</v>
      </c>
      <c r="E438" s="19" t="n">
        <v>0.18</v>
      </c>
      <c r="F438" s="20" t="s">
        <v>11</v>
      </c>
      <c r="G438" s="20" t="n">
        <v>6</v>
      </c>
      <c r="H438" s="21" t="n">
        <v>9.6</v>
      </c>
      <c r="I438" s="22" t="n">
        <v>5011386095165</v>
      </c>
      <c r="J438" s="1"/>
    </row>
    <row r="439" s="23" customFormat="true" ht="18" hidden="false" customHeight="false" outlineLevel="0" collapsed="false">
      <c r="B439" s="17" t="n">
        <v>126075433</v>
      </c>
      <c r="C439" s="18" t="s">
        <v>939</v>
      </c>
      <c r="D439" s="18" t="s">
        <v>940</v>
      </c>
      <c r="E439" s="19" t="n">
        <v>0.18</v>
      </c>
      <c r="F439" s="20" t="s">
        <v>11</v>
      </c>
      <c r="G439" s="20" t="n">
        <v>6</v>
      </c>
      <c r="H439" s="21" t="n">
        <v>9.6</v>
      </c>
      <c r="I439" s="22" t="n">
        <v>5011386095172</v>
      </c>
      <c r="J439" s="1"/>
    </row>
    <row r="440" s="23" customFormat="true" ht="18" hidden="false" customHeight="false" outlineLevel="0" collapsed="false">
      <c r="B440" s="17" t="n">
        <v>126075702</v>
      </c>
      <c r="C440" s="18" t="s">
        <v>941</v>
      </c>
      <c r="D440" s="18" t="s">
        <v>942</v>
      </c>
      <c r="E440" s="19" t="n">
        <v>0.18</v>
      </c>
      <c r="F440" s="20" t="s">
        <v>11</v>
      </c>
      <c r="G440" s="20" t="n">
        <v>6</v>
      </c>
      <c r="H440" s="21" t="n">
        <v>9.6</v>
      </c>
      <c r="I440" s="22" t="n">
        <v>5011386095189</v>
      </c>
      <c r="J440" s="1"/>
    </row>
    <row r="441" s="23" customFormat="true" ht="18" hidden="false" customHeight="false" outlineLevel="0" collapsed="false">
      <c r="B441" s="17" t="n">
        <v>126075675</v>
      </c>
      <c r="C441" s="18" t="s">
        <v>943</v>
      </c>
      <c r="D441" s="18" t="s">
        <v>944</v>
      </c>
      <c r="E441" s="19" t="n">
        <v>0.18</v>
      </c>
      <c r="F441" s="20" t="s">
        <v>11</v>
      </c>
      <c r="G441" s="20" t="n">
        <v>6</v>
      </c>
      <c r="H441" s="21" t="n">
        <v>9.6</v>
      </c>
      <c r="I441" s="22" t="n">
        <v>5011386095325</v>
      </c>
      <c r="J441" s="1"/>
    </row>
    <row r="442" s="23" customFormat="true" ht="18" hidden="false" customHeight="false" outlineLevel="0" collapsed="false">
      <c r="B442" s="17" t="n">
        <v>126075544</v>
      </c>
      <c r="C442" s="18" t="s">
        <v>945</v>
      </c>
      <c r="D442" s="18" t="s">
        <v>946</v>
      </c>
      <c r="E442" s="19" t="n">
        <v>0.18</v>
      </c>
      <c r="F442" s="20" t="s">
        <v>11</v>
      </c>
      <c r="G442" s="20" t="n">
        <v>6</v>
      </c>
      <c r="H442" s="21" t="n">
        <v>9.6</v>
      </c>
      <c r="I442" s="22" t="n">
        <v>5011386094441</v>
      </c>
      <c r="J442" s="1"/>
    </row>
    <row r="443" s="23" customFormat="true" ht="18" hidden="false" customHeight="false" outlineLevel="0" collapsed="false">
      <c r="B443" s="17" t="n">
        <v>126075598</v>
      </c>
      <c r="C443" s="18" t="s">
        <v>947</v>
      </c>
      <c r="D443" s="18" t="s">
        <v>948</v>
      </c>
      <c r="E443" s="19" t="n">
        <v>0.18</v>
      </c>
      <c r="F443" s="20" t="s">
        <v>11</v>
      </c>
      <c r="G443" s="20" t="n">
        <v>6</v>
      </c>
      <c r="H443" s="21" t="n">
        <v>9.6</v>
      </c>
      <c r="I443" s="22" t="n">
        <v>5011386095332</v>
      </c>
      <c r="J443" s="1"/>
    </row>
    <row r="444" s="23" customFormat="true" ht="18" hidden="false" customHeight="false" outlineLevel="0" collapsed="false">
      <c r="B444" s="17" t="n">
        <v>126975011</v>
      </c>
      <c r="C444" s="18" t="s">
        <v>949</v>
      </c>
      <c r="D444" s="18" t="s">
        <v>950</v>
      </c>
      <c r="E444" s="19" t="n">
        <v>0.18</v>
      </c>
      <c r="F444" s="20" t="s">
        <v>11</v>
      </c>
      <c r="G444" s="20" t="n">
        <v>6</v>
      </c>
      <c r="H444" s="21" t="n">
        <v>9.9</v>
      </c>
      <c r="I444" s="22" t="n">
        <v>5011386106991</v>
      </c>
      <c r="J444" s="1"/>
    </row>
    <row r="445" s="23" customFormat="true" ht="18" hidden="false" customHeight="false" outlineLevel="0" collapsed="false">
      <c r="B445" s="17" t="n">
        <v>126975020</v>
      </c>
      <c r="C445" s="18" t="s">
        <v>951</v>
      </c>
      <c r="D445" s="18" t="s">
        <v>952</v>
      </c>
      <c r="E445" s="19" t="n">
        <v>0.18</v>
      </c>
      <c r="F445" s="20" t="s">
        <v>11</v>
      </c>
      <c r="G445" s="20" t="n">
        <v>6</v>
      </c>
      <c r="H445" s="21" t="n">
        <v>9.9</v>
      </c>
      <c r="I445" s="22" t="n">
        <v>5011386107141</v>
      </c>
      <c r="J445" s="1"/>
    </row>
    <row r="446" s="23" customFormat="true" ht="18" hidden="false" customHeight="false" outlineLevel="0" collapsed="false">
      <c r="B446" s="17" t="n">
        <v>126975123</v>
      </c>
      <c r="C446" s="18" t="s">
        <v>953</v>
      </c>
      <c r="D446" s="18" t="s">
        <v>954</v>
      </c>
      <c r="E446" s="19" t="n">
        <v>0.18</v>
      </c>
      <c r="F446" s="20" t="s">
        <v>11</v>
      </c>
      <c r="G446" s="20" t="n">
        <v>6</v>
      </c>
      <c r="H446" s="21" t="n">
        <v>9.9</v>
      </c>
      <c r="I446" s="22" t="n">
        <v>5011386107028</v>
      </c>
      <c r="J446" s="1"/>
    </row>
    <row r="447" s="23" customFormat="true" ht="18" hidden="false" customHeight="false" outlineLevel="0" collapsed="false">
      <c r="B447" s="17" t="n">
        <v>126975128</v>
      </c>
      <c r="C447" s="18" t="s">
        <v>955</v>
      </c>
      <c r="D447" s="18" t="s">
        <v>956</v>
      </c>
      <c r="E447" s="19" t="n">
        <v>0.18</v>
      </c>
      <c r="F447" s="20" t="s">
        <v>11</v>
      </c>
      <c r="G447" s="20" t="n">
        <v>6</v>
      </c>
      <c r="H447" s="21" t="n">
        <v>9.9</v>
      </c>
      <c r="I447" s="22" t="n">
        <v>5011386107097</v>
      </c>
      <c r="J447" s="1"/>
    </row>
    <row r="448" s="23" customFormat="true" ht="18" hidden="false" customHeight="false" outlineLevel="0" collapsed="false">
      <c r="B448" s="17" t="n">
        <v>126975142</v>
      </c>
      <c r="C448" s="18" t="s">
        <v>957</v>
      </c>
      <c r="D448" s="18" t="s">
        <v>958</v>
      </c>
      <c r="E448" s="19" t="n">
        <v>0.18</v>
      </c>
      <c r="F448" s="20" t="s">
        <v>11</v>
      </c>
      <c r="G448" s="20" t="n">
        <v>6</v>
      </c>
      <c r="H448" s="21" t="n">
        <v>9.9</v>
      </c>
      <c r="I448" s="22" t="n">
        <v>5011386107059</v>
      </c>
      <c r="J448" s="1"/>
    </row>
    <row r="449" s="23" customFormat="true" ht="18" hidden="false" customHeight="false" outlineLevel="0" collapsed="false">
      <c r="B449" s="17" t="n">
        <v>126975205</v>
      </c>
      <c r="C449" s="18" t="s">
        <v>959</v>
      </c>
      <c r="D449" s="18" t="s">
        <v>960</v>
      </c>
      <c r="E449" s="19" t="n">
        <v>0.18</v>
      </c>
      <c r="F449" s="20" t="s">
        <v>11</v>
      </c>
      <c r="G449" s="20" t="n">
        <v>6</v>
      </c>
      <c r="H449" s="21" t="n">
        <v>9.9</v>
      </c>
      <c r="I449" s="22" t="n">
        <v>5011386107110</v>
      </c>
      <c r="J449" s="1"/>
    </row>
    <row r="450" s="23" customFormat="true" ht="18" hidden="false" customHeight="false" outlineLevel="0" collapsed="false">
      <c r="B450" s="17" t="n">
        <v>126975213</v>
      </c>
      <c r="C450" s="18" t="s">
        <v>961</v>
      </c>
      <c r="D450" s="18" t="s">
        <v>962</v>
      </c>
      <c r="E450" s="19" t="n">
        <v>0.18</v>
      </c>
      <c r="F450" s="20" t="s">
        <v>11</v>
      </c>
      <c r="G450" s="20" t="n">
        <v>6</v>
      </c>
      <c r="H450" s="21" t="n">
        <v>9.9</v>
      </c>
      <c r="I450" s="22" t="n">
        <v>5011386107271</v>
      </c>
      <c r="J450" s="1"/>
    </row>
    <row r="451" s="23" customFormat="true" ht="18" hidden="false" customHeight="false" outlineLevel="0" collapsed="false">
      <c r="B451" s="17" t="n">
        <v>126975220</v>
      </c>
      <c r="C451" s="18" t="s">
        <v>963</v>
      </c>
      <c r="D451" s="18" t="s">
        <v>964</v>
      </c>
      <c r="E451" s="19" t="n">
        <v>0.18</v>
      </c>
      <c r="F451" s="20" t="s">
        <v>11</v>
      </c>
      <c r="G451" s="20" t="n">
        <v>6</v>
      </c>
      <c r="H451" s="21" t="n">
        <v>9.9</v>
      </c>
      <c r="I451" s="22" t="n">
        <v>5011386107103</v>
      </c>
      <c r="J451" s="1"/>
    </row>
    <row r="452" s="23" customFormat="true" ht="18" hidden="false" customHeight="false" outlineLevel="0" collapsed="false">
      <c r="B452" s="17" t="n">
        <v>126975247</v>
      </c>
      <c r="C452" s="18" t="s">
        <v>965</v>
      </c>
      <c r="D452" s="18" t="s">
        <v>966</v>
      </c>
      <c r="E452" s="19" t="n">
        <v>0.18</v>
      </c>
      <c r="F452" s="20" t="s">
        <v>11</v>
      </c>
      <c r="G452" s="20" t="n">
        <v>6</v>
      </c>
      <c r="H452" s="21" t="n">
        <v>9.9</v>
      </c>
      <c r="I452" s="22" t="n">
        <v>0</v>
      </c>
      <c r="J452" s="1"/>
    </row>
    <row r="453" s="23" customFormat="true" ht="18" hidden="false" customHeight="false" outlineLevel="0" collapsed="false">
      <c r="B453" s="17" t="n">
        <v>126975348</v>
      </c>
      <c r="C453" s="18" t="s">
        <v>967</v>
      </c>
      <c r="D453" s="18" t="s">
        <v>968</v>
      </c>
      <c r="E453" s="19" t="n">
        <v>0.18</v>
      </c>
      <c r="F453" s="20" t="s">
        <v>11</v>
      </c>
      <c r="G453" s="20" t="n">
        <v>6</v>
      </c>
      <c r="H453" s="21" t="n">
        <v>9.9</v>
      </c>
      <c r="I453" s="22" t="n">
        <v>5011386107165</v>
      </c>
      <c r="J453" s="1"/>
    </row>
    <row r="454" s="23" customFormat="true" ht="18" hidden="false" customHeight="false" outlineLevel="0" collapsed="false">
      <c r="B454" s="17" t="n">
        <v>126975349</v>
      </c>
      <c r="C454" s="18" t="s">
        <v>969</v>
      </c>
      <c r="D454" s="18" t="s">
        <v>970</v>
      </c>
      <c r="E454" s="19" t="n">
        <v>0.18</v>
      </c>
      <c r="F454" s="20" t="s">
        <v>11</v>
      </c>
      <c r="G454" s="20" t="n">
        <v>6</v>
      </c>
      <c r="H454" s="21" t="n">
        <v>9.9</v>
      </c>
      <c r="I454" s="22" t="n">
        <v>0</v>
      </c>
      <c r="J454" s="1"/>
    </row>
    <row r="455" s="23" customFormat="true" ht="18" hidden="false" customHeight="false" outlineLevel="0" collapsed="false">
      <c r="B455" s="17" t="n">
        <v>126975355</v>
      </c>
      <c r="C455" s="18" t="s">
        <v>971</v>
      </c>
      <c r="D455" s="18" t="s">
        <v>972</v>
      </c>
      <c r="E455" s="19" t="n">
        <v>0.18</v>
      </c>
      <c r="F455" s="20" t="s">
        <v>11</v>
      </c>
      <c r="G455" s="20" t="n">
        <v>6</v>
      </c>
      <c r="H455" s="21" t="n">
        <v>9.9</v>
      </c>
      <c r="I455" s="22" t="n">
        <v>5011386107233</v>
      </c>
      <c r="J455" s="1"/>
    </row>
    <row r="456" s="23" customFormat="true" ht="18" hidden="false" customHeight="false" outlineLevel="0" collapsed="false">
      <c r="B456" s="17" t="n">
        <v>126975386</v>
      </c>
      <c r="C456" s="18" t="s">
        <v>973</v>
      </c>
      <c r="D456" s="18" t="s">
        <v>974</v>
      </c>
      <c r="E456" s="19" t="n">
        <v>0.18</v>
      </c>
      <c r="F456" s="20" t="s">
        <v>11</v>
      </c>
      <c r="G456" s="20" t="n">
        <v>6</v>
      </c>
      <c r="H456" s="21" t="n">
        <v>9.9</v>
      </c>
      <c r="I456" s="22" t="n">
        <v>0</v>
      </c>
      <c r="J456" s="1"/>
    </row>
    <row r="457" s="23" customFormat="true" ht="18" hidden="false" customHeight="false" outlineLevel="0" collapsed="false">
      <c r="B457" s="17" t="n">
        <v>126975391</v>
      </c>
      <c r="C457" s="18" t="s">
        <v>975</v>
      </c>
      <c r="D457" s="18" t="s">
        <v>976</v>
      </c>
      <c r="E457" s="19" t="n">
        <v>0.18</v>
      </c>
      <c r="F457" s="20" t="s">
        <v>11</v>
      </c>
      <c r="G457" s="20" t="n">
        <v>6</v>
      </c>
      <c r="H457" s="21" t="n">
        <v>9.9</v>
      </c>
      <c r="I457" s="22" t="n">
        <v>5011386107127</v>
      </c>
      <c r="J457" s="1"/>
    </row>
    <row r="458" s="23" customFormat="true" ht="18" hidden="false" customHeight="false" outlineLevel="0" collapsed="false">
      <c r="B458" s="17" t="n">
        <v>126975409</v>
      </c>
      <c r="C458" s="18" t="s">
        <v>977</v>
      </c>
      <c r="D458" s="18" t="s">
        <v>978</v>
      </c>
      <c r="E458" s="19" t="n">
        <v>0.18</v>
      </c>
      <c r="F458" s="20" t="s">
        <v>11</v>
      </c>
      <c r="G458" s="20" t="n">
        <v>6</v>
      </c>
      <c r="H458" s="21" t="n">
        <v>9.9</v>
      </c>
      <c r="I458" s="22" t="n">
        <v>0</v>
      </c>
      <c r="J458" s="1"/>
    </row>
    <row r="459" s="23" customFormat="true" ht="18" hidden="false" customHeight="false" outlineLevel="0" collapsed="false">
      <c r="B459" s="17" t="n">
        <v>126975433</v>
      </c>
      <c r="C459" s="18" t="s">
        <v>979</v>
      </c>
      <c r="D459" s="18" t="s">
        <v>980</v>
      </c>
      <c r="E459" s="19" t="n">
        <v>0.18</v>
      </c>
      <c r="F459" s="20" t="s">
        <v>11</v>
      </c>
      <c r="G459" s="20" t="n">
        <v>6</v>
      </c>
      <c r="H459" s="21" t="n">
        <v>9.9</v>
      </c>
      <c r="I459" s="22" t="n">
        <v>5011386107318</v>
      </c>
      <c r="J459" s="1"/>
    </row>
    <row r="460" s="23" customFormat="true" ht="18" hidden="false" customHeight="false" outlineLevel="0" collapsed="false">
      <c r="B460" s="17" t="n">
        <v>126975450</v>
      </c>
      <c r="C460" s="18" t="s">
        <v>981</v>
      </c>
      <c r="D460" s="18" t="s">
        <v>982</v>
      </c>
      <c r="E460" s="19" t="n">
        <v>0.18</v>
      </c>
      <c r="F460" s="20" t="s">
        <v>11</v>
      </c>
      <c r="G460" s="20" t="n">
        <v>6</v>
      </c>
      <c r="H460" s="21" t="n">
        <v>9.9</v>
      </c>
      <c r="I460" s="22" t="n">
        <v>5011386107189</v>
      </c>
      <c r="J460" s="1"/>
    </row>
    <row r="461" s="23" customFormat="true" ht="18" hidden="false" customHeight="false" outlineLevel="0" collapsed="false">
      <c r="B461" s="17" t="n">
        <v>126975513</v>
      </c>
      <c r="C461" s="18" t="s">
        <v>983</v>
      </c>
      <c r="D461" s="18" t="s">
        <v>984</v>
      </c>
      <c r="E461" s="19" t="n">
        <v>0.18</v>
      </c>
      <c r="F461" s="20" t="s">
        <v>11</v>
      </c>
      <c r="G461" s="20" t="n">
        <v>6</v>
      </c>
      <c r="H461" s="21" t="n">
        <v>9.9</v>
      </c>
      <c r="I461" s="22" t="n">
        <v>5011386107158</v>
      </c>
      <c r="J461" s="1"/>
    </row>
    <row r="462" s="23" customFormat="true" ht="18" hidden="false" customHeight="false" outlineLevel="0" collapsed="false">
      <c r="B462" s="17" t="n">
        <v>126975538</v>
      </c>
      <c r="C462" s="18" t="s">
        <v>985</v>
      </c>
      <c r="D462" s="18" t="s">
        <v>986</v>
      </c>
      <c r="E462" s="19" t="n">
        <v>0.18</v>
      </c>
      <c r="F462" s="20" t="s">
        <v>11</v>
      </c>
      <c r="G462" s="20" t="n">
        <v>6</v>
      </c>
      <c r="H462" s="21" t="n">
        <v>9.9</v>
      </c>
      <c r="I462" s="22" t="n">
        <v>0</v>
      </c>
      <c r="J462" s="1"/>
    </row>
    <row r="463" s="23" customFormat="true" ht="18" hidden="false" customHeight="false" outlineLevel="0" collapsed="false">
      <c r="B463" s="17" t="n">
        <v>126975544</v>
      </c>
      <c r="C463" s="18" t="s">
        <v>987</v>
      </c>
      <c r="D463" s="18" t="s">
        <v>988</v>
      </c>
      <c r="E463" s="19" t="n">
        <v>0.18</v>
      </c>
      <c r="F463" s="20" t="s">
        <v>11</v>
      </c>
      <c r="G463" s="20" t="n">
        <v>6</v>
      </c>
      <c r="H463" s="21" t="n">
        <v>9.9</v>
      </c>
      <c r="I463" s="22" t="n">
        <v>0</v>
      </c>
      <c r="J463" s="1"/>
    </row>
    <row r="464" s="23" customFormat="true" ht="18" hidden="false" customHeight="false" outlineLevel="0" collapsed="false">
      <c r="B464" s="17" t="n">
        <v>126975547</v>
      </c>
      <c r="C464" s="18" t="s">
        <v>989</v>
      </c>
      <c r="D464" s="18" t="s">
        <v>990</v>
      </c>
      <c r="E464" s="19" t="n">
        <v>0.18</v>
      </c>
      <c r="F464" s="20" t="s">
        <v>11</v>
      </c>
      <c r="G464" s="20" t="n">
        <v>6</v>
      </c>
      <c r="H464" s="21" t="n">
        <v>9.9</v>
      </c>
      <c r="I464" s="22" t="n">
        <v>5011386107011</v>
      </c>
      <c r="J464" s="1"/>
    </row>
    <row r="465" s="23" customFormat="true" ht="18" hidden="false" customHeight="false" outlineLevel="0" collapsed="false">
      <c r="B465" s="17" t="n">
        <v>126975567</v>
      </c>
      <c r="C465" s="18" t="s">
        <v>991</v>
      </c>
      <c r="D465" s="18" t="s">
        <v>992</v>
      </c>
      <c r="E465" s="19" t="n">
        <v>0.18</v>
      </c>
      <c r="F465" s="20" t="s">
        <v>11</v>
      </c>
      <c r="G465" s="20" t="n">
        <v>6</v>
      </c>
      <c r="H465" s="21" t="n">
        <v>9.9</v>
      </c>
      <c r="I465" s="22" t="n">
        <v>5011386107196</v>
      </c>
      <c r="J465" s="1"/>
    </row>
    <row r="466" s="23" customFormat="true" ht="18" hidden="false" customHeight="false" outlineLevel="0" collapsed="false">
      <c r="B466" s="17" t="n">
        <v>126975598</v>
      </c>
      <c r="C466" s="18" t="s">
        <v>993</v>
      </c>
      <c r="D466" s="18" t="s">
        <v>994</v>
      </c>
      <c r="E466" s="19" t="n">
        <v>0.18</v>
      </c>
      <c r="F466" s="20" t="s">
        <v>11</v>
      </c>
      <c r="G466" s="20" t="n">
        <v>6</v>
      </c>
      <c r="H466" s="21" t="n">
        <v>9.9</v>
      </c>
      <c r="I466" s="22" t="n">
        <v>0</v>
      </c>
      <c r="J466" s="1"/>
    </row>
    <row r="467" s="23" customFormat="true" ht="18" hidden="false" customHeight="false" outlineLevel="0" collapsed="false">
      <c r="B467" s="17" t="n">
        <v>126975651</v>
      </c>
      <c r="C467" s="18" t="s">
        <v>995</v>
      </c>
      <c r="D467" s="18" t="s">
        <v>996</v>
      </c>
      <c r="E467" s="19" t="n">
        <v>0.18</v>
      </c>
      <c r="F467" s="20" t="s">
        <v>11</v>
      </c>
      <c r="G467" s="20" t="n">
        <v>6</v>
      </c>
      <c r="H467" s="21" t="n">
        <v>9.9</v>
      </c>
      <c r="I467" s="22" t="n">
        <v>5011386107134</v>
      </c>
      <c r="J467" s="1"/>
    </row>
    <row r="468" s="23" customFormat="true" ht="18" hidden="false" customHeight="false" outlineLevel="0" collapsed="false">
      <c r="B468" s="17" t="n">
        <v>126975653</v>
      </c>
      <c r="C468" s="18" t="s">
        <v>997</v>
      </c>
      <c r="D468" s="18" t="s">
        <v>998</v>
      </c>
      <c r="E468" s="19" t="n">
        <v>0.18</v>
      </c>
      <c r="F468" s="20" t="s">
        <v>11</v>
      </c>
      <c r="G468" s="20" t="n">
        <v>6</v>
      </c>
      <c r="H468" s="21" t="n">
        <v>9.9</v>
      </c>
      <c r="I468" s="22" t="n">
        <v>0</v>
      </c>
      <c r="J468" s="1"/>
    </row>
    <row r="469" s="23" customFormat="true" ht="18" hidden="false" customHeight="false" outlineLevel="0" collapsed="false">
      <c r="B469" s="17" t="n">
        <v>126975660</v>
      </c>
      <c r="C469" s="18" t="s">
        <v>999</v>
      </c>
      <c r="D469" s="18" t="s">
        <v>1000</v>
      </c>
      <c r="E469" s="19" t="n">
        <v>0.18</v>
      </c>
      <c r="F469" s="20" t="s">
        <v>11</v>
      </c>
      <c r="G469" s="20" t="n">
        <v>6</v>
      </c>
      <c r="H469" s="21" t="n">
        <v>9.9</v>
      </c>
      <c r="I469" s="22" t="n">
        <v>5011386107172</v>
      </c>
      <c r="J469" s="1"/>
    </row>
    <row r="470" s="23" customFormat="true" ht="18" hidden="false" customHeight="false" outlineLevel="0" collapsed="false">
      <c r="B470" s="17" t="n">
        <v>126975663</v>
      </c>
      <c r="C470" s="18" t="s">
        <v>1001</v>
      </c>
      <c r="D470" s="18" t="s">
        <v>1002</v>
      </c>
      <c r="E470" s="19" t="n">
        <v>0.18</v>
      </c>
      <c r="F470" s="20" t="s">
        <v>11</v>
      </c>
      <c r="G470" s="20" t="n">
        <v>6</v>
      </c>
      <c r="H470" s="21" t="n">
        <v>9.9</v>
      </c>
      <c r="I470" s="22" t="n">
        <v>5011386107240</v>
      </c>
      <c r="J470" s="1"/>
    </row>
    <row r="471" s="23" customFormat="true" ht="18" hidden="false" customHeight="false" outlineLevel="0" collapsed="false">
      <c r="B471" s="17" t="n">
        <v>126975675</v>
      </c>
      <c r="C471" s="18" t="s">
        <v>1003</v>
      </c>
      <c r="D471" s="18" t="s">
        <v>1004</v>
      </c>
      <c r="E471" s="19" t="n">
        <v>0.18</v>
      </c>
      <c r="F471" s="20" t="s">
        <v>11</v>
      </c>
      <c r="G471" s="20" t="n">
        <v>6</v>
      </c>
      <c r="H471" s="21" t="n">
        <v>9.9</v>
      </c>
      <c r="I471" s="22" t="n">
        <v>5011386107301</v>
      </c>
      <c r="J471" s="1"/>
    </row>
    <row r="472" s="23" customFormat="true" ht="18" hidden="false" customHeight="false" outlineLevel="0" collapsed="false">
      <c r="B472" s="17" t="n">
        <v>126975681</v>
      </c>
      <c r="C472" s="18" t="s">
        <v>1005</v>
      </c>
      <c r="D472" s="18" t="s">
        <v>1006</v>
      </c>
      <c r="E472" s="19" t="n">
        <v>0.18</v>
      </c>
      <c r="F472" s="20" t="s">
        <v>11</v>
      </c>
      <c r="G472" s="20" t="n">
        <v>6</v>
      </c>
      <c r="H472" s="21" t="n">
        <v>9.9</v>
      </c>
      <c r="I472" s="22" t="n">
        <v>0</v>
      </c>
      <c r="J472" s="1"/>
    </row>
    <row r="473" s="23" customFormat="true" ht="18" hidden="false" customHeight="false" outlineLevel="0" collapsed="false">
      <c r="B473" s="17" t="n">
        <v>126975684</v>
      </c>
      <c r="C473" s="18" t="s">
        <v>1007</v>
      </c>
      <c r="D473" s="18" t="s">
        <v>1008</v>
      </c>
      <c r="E473" s="19" t="n">
        <v>0.18</v>
      </c>
      <c r="F473" s="20" t="s">
        <v>11</v>
      </c>
      <c r="G473" s="20" t="n">
        <v>6</v>
      </c>
      <c r="H473" s="21" t="n">
        <v>9.9</v>
      </c>
      <c r="I473" s="22" t="n">
        <v>5011386107035</v>
      </c>
      <c r="J473" s="1"/>
    </row>
    <row r="474" s="23" customFormat="true" ht="18" hidden="false" customHeight="false" outlineLevel="0" collapsed="false">
      <c r="B474" s="17" t="n">
        <v>126975701</v>
      </c>
      <c r="C474" s="18" t="s">
        <v>1009</v>
      </c>
      <c r="D474" s="18" t="s">
        <v>1010</v>
      </c>
      <c r="E474" s="19" t="n">
        <v>0.18</v>
      </c>
      <c r="F474" s="20" t="s">
        <v>11</v>
      </c>
      <c r="G474" s="20" t="n">
        <v>6</v>
      </c>
      <c r="H474" s="21" t="n">
        <v>9.9</v>
      </c>
      <c r="I474" s="22" t="n">
        <v>0</v>
      </c>
      <c r="J474" s="1"/>
    </row>
    <row r="475" s="23" customFormat="true" ht="18" hidden="false" customHeight="false" outlineLevel="0" collapsed="false">
      <c r="B475" s="17" t="n">
        <v>126975702</v>
      </c>
      <c r="C475" s="18" t="s">
        <v>1011</v>
      </c>
      <c r="D475" s="18" t="s">
        <v>1012</v>
      </c>
      <c r="E475" s="19" t="n">
        <v>0.18</v>
      </c>
      <c r="F475" s="20" t="s">
        <v>11</v>
      </c>
      <c r="G475" s="20" t="n">
        <v>6</v>
      </c>
      <c r="H475" s="21" t="n">
        <v>9.9</v>
      </c>
      <c r="I475" s="22" t="n">
        <v>5011386107080</v>
      </c>
      <c r="J475" s="1"/>
    </row>
    <row r="476" s="23" customFormat="true" ht="18" hidden="false" customHeight="false" outlineLevel="0" collapsed="false">
      <c r="B476" s="17" t="n">
        <v>126250011</v>
      </c>
      <c r="C476" s="18" t="s">
        <v>1013</v>
      </c>
      <c r="D476" s="18" t="s">
        <v>1014</v>
      </c>
      <c r="E476" s="19" t="n">
        <v>0.18</v>
      </c>
      <c r="F476" s="20" t="s">
        <v>11</v>
      </c>
      <c r="G476" s="20" t="n">
        <v>4</v>
      </c>
      <c r="H476" s="21" t="n">
        <v>18</v>
      </c>
      <c r="I476" s="22" t="n">
        <v>5011386103211</v>
      </c>
      <c r="J476" s="1"/>
    </row>
    <row r="477" s="23" customFormat="true" ht="18" hidden="false" customHeight="false" outlineLevel="0" collapsed="false">
      <c r="B477" s="17" t="n">
        <v>126250026</v>
      </c>
      <c r="C477" s="18" t="s">
        <v>1015</v>
      </c>
      <c r="D477" s="18" t="s">
        <v>1016</v>
      </c>
      <c r="E477" s="19" t="n">
        <v>0.18</v>
      </c>
      <c r="F477" s="20" t="s">
        <v>11</v>
      </c>
      <c r="G477" s="20" t="n">
        <v>4</v>
      </c>
      <c r="H477" s="21" t="n">
        <v>18</v>
      </c>
      <c r="I477" s="22" t="n">
        <v>5011386103228</v>
      </c>
      <c r="J477" s="1"/>
    </row>
    <row r="478" s="23" customFormat="true" ht="18" hidden="false" customHeight="false" outlineLevel="0" collapsed="false">
      <c r="B478" s="17" t="n">
        <v>126250547</v>
      </c>
      <c r="C478" s="18" t="s">
        <v>1017</v>
      </c>
      <c r="D478" s="18" t="s">
        <v>1018</v>
      </c>
      <c r="E478" s="19" t="n">
        <v>0.18</v>
      </c>
      <c r="F478" s="20" t="s">
        <v>11</v>
      </c>
      <c r="G478" s="20" t="n">
        <v>4</v>
      </c>
      <c r="H478" s="21" t="n">
        <v>18</v>
      </c>
      <c r="I478" s="22" t="n">
        <v>5011386103204</v>
      </c>
      <c r="J478" s="1"/>
    </row>
    <row r="479" s="23" customFormat="true" ht="18" hidden="false" customHeight="false" outlineLevel="0" collapsed="false">
      <c r="B479" s="17" t="n">
        <v>126250142</v>
      </c>
      <c r="C479" s="18" t="s">
        <v>1019</v>
      </c>
      <c r="D479" s="18" t="s">
        <v>1020</v>
      </c>
      <c r="E479" s="19" t="n">
        <v>0.18</v>
      </c>
      <c r="F479" s="20" t="s">
        <v>11</v>
      </c>
      <c r="G479" s="20" t="n">
        <v>4</v>
      </c>
      <c r="H479" s="21" t="n">
        <v>18</v>
      </c>
      <c r="I479" s="22" t="n">
        <v>5011386103457</v>
      </c>
      <c r="J479" s="1"/>
    </row>
    <row r="480" s="23" customFormat="true" ht="18" hidden="false" customHeight="false" outlineLevel="0" collapsed="false">
      <c r="B480" s="17" t="n">
        <v>126250684</v>
      </c>
      <c r="C480" s="18" t="s">
        <v>1021</v>
      </c>
      <c r="D480" s="18" t="s">
        <v>1022</v>
      </c>
      <c r="E480" s="19" t="n">
        <v>0.18</v>
      </c>
      <c r="F480" s="20" t="s">
        <v>11</v>
      </c>
      <c r="G480" s="20" t="n">
        <v>4</v>
      </c>
      <c r="H480" s="21" t="n">
        <v>18</v>
      </c>
      <c r="I480" s="22" t="n">
        <v>5011386103440</v>
      </c>
      <c r="J480" s="1"/>
    </row>
    <row r="481" customFormat="false" ht="18" hidden="false" customHeight="false" outlineLevel="0" collapsed="false">
      <c r="B481" s="17" t="n">
        <v>126750651</v>
      </c>
      <c r="C481" s="18" t="s">
        <v>1023</v>
      </c>
      <c r="D481" s="18" t="s">
        <v>1024</v>
      </c>
      <c r="E481" s="19" t="n">
        <v>0.18</v>
      </c>
      <c r="F481" s="20" t="s">
        <v>11</v>
      </c>
      <c r="G481" s="20" t="n">
        <v>1</v>
      </c>
      <c r="H481" s="21" t="n">
        <v>44.4</v>
      </c>
      <c r="I481" s="22" t="n">
        <v>5011386064017</v>
      </c>
    </row>
    <row r="482" customFormat="false" ht="18" hidden="false" customHeight="false" outlineLevel="0" collapsed="false">
      <c r="B482" s="17" t="n">
        <v>126750547</v>
      </c>
      <c r="C482" s="18" t="s">
        <v>1025</v>
      </c>
      <c r="D482" s="18" t="s">
        <v>1026</v>
      </c>
      <c r="E482" s="19" t="n">
        <v>0.18</v>
      </c>
      <c r="F482" s="20" t="s">
        <v>11</v>
      </c>
      <c r="G482" s="20" t="n">
        <v>1</v>
      </c>
      <c r="H482" s="21" t="n">
        <v>44.4</v>
      </c>
      <c r="I482" s="22" t="n">
        <v>5011386064024</v>
      </c>
    </row>
    <row r="483" customFormat="false" ht="18" hidden="false" customHeight="false" outlineLevel="0" collapsed="false">
      <c r="B483" s="17" t="n">
        <v>126750123</v>
      </c>
      <c r="C483" s="18" t="s">
        <v>1027</v>
      </c>
      <c r="D483" s="18" t="s">
        <v>1028</v>
      </c>
      <c r="E483" s="19" t="n">
        <v>0.18</v>
      </c>
      <c r="F483" s="20" t="s">
        <v>11</v>
      </c>
      <c r="G483" s="20" t="n">
        <v>1</v>
      </c>
      <c r="H483" s="21" t="n">
        <v>44.4</v>
      </c>
      <c r="I483" s="22" t="n">
        <v>5011386064031</v>
      </c>
    </row>
    <row r="484" customFormat="false" ht="18" hidden="false" customHeight="false" outlineLevel="0" collapsed="false">
      <c r="B484" s="17" t="n">
        <v>126750391</v>
      </c>
      <c r="C484" s="18" t="s">
        <v>1029</v>
      </c>
      <c r="D484" s="18" t="s">
        <v>1030</v>
      </c>
      <c r="E484" s="19" t="n">
        <v>0.18</v>
      </c>
      <c r="F484" s="20" t="s">
        <v>11</v>
      </c>
      <c r="G484" s="20" t="n">
        <v>1</v>
      </c>
      <c r="H484" s="21" t="n">
        <v>44.4</v>
      </c>
      <c r="I484" s="22" t="n">
        <v>5011386064048</v>
      </c>
    </row>
    <row r="485" customFormat="false" ht="18" hidden="false" customHeight="false" outlineLevel="0" collapsed="false">
      <c r="B485" s="17" t="n">
        <v>126750663</v>
      </c>
      <c r="C485" s="18" t="s">
        <v>1031</v>
      </c>
      <c r="D485" s="18" t="s">
        <v>1032</v>
      </c>
      <c r="E485" s="19" t="n">
        <v>0.18</v>
      </c>
      <c r="F485" s="20" t="s">
        <v>11</v>
      </c>
      <c r="G485" s="20" t="n">
        <v>1</v>
      </c>
      <c r="H485" s="21" t="n">
        <v>44.4</v>
      </c>
      <c r="I485" s="22" t="n">
        <v>5011386064055</v>
      </c>
    </row>
    <row r="486" customFormat="false" ht="18" hidden="false" customHeight="false" outlineLevel="0" collapsed="false">
      <c r="B486" s="17" t="n">
        <v>126750205</v>
      </c>
      <c r="C486" s="18" t="s">
        <v>1033</v>
      </c>
      <c r="D486" s="18" t="s">
        <v>1034</v>
      </c>
      <c r="E486" s="19" t="n">
        <v>0.18</v>
      </c>
      <c r="F486" s="20" t="s">
        <v>11</v>
      </c>
      <c r="G486" s="20" t="n">
        <v>1</v>
      </c>
      <c r="H486" s="21" t="n">
        <v>44.4</v>
      </c>
      <c r="I486" s="22" t="n">
        <v>5011386064062</v>
      </c>
    </row>
    <row r="487" customFormat="false" ht="18" hidden="false" customHeight="false" outlineLevel="0" collapsed="false">
      <c r="B487" s="17" t="n">
        <v>126750026</v>
      </c>
      <c r="C487" s="18" t="s">
        <v>1035</v>
      </c>
      <c r="D487" s="18" t="s">
        <v>1036</v>
      </c>
      <c r="E487" s="19" t="n">
        <v>0.18</v>
      </c>
      <c r="F487" s="20" t="s">
        <v>11</v>
      </c>
      <c r="G487" s="20" t="n">
        <v>1</v>
      </c>
      <c r="H487" s="21" t="n">
        <v>44.4</v>
      </c>
      <c r="I487" s="22" t="n">
        <v>5011386064079</v>
      </c>
    </row>
    <row r="488" customFormat="false" ht="18" hidden="false" customHeight="false" outlineLevel="0" collapsed="false">
      <c r="B488" s="17" t="n">
        <v>126750011</v>
      </c>
      <c r="C488" s="18" t="s">
        <v>1037</v>
      </c>
      <c r="D488" s="18" t="s">
        <v>1038</v>
      </c>
      <c r="E488" s="19" t="n">
        <v>0.18</v>
      </c>
      <c r="F488" s="20" t="s">
        <v>11</v>
      </c>
      <c r="G488" s="20" t="n">
        <v>1</v>
      </c>
      <c r="H488" s="21" t="n">
        <v>44.4</v>
      </c>
      <c r="I488" s="22" t="n">
        <v>5011386064086</v>
      </c>
    </row>
    <row r="489" customFormat="false" ht="18" hidden="false" customHeight="false" outlineLevel="0" collapsed="false">
      <c r="B489" s="28" t="s">
        <v>1039</v>
      </c>
      <c r="C489" s="18"/>
      <c r="D489" s="18"/>
      <c r="E489" s="19"/>
      <c r="F489" s="19"/>
      <c r="G489" s="19"/>
      <c r="H489" s="19"/>
      <c r="I489" s="19"/>
    </row>
    <row r="490" s="23" customFormat="true" ht="18" hidden="false" customHeight="false" outlineLevel="0" collapsed="false">
      <c r="B490" s="17" t="n">
        <v>126500006</v>
      </c>
      <c r="C490" s="18" t="s">
        <v>1040</v>
      </c>
      <c r="D490" s="18" t="s">
        <v>1041</v>
      </c>
      <c r="E490" s="19" t="n">
        <v>0.18</v>
      </c>
      <c r="F490" s="20" t="s">
        <v>11</v>
      </c>
      <c r="G490" s="20" t="n">
        <v>6</v>
      </c>
      <c r="H490" s="21" t="n">
        <v>25.2</v>
      </c>
      <c r="I490" s="22" t="n">
        <v>5011386065991</v>
      </c>
      <c r="J490" s="1"/>
    </row>
    <row r="491" s="23" customFormat="true" ht="18" hidden="false" customHeight="false" outlineLevel="0" collapsed="false">
      <c r="B491" s="17" t="n">
        <v>126500306</v>
      </c>
      <c r="C491" s="25" t="s">
        <v>1042</v>
      </c>
      <c r="D491" s="18" t="s">
        <v>1043</v>
      </c>
      <c r="E491" s="19" t="n">
        <v>0.18</v>
      </c>
      <c r="F491" s="20" t="s">
        <v>11</v>
      </c>
      <c r="G491" s="38" t="n">
        <v>6</v>
      </c>
      <c r="H491" s="21" t="n">
        <v>31.9</v>
      </c>
      <c r="I491" s="22" t="n">
        <v>5011386103068</v>
      </c>
      <c r="J491" s="1"/>
    </row>
    <row r="492" customFormat="false" ht="18" hidden="false" customHeight="false" outlineLevel="0" collapsed="false">
      <c r="B492" s="17" t="n">
        <v>126500012</v>
      </c>
      <c r="C492" s="18" t="s">
        <v>1044</v>
      </c>
      <c r="D492" s="18" t="s">
        <v>1045</v>
      </c>
      <c r="E492" s="19" t="n">
        <v>0.18</v>
      </c>
      <c r="F492" s="20" t="s">
        <v>11</v>
      </c>
      <c r="G492" s="20" t="n">
        <v>6</v>
      </c>
      <c r="H492" s="21" t="n">
        <v>45.6</v>
      </c>
      <c r="I492" s="22" t="n">
        <v>5011385949391</v>
      </c>
    </row>
    <row r="493" customFormat="false" ht="18" hidden="false" customHeight="false" outlineLevel="0" collapsed="false">
      <c r="B493" s="17" t="n">
        <v>126500024</v>
      </c>
      <c r="C493" s="18" t="s">
        <v>1046</v>
      </c>
      <c r="D493" s="18" t="s">
        <v>1047</v>
      </c>
      <c r="E493" s="19" t="n">
        <v>0.18</v>
      </c>
      <c r="F493" s="20" t="s">
        <v>11</v>
      </c>
      <c r="G493" s="20" t="n">
        <v>6</v>
      </c>
      <c r="H493" s="21" t="n">
        <v>82.6</v>
      </c>
      <c r="I493" s="22" t="n">
        <v>5011386073897</v>
      </c>
    </row>
    <row r="494" customFormat="false" ht="18" hidden="false" customHeight="false" outlineLevel="0" collapsed="false">
      <c r="B494" s="28" t="s">
        <v>1048</v>
      </c>
      <c r="C494" s="18"/>
      <c r="D494" s="18"/>
      <c r="E494" s="19"/>
      <c r="F494" s="19"/>
      <c r="G494" s="19"/>
      <c r="H494" s="19"/>
      <c r="I494" s="19"/>
    </row>
    <row r="495" s="23" customFormat="true" ht="18" hidden="false" customHeight="false" outlineLevel="0" collapsed="false">
      <c r="B495" s="17" t="n">
        <v>126250002</v>
      </c>
      <c r="C495" s="18" t="s">
        <v>1049</v>
      </c>
      <c r="D495" s="18" t="s">
        <v>1050</v>
      </c>
      <c r="E495" s="19" t="n">
        <v>0.18</v>
      </c>
      <c r="F495" s="20" t="s">
        <v>11</v>
      </c>
      <c r="G495" s="20" t="n">
        <v>4</v>
      </c>
      <c r="H495" s="21" t="n">
        <v>20.8</v>
      </c>
      <c r="I495" s="22" t="n">
        <v>5011386094939</v>
      </c>
      <c r="J495" s="1"/>
    </row>
    <row r="496" s="23" customFormat="true" ht="18" hidden="false" customHeight="false" outlineLevel="0" collapsed="false">
      <c r="B496" s="17" t="n">
        <v>126250004</v>
      </c>
      <c r="C496" s="18" t="s">
        <v>1051</v>
      </c>
      <c r="D496" s="18" t="s">
        <v>1052</v>
      </c>
      <c r="E496" s="19" t="n">
        <v>0.18</v>
      </c>
      <c r="F496" s="20" t="s">
        <v>11</v>
      </c>
      <c r="G496" s="20" t="n">
        <v>4</v>
      </c>
      <c r="H496" s="21" t="n">
        <v>20.8</v>
      </c>
      <c r="I496" s="22" t="n">
        <v>5011386094946</v>
      </c>
      <c r="J496" s="1"/>
    </row>
    <row r="497" s="23" customFormat="true" ht="18" hidden="false" customHeight="false" outlineLevel="0" collapsed="false">
      <c r="B497" s="17" t="n">
        <v>129500012</v>
      </c>
      <c r="C497" s="18" t="s">
        <v>1053</v>
      </c>
      <c r="D497" s="18" t="s">
        <v>1054</v>
      </c>
      <c r="E497" s="19" t="n">
        <v>0.18</v>
      </c>
      <c r="F497" s="20" t="s">
        <v>11</v>
      </c>
      <c r="G497" s="20" t="n">
        <v>1</v>
      </c>
      <c r="H497" s="21" t="n">
        <v>37.6</v>
      </c>
      <c r="I497" s="22" t="n">
        <v>5011386021904</v>
      </c>
      <c r="J497" s="1"/>
    </row>
    <row r="498" customFormat="false" ht="18" hidden="false" customHeight="false" outlineLevel="0" collapsed="false">
      <c r="B498" s="28" t="s">
        <v>1055</v>
      </c>
      <c r="C498" s="18"/>
      <c r="D498" s="18"/>
      <c r="E498" s="19"/>
      <c r="F498" s="19"/>
      <c r="G498" s="19"/>
      <c r="H498" s="19"/>
      <c r="I498" s="19"/>
    </row>
    <row r="499" customFormat="false" ht="18" hidden="false" customHeight="false" outlineLevel="0" collapsed="false">
      <c r="B499" s="17" t="n">
        <v>123120011</v>
      </c>
      <c r="C499" s="18" t="s">
        <v>1056</v>
      </c>
      <c r="D499" s="18" t="s">
        <v>1057</v>
      </c>
      <c r="E499" s="19" t="n">
        <v>0.18</v>
      </c>
      <c r="F499" s="20" t="s">
        <v>11</v>
      </c>
      <c r="G499" s="20" t="n">
        <v>3</v>
      </c>
      <c r="H499" s="21" t="n">
        <v>14.2</v>
      </c>
      <c r="I499" s="22" t="n">
        <v>5011386020631</v>
      </c>
    </row>
    <row r="500" customFormat="false" ht="18" hidden="false" customHeight="false" outlineLevel="0" collapsed="false">
      <c r="B500" s="17" t="n">
        <v>123120026</v>
      </c>
      <c r="C500" s="18" t="s">
        <v>1058</v>
      </c>
      <c r="D500" s="18" t="s">
        <v>1059</v>
      </c>
      <c r="E500" s="19" t="n">
        <v>0.18</v>
      </c>
      <c r="F500" s="20" t="s">
        <v>11</v>
      </c>
      <c r="G500" s="20" t="n">
        <v>3</v>
      </c>
      <c r="H500" s="21" t="n">
        <v>14.2</v>
      </c>
      <c r="I500" s="22" t="n">
        <v>5011386020471</v>
      </c>
    </row>
    <row r="501" customFormat="false" ht="18" hidden="false" customHeight="false" outlineLevel="0" collapsed="false">
      <c r="B501" s="17" t="n">
        <v>123120065</v>
      </c>
      <c r="C501" s="18" t="s">
        <v>1060</v>
      </c>
      <c r="D501" s="18" t="s">
        <v>1061</v>
      </c>
      <c r="E501" s="19" t="n">
        <v>0.18</v>
      </c>
      <c r="F501" s="20" t="s">
        <v>11</v>
      </c>
      <c r="G501" s="20" t="n">
        <v>3</v>
      </c>
      <c r="H501" s="21" t="n">
        <v>14.2</v>
      </c>
      <c r="I501" s="22" t="n">
        <v>5011386020570</v>
      </c>
    </row>
    <row r="502" customFormat="false" ht="18" hidden="false" customHeight="false" outlineLevel="0" collapsed="false">
      <c r="B502" s="17" t="n">
        <v>123120123</v>
      </c>
      <c r="C502" s="18" t="s">
        <v>1062</v>
      </c>
      <c r="D502" s="18" t="s">
        <v>1063</v>
      </c>
      <c r="E502" s="19" t="n">
        <v>0.18</v>
      </c>
      <c r="F502" s="20" t="s">
        <v>11</v>
      </c>
      <c r="G502" s="20" t="n">
        <v>3</v>
      </c>
      <c r="H502" s="21" t="n">
        <v>14.2</v>
      </c>
      <c r="I502" s="22" t="n">
        <v>5011386020600</v>
      </c>
    </row>
    <row r="503" customFormat="false" ht="18" hidden="false" customHeight="false" outlineLevel="0" collapsed="false">
      <c r="B503" s="17" t="n">
        <v>123120130</v>
      </c>
      <c r="C503" s="18" t="s">
        <v>1064</v>
      </c>
      <c r="D503" s="18" t="s">
        <v>1065</v>
      </c>
      <c r="E503" s="19" t="n">
        <v>0.18</v>
      </c>
      <c r="F503" s="20" t="s">
        <v>11</v>
      </c>
      <c r="G503" s="20" t="n">
        <v>3</v>
      </c>
      <c r="H503" s="21" t="n">
        <v>14.2</v>
      </c>
      <c r="I503" s="22" t="n">
        <v>5011386020525</v>
      </c>
    </row>
    <row r="504" customFormat="false" ht="18" hidden="false" customHeight="false" outlineLevel="0" collapsed="false">
      <c r="B504" s="17" t="n">
        <v>123120143</v>
      </c>
      <c r="C504" s="18" t="s">
        <v>1066</v>
      </c>
      <c r="D504" s="18" t="s">
        <v>1067</v>
      </c>
      <c r="E504" s="19" t="n">
        <v>0.18</v>
      </c>
      <c r="F504" s="20" t="s">
        <v>11</v>
      </c>
      <c r="G504" s="20" t="n">
        <v>3</v>
      </c>
      <c r="H504" s="21" t="n">
        <v>14.2</v>
      </c>
      <c r="I504" s="22" t="n">
        <v>5011386020587</v>
      </c>
    </row>
    <row r="505" customFormat="false" ht="18" hidden="false" customHeight="false" outlineLevel="0" collapsed="false">
      <c r="B505" s="17" t="n">
        <v>123120201</v>
      </c>
      <c r="C505" s="18" t="s">
        <v>1068</v>
      </c>
      <c r="D505" s="18" t="s">
        <v>1069</v>
      </c>
      <c r="E505" s="19" t="n">
        <v>0.18</v>
      </c>
      <c r="F505" s="20" t="s">
        <v>11</v>
      </c>
      <c r="G505" s="20" t="n">
        <v>3</v>
      </c>
      <c r="H505" s="21" t="n">
        <v>14.2</v>
      </c>
      <c r="I505" s="22" t="n">
        <v>5011386020488</v>
      </c>
    </row>
    <row r="506" customFormat="false" ht="18" hidden="false" customHeight="false" outlineLevel="0" collapsed="false">
      <c r="B506" s="17" t="n">
        <v>123120225</v>
      </c>
      <c r="C506" s="18" t="s">
        <v>1070</v>
      </c>
      <c r="D506" s="18" t="s">
        <v>1071</v>
      </c>
      <c r="E506" s="19" t="n">
        <v>0.18</v>
      </c>
      <c r="F506" s="20" t="s">
        <v>11</v>
      </c>
      <c r="G506" s="20" t="n">
        <v>3</v>
      </c>
      <c r="H506" s="21" t="n">
        <v>14.2</v>
      </c>
      <c r="I506" s="22" t="n">
        <v>5011386020495</v>
      </c>
    </row>
    <row r="507" customFormat="false" ht="18" hidden="false" customHeight="false" outlineLevel="0" collapsed="false">
      <c r="B507" s="17" t="n">
        <v>123120335</v>
      </c>
      <c r="C507" s="18" t="s">
        <v>1072</v>
      </c>
      <c r="D507" s="18" t="s">
        <v>1073</v>
      </c>
      <c r="E507" s="19" t="n">
        <v>0.18</v>
      </c>
      <c r="F507" s="20" t="s">
        <v>11</v>
      </c>
      <c r="G507" s="20" t="n">
        <v>3</v>
      </c>
      <c r="H507" s="21" t="n">
        <v>14.2</v>
      </c>
      <c r="I507" s="22" t="n">
        <v>5011386020549</v>
      </c>
    </row>
    <row r="508" customFormat="false" ht="18" hidden="false" customHeight="false" outlineLevel="0" collapsed="false">
      <c r="B508" s="17" t="n">
        <v>123120343</v>
      </c>
      <c r="C508" s="18" t="s">
        <v>1074</v>
      </c>
      <c r="D508" s="18" t="s">
        <v>1075</v>
      </c>
      <c r="E508" s="19" t="n">
        <v>0.18</v>
      </c>
      <c r="F508" s="20" t="s">
        <v>11</v>
      </c>
      <c r="G508" s="20" t="n">
        <v>3</v>
      </c>
      <c r="H508" s="21" t="n">
        <v>14.2</v>
      </c>
      <c r="I508" s="22" t="n">
        <v>5011386020556</v>
      </c>
    </row>
    <row r="509" customFormat="false" ht="18" hidden="false" customHeight="false" outlineLevel="0" collapsed="false">
      <c r="B509" s="17" t="n">
        <v>123120386</v>
      </c>
      <c r="C509" s="18" t="s">
        <v>1076</v>
      </c>
      <c r="D509" s="18" t="s">
        <v>1077</v>
      </c>
      <c r="E509" s="19" t="n">
        <v>0.18</v>
      </c>
      <c r="F509" s="20" t="s">
        <v>11</v>
      </c>
      <c r="G509" s="20" t="n">
        <v>3</v>
      </c>
      <c r="H509" s="21" t="n">
        <v>14.2</v>
      </c>
      <c r="I509" s="22" t="n">
        <v>5011386020594</v>
      </c>
    </row>
    <row r="510" customFormat="false" ht="18" hidden="false" customHeight="false" outlineLevel="0" collapsed="false">
      <c r="B510" s="17" t="n">
        <v>123120450</v>
      </c>
      <c r="C510" s="18" t="s">
        <v>1078</v>
      </c>
      <c r="D510" s="18" t="s">
        <v>1079</v>
      </c>
      <c r="E510" s="19" t="n">
        <v>0.18</v>
      </c>
      <c r="F510" s="20" t="s">
        <v>11</v>
      </c>
      <c r="G510" s="20" t="n">
        <v>3</v>
      </c>
      <c r="H510" s="21" t="n">
        <v>14.2</v>
      </c>
      <c r="I510" s="22" t="n">
        <v>5011386020624</v>
      </c>
    </row>
    <row r="511" customFormat="false" ht="18" hidden="false" customHeight="false" outlineLevel="0" collapsed="false">
      <c r="B511" s="17" t="n">
        <v>123120500</v>
      </c>
      <c r="C511" s="18" t="s">
        <v>1080</v>
      </c>
      <c r="D511" s="18" t="s">
        <v>1081</v>
      </c>
      <c r="E511" s="19" t="n">
        <v>0.18</v>
      </c>
      <c r="F511" s="20" t="s">
        <v>11</v>
      </c>
      <c r="G511" s="20" t="n">
        <v>3</v>
      </c>
      <c r="H511" s="21" t="n">
        <v>14.2</v>
      </c>
      <c r="I511" s="22" t="n">
        <v>5011386020624</v>
      </c>
    </row>
    <row r="512" customFormat="false" ht="18" hidden="false" customHeight="false" outlineLevel="0" collapsed="false">
      <c r="B512" s="17" t="n">
        <v>123120542</v>
      </c>
      <c r="C512" s="18" t="s">
        <v>1082</v>
      </c>
      <c r="D512" s="18" t="s">
        <v>1083</v>
      </c>
      <c r="E512" s="19" t="n">
        <v>0.18</v>
      </c>
      <c r="F512" s="20" t="s">
        <v>11</v>
      </c>
      <c r="G512" s="20" t="n">
        <v>3</v>
      </c>
      <c r="H512" s="21" t="n">
        <v>14.2</v>
      </c>
      <c r="I512" s="22" t="n">
        <v>5011386020532</v>
      </c>
    </row>
    <row r="513" customFormat="false" ht="18" hidden="false" customHeight="false" outlineLevel="0" collapsed="false">
      <c r="B513" s="17" t="n">
        <v>123120588</v>
      </c>
      <c r="C513" s="18" t="s">
        <v>1084</v>
      </c>
      <c r="D513" s="18" t="s">
        <v>1085</v>
      </c>
      <c r="E513" s="19" t="n">
        <v>0.18</v>
      </c>
      <c r="F513" s="20" t="s">
        <v>11</v>
      </c>
      <c r="G513" s="20" t="n">
        <v>3</v>
      </c>
      <c r="H513" s="21" t="n">
        <v>14.2</v>
      </c>
      <c r="I513" s="22" t="n">
        <v>5011386020617</v>
      </c>
    </row>
    <row r="514" customFormat="false" ht="18" hidden="false" customHeight="false" outlineLevel="0" collapsed="false">
      <c r="B514" s="17" t="n">
        <v>123120605</v>
      </c>
      <c r="C514" s="18" t="s">
        <v>1086</v>
      </c>
      <c r="D514" s="18" t="s">
        <v>1087</v>
      </c>
      <c r="E514" s="19" t="n">
        <v>0.18</v>
      </c>
      <c r="F514" s="20" t="s">
        <v>11</v>
      </c>
      <c r="G514" s="20" t="n">
        <v>3</v>
      </c>
      <c r="H514" s="21" t="n">
        <v>14.2</v>
      </c>
      <c r="I514" s="22" t="n">
        <v>5011386020518</v>
      </c>
    </row>
    <row r="515" customFormat="false" ht="18" hidden="false" customHeight="false" outlineLevel="0" collapsed="false">
      <c r="B515" s="17" t="n">
        <v>123120651</v>
      </c>
      <c r="C515" s="18" t="s">
        <v>1088</v>
      </c>
      <c r="D515" s="18" t="s">
        <v>1089</v>
      </c>
      <c r="E515" s="19" t="n">
        <v>0.18</v>
      </c>
      <c r="F515" s="20" t="s">
        <v>11</v>
      </c>
      <c r="G515" s="20" t="n">
        <v>3</v>
      </c>
      <c r="H515" s="21" t="n">
        <v>14.2</v>
      </c>
      <c r="I515" s="22" t="n">
        <v>5011386020563</v>
      </c>
    </row>
    <row r="516" customFormat="false" ht="18" hidden="false" customHeight="false" outlineLevel="0" collapsed="false">
      <c r="B516" s="17" t="n">
        <v>123120690</v>
      </c>
      <c r="C516" s="18" t="s">
        <v>1090</v>
      </c>
      <c r="D516" s="18" t="s">
        <v>1091</v>
      </c>
      <c r="E516" s="19" t="n">
        <v>0.18</v>
      </c>
      <c r="F516" s="20" t="s">
        <v>11</v>
      </c>
      <c r="G516" s="20" t="n">
        <v>3</v>
      </c>
      <c r="H516" s="21" t="n">
        <v>14.2</v>
      </c>
      <c r="I516" s="22" t="n">
        <v>5011386020648</v>
      </c>
    </row>
    <row r="517" customFormat="false" ht="18" hidden="false" customHeight="false" outlineLevel="0" collapsed="false">
      <c r="B517" s="17" t="n">
        <v>123120701</v>
      </c>
      <c r="C517" s="18" t="s">
        <v>1092</v>
      </c>
      <c r="D517" s="18" t="s">
        <v>1093</v>
      </c>
      <c r="E517" s="19" t="n">
        <v>0.18</v>
      </c>
      <c r="F517" s="20" t="s">
        <v>11</v>
      </c>
      <c r="G517" s="20" t="n">
        <v>3</v>
      </c>
      <c r="H517" s="21" t="n">
        <v>14.2</v>
      </c>
      <c r="I517" s="22" t="n">
        <v>5011386020655</v>
      </c>
    </row>
    <row r="518" customFormat="false" ht="18" hidden="false" customHeight="false" outlineLevel="0" collapsed="false">
      <c r="B518" s="17" t="n">
        <v>123120702</v>
      </c>
      <c r="C518" s="18" t="s">
        <v>1094</v>
      </c>
      <c r="D518" s="18" t="s">
        <v>1095</v>
      </c>
      <c r="E518" s="19" t="n">
        <v>0.18</v>
      </c>
      <c r="F518" s="20" t="s">
        <v>11</v>
      </c>
      <c r="G518" s="20" t="n">
        <v>3</v>
      </c>
      <c r="H518" s="21" t="n">
        <v>14.2</v>
      </c>
      <c r="I518" s="22" t="n">
        <v>5011386020662</v>
      </c>
    </row>
    <row r="519" customFormat="false" ht="18" hidden="false" customHeight="false" outlineLevel="0" collapsed="false">
      <c r="B519" s="17" t="n">
        <v>123120603</v>
      </c>
      <c r="C519" s="18" t="s">
        <v>1096</v>
      </c>
      <c r="D519" s="18" t="s">
        <v>1097</v>
      </c>
      <c r="E519" s="19" t="n">
        <v>0.18</v>
      </c>
      <c r="F519" s="20" t="s">
        <v>11</v>
      </c>
      <c r="G519" s="20" t="n">
        <v>3</v>
      </c>
      <c r="H519" s="21" t="n">
        <v>14.2</v>
      </c>
      <c r="I519" s="22" t="n">
        <v>5011386062624</v>
      </c>
    </row>
    <row r="520" customFormat="false" ht="18" hidden="false" customHeight="false" outlineLevel="0" collapsed="false">
      <c r="B520" s="17" t="n">
        <v>123120618</v>
      </c>
      <c r="C520" s="18" t="s">
        <v>1098</v>
      </c>
      <c r="D520" s="18" t="s">
        <v>1099</v>
      </c>
      <c r="E520" s="19" t="n">
        <v>0.18</v>
      </c>
      <c r="F520" s="20" t="s">
        <v>11</v>
      </c>
      <c r="G520" s="20" t="n">
        <v>3</v>
      </c>
      <c r="H520" s="21" t="n">
        <v>14.2</v>
      </c>
      <c r="I520" s="22" t="n">
        <v>5011386062631</v>
      </c>
    </row>
    <row r="521" customFormat="false" ht="18" hidden="false" customHeight="false" outlineLevel="0" collapsed="false">
      <c r="B521" s="17" t="n">
        <v>123120619</v>
      </c>
      <c r="C521" s="18" t="s">
        <v>1100</v>
      </c>
      <c r="D521" s="18" t="s">
        <v>1101</v>
      </c>
      <c r="E521" s="19" t="n">
        <v>0.18</v>
      </c>
      <c r="F521" s="20" t="s">
        <v>11</v>
      </c>
      <c r="G521" s="20" t="n">
        <v>3</v>
      </c>
      <c r="H521" s="21" t="n">
        <v>14.2</v>
      </c>
      <c r="I521" s="22" t="n">
        <v>5011386062648</v>
      </c>
    </row>
    <row r="522" customFormat="false" ht="18" hidden="false" customHeight="false" outlineLevel="0" collapsed="false">
      <c r="B522" s="17" t="n">
        <v>123120540</v>
      </c>
      <c r="C522" s="18" t="s">
        <v>1102</v>
      </c>
      <c r="D522" s="18" t="s">
        <v>1103</v>
      </c>
      <c r="E522" s="19" t="n">
        <v>0.18</v>
      </c>
      <c r="F522" s="20" t="s">
        <v>11</v>
      </c>
      <c r="G522" s="20" t="n">
        <v>3</v>
      </c>
      <c r="H522" s="21" t="n">
        <v>14.2</v>
      </c>
      <c r="I522" s="22" t="n">
        <v>5011386062655</v>
      </c>
    </row>
    <row r="523" customFormat="false" ht="18" hidden="false" customHeight="false" outlineLevel="0" collapsed="false">
      <c r="B523" s="17" t="n">
        <v>123120537</v>
      </c>
      <c r="C523" s="18" t="s">
        <v>1104</v>
      </c>
      <c r="D523" s="18" t="s">
        <v>1105</v>
      </c>
      <c r="E523" s="19" t="n">
        <v>0.18</v>
      </c>
      <c r="F523" s="20" t="s">
        <v>11</v>
      </c>
      <c r="G523" s="20" t="n">
        <v>3</v>
      </c>
      <c r="H523" s="21" t="n">
        <v>14.2</v>
      </c>
      <c r="I523" s="22" t="n">
        <v>5011386062662</v>
      </c>
    </row>
    <row r="524" customFormat="false" ht="18" hidden="false" customHeight="false" outlineLevel="0" collapsed="false">
      <c r="B524" s="17" t="n">
        <v>123120127</v>
      </c>
      <c r="C524" s="18" t="s">
        <v>1106</v>
      </c>
      <c r="D524" s="18" t="s">
        <v>1107</v>
      </c>
      <c r="E524" s="19" t="n">
        <v>0.18</v>
      </c>
      <c r="F524" s="20" t="s">
        <v>11</v>
      </c>
      <c r="G524" s="20" t="n">
        <v>3</v>
      </c>
      <c r="H524" s="21" t="n">
        <v>14.2</v>
      </c>
      <c r="I524" s="22" t="n">
        <v>5011386062679</v>
      </c>
    </row>
    <row r="525" customFormat="false" ht="18" hidden="false" customHeight="false" outlineLevel="0" collapsed="false">
      <c r="B525" s="17" t="n">
        <v>123120110</v>
      </c>
      <c r="C525" s="18" t="s">
        <v>1108</v>
      </c>
      <c r="D525" s="18" t="s">
        <v>1109</v>
      </c>
      <c r="E525" s="19" t="n">
        <v>0.18</v>
      </c>
      <c r="F525" s="20" t="s">
        <v>11</v>
      </c>
      <c r="G525" s="20" t="n">
        <v>3</v>
      </c>
      <c r="H525" s="21" t="n">
        <v>14.2</v>
      </c>
      <c r="I525" s="22" t="n">
        <v>5011386062686</v>
      </c>
    </row>
    <row r="526" customFormat="false" ht="18" hidden="false" customHeight="false" outlineLevel="0" collapsed="false">
      <c r="B526" s="17" t="n">
        <v>123120159</v>
      </c>
      <c r="C526" s="18" t="s">
        <v>1110</v>
      </c>
      <c r="D526" s="18" t="s">
        <v>1111</v>
      </c>
      <c r="E526" s="19" t="n">
        <v>0.18</v>
      </c>
      <c r="F526" s="20" t="s">
        <v>11</v>
      </c>
      <c r="G526" s="20" t="n">
        <v>3</v>
      </c>
      <c r="H526" s="21" t="n">
        <v>14.2</v>
      </c>
      <c r="I526" s="22" t="n">
        <v>5011386062693</v>
      </c>
    </row>
    <row r="527" customFormat="false" ht="18" hidden="false" customHeight="false" outlineLevel="0" collapsed="false">
      <c r="B527" s="17" t="n">
        <v>123120154</v>
      </c>
      <c r="C527" s="18" t="s">
        <v>1112</v>
      </c>
      <c r="D527" s="18" t="s">
        <v>1113</v>
      </c>
      <c r="E527" s="19" t="n">
        <v>0.18</v>
      </c>
      <c r="F527" s="20" t="s">
        <v>11</v>
      </c>
      <c r="G527" s="20" t="n">
        <v>3</v>
      </c>
      <c r="H527" s="21" t="n">
        <v>14.2</v>
      </c>
      <c r="I527" s="22" t="n">
        <v>5011386062709</v>
      </c>
    </row>
    <row r="528" customFormat="false" ht="18" hidden="false" customHeight="false" outlineLevel="0" collapsed="false">
      <c r="B528" s="17" t="n">
        <v>123120355</v>
      </c>
      <c r="C528" s="18" t="s">
        <v>1114</v>
      </c>
      <c r="D528" s="18" t="s">
        <v>1115</v>
      </c>
      <c r="E528" s="19" t="n">
        <v>0.18</v>
      </c>
      <c r="F528" s="20" t="s">
        <v>11</v>
      </c>
      <c r="G528" s="20" t="n">
        <v>3</v>
      </c>
      <c r="H528" s="21" t="n">
        <v>14.2</v>
      </c>
      <c r="I528" s="22" t="n">
        <v>5011386062716</v>
      </c>
    </row>
    <row r="529" customFormat="false" ht="18" hidden="false" customHeight="false" outlineLevel="0" collapsed="false">
      <c r="B529" s="17" t="n">
        <v>123120375</v>
      </c>
      <c r="C529" s="18" t="s">
        <v>1116</v>
      </c>
      <c r="D529" s="18" t="s">
        <v>1117</v>
      </c>
      <c r="E529" s="19" t="n">
        <v>0.18</v>
      </c>
      <c r="F529" s="20" t="s">
        <v>11</v>
      </c>
      <c r="G529" s="20" t="n">
        <v>3</v>
      </c>
      <c r="H529" s="21" t="n">
        <v>14.2</v>
      </c>
      <c r="I529" s="22" t="n">
        <v>5011386062723</v>
      </c>
    </row>
    <row r="530" customFormat="false" ht="18" hidden="false" customHeight="false" outlineLevel="0" collapsed="false">
      <c r="B530" s="17" t="n">
        <v>123120024</v>
      </c>
      <c r="C530" s="18" t="s">
        <v>1118</v>
      </c>
      <c r="D530" s="18" t="s">
        <v>1119</v>
      </c>
      <c r="E530" s="19" t="n">
        <v>0.18</v>
      </c>
      <c r="F530" s="20" t="s">
        <v>11</v>
      </c>
      <c r="G530" s="20" t="n">
        <v>3</v>
      </c>
      <c r="H530" s="21" t="n">
        <v>14.2</v>
      </c>
      <c r="I530" s="22" t="n">
        <v>5011386062730</v>
      </c>
    </row>
    <row r="531" customFormat="false" ht="18" hidden="false" customHeight="false" outlineLevel="0" collapsed="false">
      <c r="B531" s="17" t="n">
        <v>123120573</v>
      </c>
      <c r="C531" s="18" t="s">
        <v>1120</v>
      </c>
      <c r="D531" s="18" t="s">
        <v>1121</v>
      </c>
      <c r="E531" s="19" t="n">
        <v>0.18</v>
      </c>
      <c r="F531" s="20" t="s">
        <v>11</v>
      </c>
      <c r="G531" s="20" t="n">
        <v>3</v>
      </c>
      <c r="H531" s="21" t="n">
        <v>14.2</v>
      </c>
      <c r="I531" s="22" t="n">
        <v>5011386062747</v>
      </c>
    </row>
    <row r="532" customFormat="false" ht="18" hidden="false" customHeight="false" outlineLevel="0" collapsed="false">
      <c r="B532" s="17" t="n">
        <v>123120634</v>
      </c>
      <c r="C532" s="18" t="s">
        <v>1122</v>
      </c>
      <c r="D532" s="18" t="s">
        <v>1123</v>
      </c>
      <c r="E532" s="19" t="n">
        <v>0.18</v>
      </c>
      <c r="F532" s="20" t="s">
        <v>11</v>
      </c>
      <c r="G532" s="20" t="n">
        <v>3</v>
      </c>
      <c r="H532" s="21" t="n">
        <v>14.2</v>
      </c>
      <c r="I532" s="22" t="n">
        <v>5011386062754</v>
      </c>
    </row>
    <row r="533" customFormat="false" ht="18" hidden="false" customHeight="false" outlineLevel="0" collapsed="false">
      <c r="B533" s="17" t="n">
        <v>123120583</v>
      </c>
      <c r="C533" s="18" t="s">
        <v>1124</v>
      </c>
      <c r="D533" s="18" t="s">
        <v>1125</v>
      </c>
      <c r="E533" s="19" t="n">
        <v>0.18</v>
      </c>
      <c r="F533" s="20" t="s">
        <v>11</v>
      </c>
      <c r="G533" s="20" t="n">
        <v>3</v>
      </c>
      <c r="H533" s="21" t="n">
        <v>14.2</v>
      </c>
      <c r="I533" s="22" t="n">
        <v>5011386062761</v>
      </c>
    </row>
    <row r="534" customFormat="false" ht="18" hidden="false" customHeight="false" outlineLevel="0" collapsed="false">
      <c r="B534" s="17" t="n">
        <v>123120084</v>
      </c>
      <c r="C534" s="18" t="s">
        <v>1126</v>
      </c>
      <c r="D534" s="18" t="s">
        <v>1127</v>
      </c>
      <c r="E534" s="19" t="n">
        <v>0.18</v>
      </c>
      <c r="F534" s="20" t="s">
        <v>11</v>
      </c>
      <c r="G534" s="20" t="n">
        <v>3</v>
      </c>
      <c r="H534" s="21" t="n">
        <v>14.2</v>
      </c>
      <c r="I534" s="22" t="n">
        <v>5011386062778</v>
      </c>
    </row>
    <row r="535" customFormat="false" ht="18" hidden="false" customHeight="false" outlineLevel="0" collapsed="false">
      <c r="B535" s="17" t="n">
        <v>123120032</v>
      </c>
      <c r="C535" s="18" t="s">
        <v>1128</v>
      </c>
      <c r="D535" s="18" t="s">
        <v>1129</v>
      </c>
      <c r="E535" s="19" t="n">
        <v>0.18</v>
      </c>
      <c r="F535" s="20" t="s">
        <v>11</v>
      </c>
      <c r="G535" s="20" t="n">
        <v>3</v>
      </c>
      <c r="H535" s="21" t="n">
        <v>14.2</v>
      </c>
      <c r="I535" s="22" t="n">
        <v>5011386062785</v>
      </c>
    </row>
    <row r="536" customFormat="false" ht="18" hidden="false" customHeight="false" outlineLevel="0" collapsed="false">
      <c r="B536" s="17" t="n">
        <v>123120020</v>
      </c>
      <c r="C536" s="18" t="s">
        <v>1130</v>
      </c>
      <c r="D536" s="18" t="s">
        <v>1131</v>
      </c>
      <c r="E536" s="19" t="n">
        <v>0.18</v>
      </c>
      <c r="F536" s="20" t="s">
        <v>11</v>
      </c>
      <c r="G536" s="20" t="n">
        <v>3</v>
      </c>
      <c r="H536" s="21" t="n">
        <v>14.2</v>
      </c>
      <c r="I536" s="22" t="n">
        <v>5011386062792</v>
      </c>
    </row>
    <row r="537" customFormat="false" ht="18" hidden="false" customHeight="false" outlineLevel="0" collapsed="false">
      <c r="B537" s="17" t="n">
        <v>123120504</v>
      </c>
      <c r="C537" s="18" t="s">
        <v>1132</v>
      </c>
      <c r="D537" s="18" t="s">
        <v>1133</v>
      </c>
      <c r="E537" s="19" t="n">
        <v>0.18</v>
      </c>
      <c r="F537" s="20" t="s">
        <v>11</v>
      </c>
      <c r="G537" s="20" t="n">
        <v>3</v>
      </c>
      <c r="H537" s="21" t="n">
        <v>14.2</v>
      </c>
      <c r="I537" s="22" t="n">
        <v>5011386077642</v>
      </c>
    </row>
    <row r="538" customFormat="false" ht="18" hidden="false" customHeight="false" outlineLevel="0" collapsed="false">
      <c r="B538" s="17" t="n">
        <v>123120723</v>
      </c>
      <c r="C538" s="18" t="s">
        <v>1134</v>
      </c>
      <c r="D538" s="18" t="s">
        <v>1135</v>
      </c>
      <c r="E538" s="19" t="n">
        <v>0.18</v>
      </c>
      <c r="F538" s="20" t="s">
        <v>11</v>
      </c>
      <c r="G538" s="20" t="n">
        <v>3</v>
      </c>
      <c r="H538" s="21" t="n">
        <v>14.2</v>
      </c>
      <c r="I538" s="22" t="n">
        <v>5011386077550</v>
      </c>
    </row>
    <row r="539" customFormat="false" ht="18" hidden="false" customHeight="false" outlineLevel="0" collapsed="false">
      <c r="B539" s="17" t="n">
        <v>123120720</v>
      </c>
      <c r="C539" s="18" t="s">
        <v>1136</v>
      </c>
      <c r="D539" s="18" t="s">
        <v>1137</v>
      </c>
      <c r="E539" s="19" t="n">
        <v>0.18</v>
      </c>
      <c r="F539" s="20" t="s">
        <v>11</v>
      </c>
      <c r="G539" s="20" t="n">
        <v>3</v>
      </c>
      <c r="H539" s="21" t="n">
        <v>14.2</v>
      </c>
      <c r="I539" s="22" t="n">
        <v>5011386077567</v>
      </c>
    </row>
    <row r="540" customFormat="false" ht="18" hidden="false" customHeight="false" outlineLevel="0" collapsed="false">
      <c r="B540" s="17" t="n">
        <v>123120722</v>
      </c>
      <c r="C540" s="18" t="s">
        <v>1138</v>
      </c>
      <c r="D540" s="18" t="s">
        <v>1139</v>
      </c>
      <c r="E540" s="19" t="n">
        <v>0.18</v>
      </c>
      <c r="F540" s="20" t="s">
        <v>11</v>
      </c>
      <c r="G540" s="20" t="n">
        <v>3</v>
      </c>
      <c r="H540" s="21" t="n">
        <v>14.2</v>
      </c>
      <c r="I540" s="22" t="n">
        <v>5011386077574</v>
      </c>
    </row>
    <row r="541" customFormat="false" ht="18" hidden="false" customHeight="false" outlineLevel="0" collapsed="false">
      <c r="B541" s="17" t="n">
        <v>123120718</v>
      </c>
      <c r="C541" s="18" t="s">
        <v>1140</v>
      </c>
      <c r="D541" s="18" t="s">
        <v>1141</v>
      </c>
      <c r="E541" s="19" t="n">
        <v>0.18</v>
      </c>
      <c r="F541" s="20" t="s">
        <v>11</v>
      </c>
      <c r="G541" s="20" t="n">
        <v>3</v>
      </c>
      <c r="H541" s="21" t="n">
        <v>14.2</v>
      </c>
      <c r="I541" s="22" t="n">
        <v>5011386077581</v>
      </c>
    </row>
    <row r="542" customFormat="false" ht="18" hidden="false" customHeight="false" outlineLevel="0" collapsed="false">
      <c r="B542" s="17" t="n">
        <v>123120719</v>
      </c>
      <c r="C542" s="18" t="s">
        <v>1142</v>
      </c>
      <c r="D542" s="18" t="s">
        <v>1143</v>
      </c>
      <c r="E542" s="19" t="n">
        <v>0.18</v>
      </c>
      <c r="F542" s="20" t="s">
        <v>11</v>
      </c>
      <c r="G542" s="20" t="n">
        <v>3</v>
      </c>
      <c r="H542" s="21" t="n">
        <v>14.2</v>
      </c>
      <c r="I542" s="22" t="n">
        <v>5011386077598</v>
      </c>
    </row>
    <row r="543" customFormat="false" ht="18" hidden="false" customHeight="false" outlineLevel="0" collapsed="false">
      <c r="B543" s="17" t="n">
        <v>123120721</v>
      </c>
      <c r="C543" s="18" t="s">
        <v>1144</v>
      </c>
      <c r="D543" s="18" t="s">
        <v>1145</v>
      </c>
      <c r="E543" s="19" t="n">
        <v>0.18</v>
      </c>
      <c r="F543" s="20" t="s">
        <v>11</v>
      </c>
      <c r="G543" s="20" t="n">
        <v>3</v>
      </c>
      <c r="H543" s="21" t="n">
        <v>14.2</v>
      </c>
      <c r="I543" s="22" t="n">
        <v>5011386077604</v>
      </c>
    </row>
    <row r="544" customFormat="false" ht="18" hidden="false" customHeight="false" outlineLevel="0" collapsed="false">
      <c r="B544" s="17" t="n">
        <v>123120006</v>
      </c>
      <c r="C544" s="18" t="s">
        <v>1146</v>
      </c>
      <c r="D544" s="18" t="s">
        <v>1147</v>
      </c>
      <c r="E544" s="19" t="n">
        <v>0.18</v>
      </c>
      <c r="F544" s="20" t="s">
        <v>11</v>
      </c>
      <c r="G544" s="20" t="n">
        <v>3</v>
      </c>
      <c r="H544" s="21" t="n">
        <v>14.2</v>
      </c>
      <c r="I544" s="22" t="n">
        <v>5011386077611</v>
      </c>
    </row>
    <row r="545" customFormat="false" ht="18" hidden="false" customHeight="false" outlineLevel="0" collapsed="false">
      <c r="B545" s="17" t="n">
        <v>123120433</v>
      </c>
      <c r="C545" s="18" t="s">
        <v>1148</v>
      </c>
      <c r="D545" s="18" t="s">
        <v>1149</v>
      </c>
      <c r="E545" s="19" t="n">
        <v>0.18</v>
      </c>
      <c r="F545" s="20" t="s">
        <v>11</v>
      </c>
      <c r="G545" s="20" t="n">
        <v>3</v>
      </c>
      <c r="H545" s="21" t="n">
        <v>14.2</v>
      </c>
      <c r="I545" s="22" t="n">
        <v>5011386077635</v>
      </c>
    </row>
    <row r="546" customFormat="false" ht="18" hidden="false" customHeight="false" outlineLevel="0" collapsed="false">
      <c r="B546" s="17" t="n">
        <v>123120247</v>
      </c>
      <c r="C546" s="18" t="s">
        <v>1150</v>
      </c>
      <c r="D546" s="18" t="s">
        <v>1151</v>
      </c>
      <c r="E546" s="19" t="n">
        <v>0.18</v>
      </c>
      <c r="F546" s="20" t="s">
        <v>11</v>
      </c>
      <c r="G546" s="20" t="n">
        <v>3</v>
      </c>
      <c r="H546" s="21" t="n">
        <v>14.2</v>
      </c>
      <c r="I546" s="22" t="n">
        <v>5011386077628</v>
      </c>
    </row>
    <row r="547" customFormat="false" ht="18" hidden="false" customHeight="false" outlineLevel="0" collapsed="false">
      <c r="B547" s="17" t="n">
        <v>123500011</v>
      </c>
      <c r="C547" s="18" t="s">
        <v>1152</v>
      </c>
      <c r="D547" s="18" t="s">
        <v>1153</v>
      </c>
      <c r="E547" s="19" t="n">
        <v>0.18</v>
      </c>
      <c r="F547" s="20" t="s">
        <v>11</v>
      </c>
      <c r="G547" s="20" t="n">
        <v>1</v>
      </c>
      <c r="H547" s="21" t="n">
        <v>42.5</v>
      </c>
      <c r="I547" s="22" t="n">
        <v>5011386019994</v>
      </c>
    </row>
    <row r="548" customFormat="false" ht="18" hidden="false" customHeight="false" outlineLevel="0" collapsed="false">
      <c r="B548" s="17" t="n">
        <v>123500026</v>
      </c>
      <c r="C548" s="18" t="s">
        <v>1154</v>
      </c>
      <c r="D548" s="18" t="s">
        <v>1155</v>
      </c>
      <c r="E548" s="19" t="n">
        <v>0.18</v>
      </c>
      <c r="F548" s="20" t="s">
        <v>11</v>
      </c>
      <c r="G548" s="20" t="n">
        <v>1</v>
      </c>
      <c r="H548" s="21" t="n">
        <v>42.5</v>
      </c>
      <c r="I548" s="22" t="n">
        <v>5011386019833</v>
      </c>
    </row>
    <row r="549" customFormat="false" ht="18" hidden="false" customHeight="false" outlineLevel="0" collapsed="false">
      <c r="B549" s="17" t="n">
        <v>123500065</v>
      </c>
      <c r="C549" s="18" t="s">
        <v>1156</v>
      </c>
      <c r="D549" s="18" t="s">
        <v>1157</v>
      </c>
      <c r="E549" s="19" t="n">
        <v>0.18</v>
      </c>
      <c r="F549" s="20" t="s">
        <v>11</v>
      </c>
      <c r="G549" s="20" t="n">
        <v>1</v>
      </c>
      <c r="H549" s="21" t="n">
        <v>42.5</v>
      </c>
      <c r="I549" s="22" t="n">
        <v>5011386019932</v>
      </c>
    </row>
    <row r="550" customFormat="false" ht="18" hidden="false" customHeight="false" outlineLevel="0" collapsed="false">
      <c r="B550" s="17" t="n">
        <v>123500123</v>
      </c>
      <c r="C550" s="18" t="s">
        <v>1158</v>
      </c>
      <c r="D550" s="18" t="s">
        <v>1159</v>
      </c>
      <c r="E550" s="19" t="n">
        <v>0.18</v>
      </c>
      <c r="F550" s="20" t="s">
        <v>11</v>
      </c>
      <c r="G550" s="20" t="n">
        <v>1</v>
      </c>
      <c r="H550" s="21" t="n">
        <v>42.5</v>
      </c>
      <c r="I550" s="22" t="n">
        <v>5011386019963</v>
      </c>
    </row>
    <row r="551" customFormat="false" ht="18" hidden="false" customHeight="false" outlineLevel="0" collapsed="false">
      <c r="B551" s="17" t="n">
        <v>123500130</v>
      </c>
      <c r="C551" s="18" t="s">
        <v>1160</v>
      </c>
      <c r="D551" s="18" t="s">
        <v>1161</v>
      </c>
      <c r="E551" s="19" t="n">
        <v>0.18</v>
      </c>
      <c r="F551" s="20" t="s">
        <v>11</v>
      </c>
      <c r="G551" s="20" t="n">
        <v>1</v>
      </c>
      <c r="H551" s="21" t="n">
        <v>42.5</v>
      </c>
      <c r="I551" s="22" t="n">
        <v>5011386019888</v>
      </c>
    </row>
    <row r="552" customFormat="false" ht="18" hidden="false" customHeight="false" outlineLevel="0" collapsed="false">
      <c r="B552" s="17" t="n">
        <v>123500143</v>
      </c>
      <c r="C552" s="18" t="s">
        <v>1162</v>
      </c>
      <c r="D552" s="18" t="s">
        <v>1163</v>
      </c>
      <c r="E552" s="19" t="n">
        <v>0.18</v>
      </c>
      <c r="F552" s="20" t="s">
        <v>11</v>
      </c>
      <c r="G552" s="20" t="n">
        <v>1</v>
      </c>
      <c r="H552" s="21" t="n">
        <v>42.5</v>
      </c>
      <c r="I552" s="22" t="n">
        <v>5011386019949</v>
      </c>
    </row>
    <row r="553" customFormat="false" ht="18" hidden="false" customHeight="false" outlineLevel="0" collapsed="false">
      <c r="B553" s="17" t="n">
        <v>123500201</v>
      </c>
      <c r="C553" s="18" t="s">
        <v>1164</v>
      </c>
      <c r="D553" s="18" t="s">
        <v>1165</v>
      </c>
      <c r="E553" s="19" t="n">
        <v>0.18</v>
      </c>
      <c r="F553" s="20" t="s">
        <v>11</v>
      </c>
      <c r="G553" s="20" t="n">
        <v>1</v>
      </c>
      <c r="H553" s="21" t="n">
        <v>42.5</v>
      </c>
      <c r="I553" s="22" t="n">
        <v>5011386019840</v>
      </c>
    </row>
    <row r="554" customFormat="false" ht="18" hidden="false" customHeight="false" outlineLevel="0" collapsed="false">
      <c r="B554" s="17" t="n">
        <v>123500225</v>
      </c>
      <c r="C554" s="18" t="s">
        <v>1166</v>
      </c>
      <c r="D554" s="18" t="s">
        <v>1167</v>
      </c>
      <c r="E554" s="19" t="n">
        <v>0.18</v>
      </c>
      <c r="F554" s="20" t="s">
        <v>11</v>
      </c>
      <c r="G554" s="20" t="n">
        <v>1</v>
      </c>
      <c r="H554" s="21" t="n">
        <v>42.5</v>
      </c>
      <c r="I554" s="22" t="n">
        <v>5011386019857</v>
      </c>
    </row>
    <row r="555" customFormat="false" ht="18" hidden="false" customHeight="false" outlineLevel="0" collapsed="false">
      <c r="B555" s="17" t="n">
        <v>123500335</v>
      </c>
      <c r="C555" s="18" t="s">
        <v>1168</v>
      </c>
      <c r="D555" s="18" t="s">
        <v>1169</v>
      </c>
      <c r="E555" s="19" t="n">
        <v>0.18</v>
      </c>
      <c r="F555" s="20" t="s">
        <v>11</v>
      </c>
      <c r="G555" s="20" t="n">
        <v>1</v>
      </c>
      <c r="H555" s="21" t="n">
        <v>42.5</v>
      </c>
      <c r="I555" s="22" t="n">
        <v>5011386019901</v>
      </c>
    </row>
    <row r="556" customFormat="false" ht="18" hidden="false" customHeight="false" outlineLevel="0" collapsed="false">
      <c r="B556" s="17" t="n">
        <v>123500343</v>
      </c>
      <c r="C556" s="18" t="s">
        <v>1170</v>
      </c>
      <c r="D556" s="18" t="s">
        <v>1171</v>
      </c>
      <c r="E556" s="19" t="n">
        <v>0.18</v>
      </c>
      <c r="F556" s="20" t="s">
        <v>11</v>
      </c>
      <c r="G556" s="20" t="n">
        <v>1</v>
      </c>
      <c r="H556" s="21" t="n">
        <v>42.5</v>
      </c>
      <c r="I556" s="22" t="n">
        <v>5011386019918</v>
      </c>
    </row>
    <row r="557" customFormat="false" ht="18" hidden="false" customHeight="false" outlineLevel="0" collapsed="false">
      <c r="B557" s="17" t="n">
        <v>123500386</v>
      </c>
      <c r="C557" s="18" t="s">
        <v>1172</v>
      </c>
      <c r="D557" s="18" t="s">
        <v>1173</v>
      </c>
      <c r="E557" s="19" t="n">
        <v>0.18</v>
      </c>
      <c r="F557" s="20" t="s">
        <v>11</v>
      </c>
      <c r="G557" s="20" t="n">
        <v>1</v>
      </c>
      <c r="H557" s="21" t="n">
        <v>42.5</v>
      </c>
      <c r="I557" s="22" t="n">
        <v>5011386019956</v>
      </c>
    </row>
    <row r="558" customFormat="false" ht="18" hidden="false" customHeight="false" outlineLevel="0" collapsed="false">
      <c r="B558" s="17" t="n">
        <v>123500450</v>
      </c>
      <c r="C558" s="18" t="s">
        <v>1174</v>
      </c>
      <c r="D558" s="18" t="s">
        <v>1175</v>
      </c>
      <c r="E558" s="19" t="n">
        <v>0.18</v>
      </c>
      <c r="F558" s="20" t="s">
        <v>11</v>
      </c>
      <c r="G558" s="20" t="n">
        <v>1</v>
      </c>
      <c r="H558" s="21" t="n">
        <v>42.5</v>
      </c>
      <c r="I558" s="22" t="n">
        <v>5011386019987</v>
      </c>
    </row>
    <row r="559" customFormat="false" ht="18" hidden="false" customHeight="false" outlineLevel="0" collapsed="false">
      <c r="B559" s="17" t="n">
        <v>123500500</v>
      </c>
      <c r="C559" s="18" t="s">
        <v>1176</v>
      </c>
      <c r="D559" s="18" t="s">
        <v>1177</v>
      </c>
      <c r="E559" s="19" t="n">
        <v>0.18</v>
      </c>
      <c r="F559" s="20" t="s">
        <v>11</v>
      </c>
      <c r="G559" s="20" t="n">
        <v>1</v>
      </c>
      <c r="H559" s="21" t="n">
        <v>42.5</v>
      </c>
      <c r="I559" s="22" t="n">
        <v>5011386019864</v>
      </c>
    </row>
    <row r="560" customFormat="false" ht="18" hidden="false" customHeight="false" outlineLevel="0" collapsed="false">
      <c r="B560" s="17" t="n">
        <v>123500542</v>
      </c>
      <c r="C560" s="18" t="s">
        <v>1178</v>
      </c>
      <c r="D560" s="18" t="s">
        <v>1179</v>
      </c>
      <c r="E560" s="19" t="n">
        <v>0.18</v>
      </c>
      <c r="F560" s="20" t="s">
        <v>11</v>
      </c>
      <c r="G560" s="20" t="n">
        <v>1</v>
      </c>
      <c r="H560" s="21" t="n">
        <v>42.5</v>
      </c>
      <c r="I560" s="22" t="n">
        <v>5011386019895</v>
      </c>
    </row>
    <row r="561" customFormat="false" ht="18" hidden="false" customHeight="false" outlineLevel="0" collapsed="false">
      <c r="B561" s="17" t="n">
        <v>123500588</v>
      </c>
      <c r="C561" s="18" t="s">
        <v>1180</v>
      </c>
      <c r="D561" s="18" t="s">
        <v>1181</v>
      </c>
      <c r="E561" s="19" t="n">
        <v>0.18</v>
      </c>
      <c r="F561" s="20" t="s">
        <v>11</v>
      </c>
      <c r="G561" s="20" t="n">
        <v>1</v>
      </c>
      <c r="H561" s="21" t="n">
        <v>42.5</v>
      </c>
      <c r="I561" s="22" t="n">
        <v>5011386019970</v>
      </c>
    </row>
    <row r="562" customFormat="false" ht="18" hidden="false" customHeight="false" outlineLevel="0" collapsed="false">
      <c r="B562" s="17" t="n">
        <v>123500605</v>
      </c>
      <c r="C562" s="18" t="s">
        <v>1182</v>
      </c>
      <c r="D562" s="18" t="s">
        <v>1183</v>
      </c>
      <c r="E562" s="19" t="n">
        <v>0.18</v>
      </c>
      <c r="F562" s="20" t="s">
        <v>11</v>
      </c>
      <c r="G562" s="20" t="n">
        <v>1</v>
      </c>
      <c r="H562" s="21" t="n">
        <v>42.5</v>
      </c>
      <c r="I562" s="22" t="n">
        <v>5011386019871</v>
      </c>
    </row>
    <row r="563" customFormat="false" ht="18" hidden="false" customHeight="false" outlineLevel="0" collapsed="false">
      <c r="B563" s="17" t="n">
        <v>123500651</v>
      </c>
      <c r="C563" s="18" t="s">
        <v>1184</v>
      </c>
      <c r="D563" s="18" t="s">
        <v>1185</v>
      </c>
      <c r="E563" s="19" t="n">
        <v>0.18</v>
      </c>
      <c r="F563" s="20" t="s">
        <v>11</v>
      </c>
      <c r="G563" s="20" t="n">
        <v>1</v>
      </c>
      <c r="H563" s="21" t="n">
        <v>42.5</v>
      </c>
      <c r="I563" s="22" t="n">
        <v>5011386019925</v>
      </c>
    </row>
    <row r="564" customFormat="false" ht="18" hidden="false" customHeight="false" outlineLevel="0" collapsed="false">
      <c r="B564" s="17" t="n">
        <v>123500690</v>
      </c>
      <c r="C564" s="18" t="s">
        <v>1186</v>
      </c>
      <c r="D564" s="18" t="s">
        <v>1187</v>
      </c>
      <c r="E564" s="19" t="n">
        <v>0.18</v>
      </c>
      <c r="F564" s="20" t="s">
        <v>11</v>
      </c>
      <c r="G564" s="20" t="n">
        <v>1</v>
      </c>
      <c r="H564" s="21" t="n">
        <v>42.5</v>
      </c>
      <c r="I564" s="22" t="n">
        <v>5011386020006</v>
      </c>
    </row>
    <row r="565" customFormat="false" ht="18" hidden="false" customHeight="false" outlineLevel="0" collapsed="false">
      <c r="B565" s="17" t="n">
        <v>123500701</v>
      </c>
      <c r="C565" s="18" t="s">
        <v>1188</v>
      </c>
      <c r="D565" s="18" t="s">
        <v>1189</v>
      </c>
      <c r="E565" s="19" t="n">
        <v>0.18</v>
      </c>
      <c r="F565" s="20" t="s">
        <v>11</v>
      </c>
      <c r="G565" s="20" t="n">
        <v>1</v>
      </c>
      <c r="H565" s="21" t="n">
        <v>42.5</v>
      </c>
      <c r="I565" s="22" t="n">
        <v>5011386020013</v>
      </c>
    </row>
    <row r="566" customFormat="false" ht="18" hidden="false" customHeight="false" outlineLevel="0" collapsed="false">
      <c r="B566" s="17" t="n">
        <v>123500702</v>
      </c>
      <c r="C566" s="18" t="s">
        <v>1190</v>
      </c>
      <c r="D566" s="18" t="s">
        <v>1191</v>
      </c>
      <c r="E566" s="19" t="n">
        <v>0.18</v>
      </c>
      <c r="F566" s="20" t="s">
        <v>11</v>
      </c>
      <c r="G566" s="20" t="n">
        <v>1</v>
      </c>
      <c r="H566" s="21" t="n">
        <v>42.5</v>
      </c>
      <c r="I566" s="22" t="n">
        <v>5011386020020</v>
      </c>
    </row>
    <row r="567" customFormat="false" ht="18" hidden="false" customHeight="false" outlineLevel="0" collapsed="false">
      <c r="B567" s="17" t="n">
        <v>123500603</v>
      </c>
      <c r="C567" s="18" t="s">
        <v>1192</v>
      </c>
      <c r="D567" s="18" t="s">
        <v>1193</v>
      </c>
      <c r="E567" s="19" t="n">
        <v>0.18</v>
      </c>
      <c r="F567" s="20" t="s">
        <v>11</v>
      </c>
      <c r="G567" s="20" t="n">
        <v>1</v>
      </c>
      <c r="H567" s="21" t="n">
        <v>42.5</v>
      </c>
      <c r="I567" s="22" t="n">
        <v>5011386063263</v>
      </c>
    </row>
    <row r="568" customFormat="false" ht="18" hidden="false" customHeight="false" outlineLevel="0" collapsed="false">
      <c r="B568" s="17" t="n">
        <v>123500618</v>
      </c>
      <c r="C568" s="18" t="s">
        <v>1194</v>
      </c>
      <c r="D568" s="18" t="s">
        <v>1195</v>
      </c>
      <c r="E568" s="19" t="n">
        <v>0.18</v>
      </c>
      <c r="F568" s="20" t="s">
        <v>11</v>
      </c>
      <c r="G568" s="20" t="n">
        <v>1</v>
      </c>
      <c r="H568" s="21" t="n">
        <v>42.5</v>
      </c>
      <c r="I568" s="22" t="n">
        <v>5011386063270</v>
      </c>
    </row>
    <row r="569" customFormat="false" ht="18" hidden="false" customHeight="false" outlineLevel="0" collapsed="false">
      <c r="B569" s="17" t="n">
        <v>123500619</v>
      </c>
      <c r="C569" s="18" t="s">
        <v>1196</v>
      </c>
      <c r="D569" s="18" t="s">
        <v>1197</v>
      </c>
      <c r="E569" s="19" t="n">
        <v>0.18</v>
      </c>
      <c r="F569" s="20" t="s">
        <v>11</v>
      </c>
      <c r="G569" s="20" t="n">
        <v>1</v>
      </c>
      <c r="H569" s="21" t="n">
        <v>42.5</v>
      </c>
      <c r="I569" s="22" t="n">
        <v>5011386063287</v>
      </c>
    </row>
    <row r="570" customFormat="false" ht="18" hidden="false" customHeight="false" outlineLevel="0" collapsed="false">
      <c r="B570" s="17" t="n">
        <v>123500540</v>
      </c>
      <c r="C570" s="18" t="s">
        <v>1198</v>
      </c>
      <c r="D570" s="18" t="s">
        <v>1199</v>
      </c>
      <c r="E570" s="19" t="n">
        <v>0.18</v>
      </c>
      <c r="F570" s="20" t="s">
        <v>11</v>
      </c>
      <c r="G570" s="20" t="n">
        <v>1</v>
      </c>
      <c r="H570" s="21" t="n">
        <v>42.5</v>
      </c>
      <c r="I570" s="22" t="n">
        <v>5011386063294</v>
      </c>
    </row>
    <row r="571" customFormat="false" ht="18" hidden="false" customHeight="false" outlineLevel="0" collapsed="false">
      <c r="B571" s="17" t="n">
        <v>123500537</v>
      </c>
      <c r="C571" s="18" t="s">
        <v>1200</v>
      </c>
      <c r="D571" s="18" t="s">
        <v>1201</v>
      </c>
      <c r="E571" s="19" t="n">
        <v>0.18</v>
      </c>
      <c r="F571" s="20" t="s">
        <v>11</v>
      </c>
      <c r="G571" s="20" t="n">
        <v>1</v>
      </c>
      <c r="H571" s="21" t="n">
        <v>42.5</v>
      </c>
      <c r="I571" s="22" t="n">
        <v>5011386063300</v>
      </c>
    </row>
    <row r="572" customFormat="false" ht="18" hidden="false" customHeight="false" outlineLevel="0" collapsed="false">
      <c r="B572" s="17" t="n">
        <v>123500127</v>
      </c>
      <c r="C572" s="18" t="s">
        <v>1202</v>
      </c>
      <c r="D572" s="18" t="s">
        <v>1203</v>
      </c>
      <c r="E572" s="19" t="n">
        <v>0.18</v>
      </c>
      <c r="F572" s="20" t="s">
        <v>11</v>
      </c>
      <c r="G572" s="20" t="n">
        <v>1</v>
      </c>
      <c r="H572" s="21" t="n">
        <v>42.5</v>
      </c>
      <c r="I572" s="22" t="n">
        <v>5011386063317</v>
      </c>
    </row>
    <row r="573" customFormat="false" ht="18" hidden="false" customHeight="false" outlineLevel="0" collapsed="false">
      <c r="B573" s="17" t="n">
        <v>123500110</v>
      </c>
      <c r="C573" s="18" t="s">
        <v>1204</v>
      </c>
      <c r="D573" s="18" t="s">
        <v>1205</v>
      </c>
      <c r="E573" s="19" t="n">
        <v>0.18</v>
      </c>
      <c r="F573" s="20" t="s">
        <v>11</v>
      </c>
      <c r="G573" s="20" t="n">
        <v>1</v>
      </c>
      <c r="H573" s="21" t="n">
        <v>42.5</v>
      </c>
      <c r="I573" s="22" t="n">
        <v>5011386063324</v>
      </c>
    </row>
    <row r="574" customFormat="false" ht="18" hidden="false" customHeight="false" outlineLevel="0" collapsed="false">
      <c r="B574" s="17" t="n">
        <v>123500159</v>
      </c>
      <c r="C574" s="18" t="s">
        <v>1206</v>
      </c>
      <c r="D574" s="18" t="s">
        <v>1207</v>
      </c>
      <c r="E574" s="19" t="n">
        <v>0.18</v>
      </c>
      <c r="F574" s="20" t="s">
        <v>11</v>
      </c>
      <c r="G574" s="20" t="n">
        <v>1</v>
      </c>
      <c r="H574" s="21" t="n">
        <v>42.5</v>
      </c>
      <c r="I574" s="22" t="n">
        <v>5011386063331</v>
      </c>
    </row>
    <row r="575" customFormat="false" ht="18" hidden="false" customHeight="false" outlineLevel="0" collapsed="false">
      <c r="B575" s="17" t="n">
        <v>123500154</v>
      </c>
      <c r="C575" s="18" t="s">
        <v>1208</v>
      </c>
      <c r="D575" s="18" t="s">
        <v>1209</v>
      </c>
      <c r="E575" s="19" t="n">
        <v>0.18</v>
      </c>
      <c r="F575" s="20" t="s">
        <v>11</v>
      </c>
      <c r="G575" s="20" t="n">
        <v>1</v>
      </c>
      <c r="H575" s="21" t="n">
        <v>42.5</v>
      </c>
      <c r="I575" s="22" t="n">
        <v>5011386063348</v>
      </c>
    </row>
    <row r="576" customFormat="false" ht="18" hidden="false" customHeight="false" outlineLevel="0" collapsed="false">
      <c r="B576" s="17" t="n">
        <v>123500355</v>
      </c>
      <c r="C576" s="18" t="s">
        <v>1210</v>
      </c>
      <c r="D576" s="18" t="s">
        <v>1211</v>
      </c>
      <c r="E576" s="19" t="n">
        <v>0.18</v>
      </c>
      <c r="F576" s="20" t="s">
        <v>11</v>
      </c>
      <c r="G576" s="20" t="n">
        <v>1</v>
      </c>
      <c r="H576" s="21" t="n">
        <v>42.5</v>
      </c>
      <c r="I576" s="22" t="n">
        <v>5011386063355</v>
      </c>
    </row>
    <row r="577" customFormat="false" ht="18" hidden="false" customHeight="false" outlineLevel="0" collapsed="false">
      <c r="B577" s="17" t="n">
        <v>123500375</v>
      </c>
      <c r="C577" s="18" t="s">
        <v>1212</v>
      </c>
      <c r="D577" s="18" t="s">
        <v>1213</v>
      </c>
      <c r="E577" s="19" t="n">
        <v>0.18</v>
      </c>
      <c r="F577" s="20" t="s">
        <v>11</v>
      </c>
      <c r="G577" s="20" t="n">
        <v>1</v>
      </c>
      <c r="H577" s="21" t="n">
        <v>42.5</v>
      </c>
      <c r="I577" s="22" t="n">
        <v>5011386063362</v>
      </c>
    </row>
    <row r="578" customFormat="false" ht="18" hidden="false" customHeight="false" outlineLevel="0" collapsed="false">
      <c r="B578" s="17" t="n">
        <v>123500024</v>
      </c>
      <c r="C578" s="18" t="s">
        <v>1214</v>
      </c>
      <c r="D578" s="18" t="s">
        <v>1215</v>
      </c>
      <c r="E578" s="19" t="n">
        <v>0.18</v>
      </c>
      <c r="F578" s="20" t="s">
        <v>11</v>
      </c>
      <c r="G578" s="20" t="n">
        <v>1</v>
      </c>
      <c r="H578" s="21" t="n">
        <v>42.5</v>
      </c>
      <c r="I578" s="22" t="n">
        <v>5011386063379</v>
      </c>
    </row>
    <row r="579" customFormat="false" ht="18" hidden="false" customHeight="false" outlineLevel="0" collapsed="false">
      <c r="B579" s="17" t="n">
        <v>123500573</v>
      </c>
      <c r="C579" s="18" t="s">
        <v>1216</v>
      </c>
      <c r="D579" s="18" t="s">
        <v>1217</v>
      </c>
      <c r="E579" s="19" t="n">
        <v>0.18</v>
      </c>
      <c r="F579" s="20" t="s">
        <v>11</v>
      </c>
      <c r="G579" s="20" t="n">
        <v>1</v>
      </c>
      <c r="H579" s="21" t="n">
        <v>42.5</v>
      </c>
      <c r="I579" s="22" t="n">
        <v>5011386063386</v>
      </c>
    </row>
    <row r="580" customFormat="false" ht="18" hidden="false" customHeight="false" outlineLevel="0" collapsed="false">
      <c r="B580" s="17" t="n">
        <v>123500634</v>
      </c>
      <c r="C580" s="18" t="s">
        <v>1218</v>
      </c>
      <c r="D580" s="18" t="s">
        <v>1219</v>
      </c>
      <c r="E580" s="19" t="n">
        <v>0.18</v>
      </c>
      <c r="F580" s="20" t="s">
        <v>11</v>
      </c>
      <c r="G580" s="20" t="n">
        <v>1</v>
      </c>
      <c r="H580" s="21" t="n">
        <v>42.5</v>
      </c>
      <c r="I580" s="22" t="n">
        <v>5011386063393</v>
      </c>
    </row>
    <row r="581" customFormat="false" ht="18" hidden="false" customHeight="false" outlineLevel="0" collapsed="false">
      <c r="B581" s="17" t="n">
        <v>123500583</v>
      </c>
      <c r="C581" s="18" t="s">
        <v>1220</v>
      </c>
      <c r="D581" s="18" t="s">
        <v>1221</v>
      </c>
      <c r="E581" s="19" t="n">
        <v>0.18</v>
      </c>
      <c r="F581" s="20" t="s">
        <v>11</v>
      </c>
      <c r="G581" s="20" t="n">
        <v>1</v>
      </c>
      <c r="H581" s="21" t="n">
        <v>42.5</v>
      </c>
      <c r="I581" s="22" t="n">
        <v>5011386063409</v>
      </c>
    </row>
    <row r="582" customFormat="false" ht="18" hidden="false" customHeight="false" outlineLevel="0" collapsed="false">
      <c r="B582" s="17" t="n">
        <v>123500084</v>
      </c>
      <c r="C582" s="18" t="s">
        <v>1222</v>
      </c>
      <c r="D582" s="18" t="s">
        <v>1223</v>
      </c>
      <c r="E582" s="19" t="n">
        <v>0.18</v>
      </c>
      <c r="F582" s="20" t="s">
        <v>11</v>
      </c>
      <c r="G582" s="20" t="n">
        <v>1</v>
      </c>
      <c r="H582" s="21" t="n">
        <v>42.5</v>
      </c>
      <c r="I582" s="22" t="n">
        <v>5011386063416</v>
      </c>
    </row>
    <row r="583" customFormat="false" ht="18" hidden="false" customHeight="false" outlineLevel="0" collapsed="false">
      <c r="B583" s="17" t="n">
        <v>123500032</v>
      </c>
      <c r="C583" s="18" t="s">
        <v>1224</v>
      </c>
      <c r="D583" s="18" t="s">
        <v>1225</v>
      </c>
      <c r="E583" s="19" t="n">
        <v>0.18</v>
      </c>
      <c r="F583" s="20" t="s">
        <v>11</v>
      </c>
      <c r="G583" s="20" t="n">
        <v>1</v>
      </c>
      <c r="H583" s="21" t="n">
        <v>42.5</v>
      </c>
      <c r="I583" s="22" t="n">
        <v>5011386063423</v>
      </c>
    </row>
    <row r="584" customFormat="false" ht="18" hidden="false" customHeight="false" outlineLevel="0" collapsed="false">
      <c r="B584" s="17" t="n">
        <v>123500020</v>
      </c>
      <c r="C584" s="18" t="s">
        <v>1226</v>
      </c>
      <c r="D584" s="18" t="s">
        <v>1227</v>
      </c>
      <c r="E584" s="19" t="n">
        <v>0.18</v>
      </c>
      <c r="F584" s="20" t="s">
        <v>11</v>
      </c>
      <c r="G584" s="20" t="n">
        <v>1</v>
      </c>
      <c r="H584" s="21" t="n">
        <v>42.5</v>
      </c>
      <c r="I584" s="22" t="n">
        <v>5011386063430</v>
      </c>
    </row>
    <row r="585" customFormat="false" ht="18" hidden="false" customHeight="false" outlineLevel="0" collapsed="false">
      <c r="B585" s="17" t="n">
        <v>123500504</v>
      </c>
      <c r="C585" s="18" t="s">
        <v>1228</v>
      </c>
      <c r="D585" s="18" t="s">
        <v>1229</v>
      </c>
      <c r="E585" s="19" t="n">
        <v>0.18</v>
      </c>
      <c r="F585" s="20" t="s">
        <v>11</v>
      </c>
      <c r="G585" s="20" t="n">
        <v>1</v>
      </c>
      <c r="H585" s="21" t="n">
        <v>42.5</v>
      </c>
      <c r="I585" s="22" t="n">
        <v>5011386077741</v>
      </c>
    </row>
    <row r="586" customFormat="false" ht="18" hidden="false" customHeight="false" outlineLevel="0" collapsed="false">
      <c r="B586" s="17" t="n">
        <v>123500723</v>
      </c>
      <c r="C586" s="18" t="s">
        <v>1230</v>
      </c>
      <c r="D586" s="18" t="s">
        <v>1231</v>
      </c>
      <c r="E586" s="19" t="n">
        <v>0.18</v>
      </c>
      <c r="F586" s="20" t="s">
        <v>11</v>
      </c>
      <c r="G586" s="20" t="n">
        <v>1</v>
      </c>
      <c r="H586" s="21" t="n">
        <v>42.5</v>
      </c>
      <c r="I586" s="22" t="n">
        <v>5011386077659</v>
      </c>
    </row>
    <row r="587" customFormat="false" ht="18" hidden="false" customHeight="false" outlineLevel="0" collapsed="false">
      <c r="B587" s="17" t="n">
        <v>123500720</v>
      </c>
      <c r="C587" s="18" t="s">
        <v>1232</v>
      </c>
      <c r="D587" s="18" t="s">
        <v>1233</v>
      </c>
      <c r="E587" s="19" t="n">
        <v>0.18</v>
      </c>
      <c r="F587" s="20" t="s">
        <v>11</v>
      </c>
      <c r="G587" s="20" t="n">
        <v>1</v>
      </c>
      <c r="H587" s="21" t="n">
        <v>42.5</v>
      </c>
      <c r="I587" s="22" t="n">
        <v>5011386077666</v>
      </c>
    </row>
    <row r="588" customFormat="false" ht="18" hidden="false" customHeight="false" outlineLevel="0" collapsed="false">
      <c r="B588" s="17" t="n">
        <v>123500722</v>
      </c>
      <c r="C588" s="18" t="s">
        <v>1234</v>
      </c>
      <c r="D588" s="18" t="s">
        <v>1235</v>
      </c>
      <c r="E588" s="19" t="n">
        <v>0.18</v>
      </c>
      <c r="F588" s="20" t="s">
        <v>11</v>
      </c>
      <c r="G588" s="20" t="n">
        <v>1</v>
      </c>
      <c r="H588" s="21" t="n">
        <v>42.5</v>
      </c>
      <c r="I588" s="22" t="n">
        <v>5011386077673</v>
      </c>
    </row>
    <row r="589" customFormat="false" ht="18" hidden="false" customHeight="false" outlineLevel="0" collapsed="false">
      <c r="B589" s="17" t="n">
        <v>123500718</v>
      </c>
      <c r="C589" s="18" t="s">
        <v>1236</v>
      </c>
      <c r="D589" s="18" t="s">
        <v>1237</v>
      </c>
      <c r="E589" s="19" t="n">
        <v>0.18</v>
      </c>
      <c r="F589" s="20" t="s">
        <v>11</v>
      </c>
      <c r="G589" s="20" t="n">
        <v>1</v>
      </c>
      <c r="H589" s="21" t="n">
        <v>42.5</v>
      </c>
      <c r="I589" s="22" t="n">
        <v>5011386077680</v>
      </c>
    </row>
    <row r="590" customFormat="false" ht="18" hidden="false" customHeight="false" outlineLevel="0" collapsed="false">
      <c r="B590" s="17" t="n">
        <v>123500719</v>
      </c>
      <c r="C590" s="18" t="s">
        <v>1238</v>
      </c>
      <c r="D590" s="18" t="s">
        <v>1239</v>
      </c>
      <c r="E590" s="19" t="n">
        <v>0.18</v>
      </c>
      <c r="F590" s="20" t="s">
        <v>11</v>
      </c>
      <c r="G590" s="20" t="n">
        <v>1</v>
      </c>
      <c r="H590" s="21" t="n">
        <v>42.5</v>
      </c>
      <c r="I590" s="22" t="n">
        <v>5011386077697</v>
      </c>
    </row>
    <row r="591" customFormat="false" ht="18" hidden="false" customHeight="false" outlineLevel="0" collapsed="false">
      <c r="B591" s="17" t="n">
        <v>123500721</v>
      </c>
      <c r="C591" s="18" t="s">
        <v>1240</v>
      </c>
      <c r="D591" s="18" t="s">
        <v>1241</v>
      </c>
      <c r="E591" s="19" t="n">
        <v>0.18</v>
      </c>
      <c r="F591" s="20" t="s">
        <v>11</v>
      </c>
      <c r="G591" s="20" t="n">
        <v>1</v>
      </c>
      <c r="H591" s="21" t="n">
        <v>42.5</v>
      </c>
      <c r="I591" s="22" t="n">
        <v>5011386077703</v>
      </c>
    </row>
    <row r="592" customFormat="false" ht="18" hidden="false" customHeight="false" outlineLevel="0" collapsed="false">
      <c r="B592" s="17" t="n">
        <v>123500006</v>
      </c>
      <c r="C592" s="18" t="s">
        <v>1242</v>
      </c>
      <c r="D592" s="18" t="s">
        <v>1243</v>
      </c>
      <c r="E592" s="19" t="n">
        <v>0.18</v>
      </c>
      <c r="F592" s="20" t="s">
        <v>11</v>
      </c>
      <c r="G592" s="20" t="n">
        <v>1</v>
      </c>
      <c r="H592" s="21" t="n">
        <v>42.5</v>
      </c>
      <c r="I592" s="22" t="n">
        <v>5011386077710</v>
      </c>
    </row>
    <row r="593" customFormat="false" ht="18" hidden="false" customHeight="false" outlineLevel="0" collapsed="false">
      <c r="B593" s="17" t="n">
        <v>123500433</v>
      </c>
      <c r="C593" s="18" t="s">
        <v>1244</v>
      </c>
      <c r="D593" s="18" t="s">
        <v>1245</v>
      </c>
      <c r="E593" s="19" t="n">
        <v>0.18</v>
      </c>
      <c r="F593" s="20" t="s">
        <v>11</v>
      </c>
      <c r="G593" s="20" t="n">
        <v>1</v>
      </c>
      <c r="H593" s="21" t="n">
        <v>42.5</v>
      </c>
      <c r="I593" s="22" t="n">
        <v>5011386077734</v>
      </c>
    </row>
    <row r="594" customFormat="false" ht="18" hidden="false" customHeight="false" outlineLevel="0" collapsed="false">
      <c r="B594" s="17" t="n">
        <v>123500247</v>
      </c>
      <c r="C594" s="18" t="s">
        <v>1246</v>
      </c>
      <c r="D594" s="18" t="s">
        <v>1247</v>
      </c>
      <c r="E594" s="19" t="n">
        <v>0.18</v>
      </c>
      <c r="F594" s="20" t="s">
        <v>11</v>
      </c>
      <c r="G594" s="20" t="n">
        <v>1</v>
      </c>
      <c r="H594" s="21" t="n">
        <v>42.5</v>
      </c>
      <c r="I594" s="22" t="n">
        <v>5011386077727</v>
      </c>
    </row>
    <row r="595" customFormat="false" ht="18" hidden="false" customHeight="false" outlineLevel="0" collapsed="false">
      <c r="B595" s="17" t="n">
        <v>123100026</v>
      </c>
      <c r="C595" s="18" t="s">
        <v>1248</v>
      </c>
      <c r="D595" s="18" t="s">
        <v>1249</v>
      </c>
      <c r="E595" s="19" t="n">
        <v>0.18</v>
      </c>
      <c r="F595" s="20" t="s">
        <v>11</v>
      </c>
      <c r="G595" s="20" t="n">
        <v>1</v>
      </c>
      <c r="H595" s="21" t="n">
        <v>79.6</v>
      </c>
      <c r="I595" s="22" t="n">
        <v>5011386078359</v>
      </c>
    </row>
    <row r="596" customFormat="false" ht="18" hidden="false" customHeight="false" outlineLevel="0" collapsed="false">
      <c r="B596" s="17" t="n">
        <v>123100011</v>
      </c>
      <c r="C596" s="18" t="s">
        <v>1250</v>
      </c>
      <c r="D596" s="18" t="s">
        <v>1251</v>
      </c>
      <c r="E596" s="19" t="n">
        <v>0.18</v>
      </c>
      <c r="F596" s="20" t="s">
        <v>11</v>
      </c>
      <c r="G596" s="20" t="n">
        <v>1</v>
      </c>
      <c r="H596" s="21" t="n">
        <v>79.6</v>
      </c>
      <c r="I596" s="22" t="n">
        <v>5011386078366</v>
      </c>
    </row>
    <row r="597" customFormat="false" ht="18" hidden="false" customHeight="false" outlineLevel="0" collapsed="false">
      <c r="B597" s="17" t="n">
        <v>123900010</v>
      </c>
      <c r="C597" s="18" t="s">
        <v>1252</v>
      </c>
      <c r="D597" s="18" t="s">
        <v>1253</v>
      </c>
      <c r="E597" s="19" t="n">
        <v>0.18</v>
      </c>
      <c r="F597" s="20" t="s">
        <v>11</v>
      </c>
      <c r="G597" s="20" t="n">
        <v>1</v>
      </c>
      <c r="H597" s="21" t="n">
        <v>91.8</v>
      </c>
      <c r="I597" s="22" t="n">
        <v>5011386054124</v>
      </c>
    </row>
    <row r="598" customFormat="false" ht="18" hidden="false" customHeight="false" outlineLevel="0" collapsed="false">
      <c r="B598" s="17" t="n">
        <v>123900012</v>
      </c>
      <c r="C598" s="18" t="s">
        <v>1254</v>
      </c>
      <c r="D598" s="18" t="s">
        <v>1255</v>
      </c>
      <c r="E598" s="19" t="n">
        <v>0.18</v>
      </c>
      <c r="F598" s="20" t="s">
        <v>11</v>
      </c>
      <c r="G598" s="20" t="n">
        <v>1</v>
      </c>
      <c r="H598" s="21" t="n">
        <v>119.8</v>
      </c>
      <c r="I598" s="22" t="n">
        <v>5011386084244</v>
      </c>
    </row>
    <row r="599" customFormat="false" ht="18" hidden="false" customHeight="false" outlineLevel="0" collapsed="false">
      <c r="B599" s="17" t="n">
        <v>123900024</v>
      </c>
      <c r="C599" s="18" t="s">
        <v>1256</v>
      </c>
      <c r="D599" s="18" t="s">
        <v>1257</v>
      </c>
      <c r="E599" s="19" t="n">
        <v>0.18</v>
      </c>
      <c r="F599" s="20" t="s">
        <v>11</v>
      </c>
      <c r="G599" s="20" t="n">
        <v>1</v>
      </c>
      <c r="H599" s="21" t="n">
        <v>152.8</v>
      </c>
      <c r="I599" s="22" t="n">
        <v>5011386084251</v>
      </c>
    </row>
    <row r="600" customFormat="false" ht="18" hidden="false" customHeight="false" outlineLevel="0" collapsed="false">
      <c r="B600" s="17" t="n">
        <v>123900048</v>
      </c>
      <c r="C600" s="18" t="s">
        <v>1258</v>
      </c>
      <c r="D600" s="18" t="s">
        <v>1259</v>
      </c>
      <c r="E600" s="19" t="n">
        <v>0.18</v>
      </c>
      <c r="F600" s="20" t="s">
        <v>11</v>
      </c>
      <c r="G600" s="20" t="n">
        <v>1</v>
      </c>
      <c r="H600" s="21" t="n">
        <v>288.8</v>
      </c>
      <c r="I600" s="22" t="n">
        <v>5011386084268</v>
      </c>
    </row>
    <row r="601" s="23" customFormat="true" ht="18" hidden="false" customHeight="false" outlineLevel="0" collapsed="false">
      <c r="B601" s="17" t="n">
        <v>123900026</v>
      </c>
      <c r="C601" s="18" t="s">
        <v>1260</v>
      </c>
      <c r="D601" s="18" t="s">
        <v>1261</v>
      </c>
      <c r="E601" s="19" t="n">
        <v>0.18</v>
      </c>
      <c r="F601" s="20" t="s">
        <v>11</v>
      </c>
      <c r="G601" s="20" t="n">
        <v>1</v>
      </c>
      <c r="H601" s="21" t="n">
        <v>97.8</v>
      </c>
      <c r="I601" s="22" t="n">
        <v>5011386094694</v>
      </c>
      <c r="J601" s="1"/>
    </row>
    <row r="602" s="23" customFormat="true" ht="18" hidden="false" customHeight="false" outlineLevel="0" collapsed="false">
      <c r="B602" s="17" t="n">
        <v>123900016</v>
      </c>
      <c r="C602" s="18" t="s">
        <v>1262</v>
      </c>
      <c r="D602" s="18" t="s">
        <v>1263</v>
      </c>
      <c r="E602" s="19" t="n">
        <v>0.18</v>
      </c>
      <c r="F602" s="20" t="s">
        <v>11</v>
      </c>
      <c r="G602" s="20" t="n">
        <v>1</v>
      </c>
      <c r="H602" s="21" t="n">
        <v>97.8</v>
      </c>
      <c r="I602" s="22" t="n">
        <v>5011386094687</v>
      </c>
      <c r="J602" s="1"/>
    </row>
    <row r="603" s="23" customFormat="true" ht="18" hidden="false" customHeight="false" outlineLevel="0" collapsed="false">
      <c r="B603" s="17" t="n">
        <v>122301006</v>
      </c>
      <c r="C603" s="18" t="s">
        <v>1264</v>
      </c>
      <c r="D603" s="18" t="s">
        <v>1265</v>
      </c>
      <c r="E603" s="19" t="n">
        <v>0.18</v>
      </c>
      <c r="F603" s="20" t="s">
        <v>11</v>
      </c>
      <c r="G603" s="20" t="n">
        <v>1</v>
      </c>
      <c r="H603" s="21" t="n">
        <v>63.9</v>
      </c>
      <c r="I603" s="22" t="n">
        <v>5011386072944</v>
      </c>
      <c r="J603" s="1"/>
    </row>
    <row r="604" s="23" customFormat="true" ht="18" hidden="false" customHeight="false" outlineLevel="0" collapsed="false">
      <c r="B604" s="28" t="s">
        <v>1266</v>
      </c>
      <c r="C604" s="18"/>
      <c r="D604" s="18"/>
      <c r="E604" s="19"/>
      <c r="F604" s="19"/>
      <c r="G604" s="19"/>
      <c r="H604" s="19"/>
      <c r="I604" s="19"/>
      <c r="J604" s="1"/>
    </row>
    <row r="605" customFormat="false" ht="18" hidden="false" customHeight="false" outlineLevel="0" collapsed="false">
      <c r="B605" s="17" t="n">
        <v>125075035</v>
      </c>
      <c r="C605" s="18" t="s">
        <v>1267</v>
      </c>
      <c r="D605" s="18" t="s">
        <v>1268</v>
      </c>
      <c r="E605" s="19" t="n">
        <v>0.18</v>
      </c>
      <c r="F605" s="20" t="s">
        <v>11</v>
      </c>
      <c r="G605" s="20" t="n">
        <v>3</v>
      </c>
      <c r="H605" s="21" t="n">
        <v>25.7</v>
      </c>
      <c r="I605" s="22" t="s">
        <v>1269</v>
      </c>
    </row>
    <row r="606" customFormat="false" ht="18" hidden="false" customHeight="false" outlineLevel="0" collapsed="false">
      <c r="B606" s="17" t="n">
        <v>125075527</v>
      </c>
      <c r="C606" s="18" t="s">
        <v>1270</v>
      </c>
      <c r="D606" s="18" t="s">
        <v>1271</v>
      </c>
      <c r="E606" s="19" t="n">
        <v>0.18</v>
      </c>
      <c r="F606" s="20" t="s">
        <v>11</v>
      </c>
      <c r="G606" s="20" t="n">
        <v>3</v>
      </c>
      <c r="H606" s="21" t="n">
        <v>25.7</v>
      </c>
      <c r="I606" s="22" t="s">
        <v>1272</v>
      </c>
    </row>
    <row r="607" customFormat="false" ht="18" hidden="false" customHeight="false" outlineLevel="0" collapsed="false">
      <c r="B607" s="17" t="n">
        <v>125075379</v>
      </c>
      <c r="C607" s="18" t="s">
        <v>1273</v>
      </c>
      <c r="D607" s="18" t="s">
        <v>1274</v>
      </c>
      <c r="E607" s="19" t="n">
        <v>0.18</v>
      </c>
      <c r="F607" s="20" t="s">
        <v>11</v>
      </c>
      <c r="G607" s="20" t="n">
        <v>3</v>
      </c>
      <c r="H607" s="21" t="n">
        <v>25.7</v>
      </c>
      <c r="I607" s="22" t="s">
        <v>1275</v>
      </c>
    </row>
    <row r="608" customFormat="false" ht="18" hidden="false" customHeight="false" outlineLevel="0" collapsed="false">
      <c r="B608" s="17" t="n">
        <v>125075419</v>
      </c>
      <c r="C608" s="18" t="s">
        <v>1276</v>
      </c>
      <c r="D608" s="18" t="s">
        <v>1277</v>
      </c>
      <c r="E608" s="19" t="n">
        <v>0.18</v>
      </c>
      <c r="F608" s="20" t="s">
        <v>11</v>
      </c>
      <c r="G608" s="20" t="n">
        <v>3</v>
      </c>
      <c r="H608" s="21" t="n">
        <v>25.7</v>
      </c>
      <c r="I608" s="22" t="s">
        <v>1278</v>
      </c>
    </row>
    <row r="609" customFormat="false" ht="18" hidden="false" customHeight="false" outlineLevel="0" collapsed="false">
      <c r="B609" s="17" t="n">
        <v>125075264</v>
      </c>
      <c r="C609" s="18" t="s">
        <v>1279</v>
      </c>
      <c r="D609" s="18" t="s">
        <v>1280</v>
      </c>
      <c r="E609" s="19" t="n">
        <v>0.18</v>
      </c>
      <c r="F609" s="20" t="s">
        <v>11</v>
      </c>
      <c r="G609" s="20" t="n">
        <v>3</v>
      </c>
      <c r="H609" s="21" t="n">
        <v>25.7</v>
      </c>
      <c r="I609" s="22" t="s">
        <v>1281</v>
      </c>
    </row>
    <row r="610" customFormat="false" ht="18" hidden="false" customHeight="false" outlineLevel="0" collapsed="false">
      <c r="B610" s="17" t="n">
        <v>125075106</v>
      </c>
      <c r="C610" s="18" t="s">
        <v>1282</v>
      </c>
      <c r="D610" s="18" t="s">
        <v>1283</v>
      </c>
      <c r="E610" s="19" t="n">
        <v>0.18</v>
      </c>
      <c r="F610" s="20" t="s">
        <v>11</v>
      </c>
      <c r="G610" s="20" t="n">
        <v>3</v>
      </c>
      <c r="H610" s="21" t="n">
        <v>25.7</v>
      </c>
      <c r="I610" s="22" t="s">
        <v>1284</v>
      </c>
    </row>
    <row r="611" customFormat="false" ht="18" hidden="false" customHeight="false" outlineLevel="0" collapsed="false">
      <c r="B611" s="17" t="n">
        <v>125075024</v>
      </c>
      <c r="C611" s="18" t="s">
        <v>1285</v>
      </c>
      <c r="D611" s="18" t="s">
        <v>1286</v>
      </c>
      <c r="E611" s="19" t="n">
        <v>0.18</v>
      </c>
      <c r="F611" s="20" t="s">
        <v>11</v>
      </c>
      <c r="G611" s="20" t="n">
        <v>3</v>
      </c>
      <c r="H611" s="21" t="n">
        <v>25.7</v>
      </c>
      <c r="I611" s="22" t="s">
        <v>1287</v>
      </c>
    </row>
    <row r="612" customFormat="false" ht="18" hidden="false" customHeight="false" outlineLevel="0" collapsed="false">
      <c r="B612" s="17" t="n">
        <v>125075221</v>
      </c>
      <c r="C612" s="18" t="s">
        <v>1288</v>
      </c>
      <c r="D612" s="18" t="s">
        <v>1289</v>
      </c>
      <c r="E612" s="19" t="n">
        <v>0.18</v>
      </c>
      <c r="F612" s="20" t="s">
        <v>11</v>
      </c>
      <c r="G612" s="20" t="n">
        <v>3</v>
      </c>
      <c r="H612" s="21" t="n">
        <v>25.7</v>
      </c>
      <c r="I612" s="22" t="s">
        <v>1290</v>
      </c>
    </row>
    <row r="613" customFormat="false" ht="18" hidden="false" customHeight="false" outlineLevel="0" collapsed="false">
      <c r="B613" s="17" t="n">
        <v>125075223</v>
      </c>
      <c r="C613" s="18" t="s">
        <v>1291</v>
      </c>
      <c r="D613" s="18" t="s">
        <v>1292</v>
      </c>
      <c r="E613" s="19" t="n">
        <v>0.18</v>
      </c>
      <c r="F613" s="20" t="s">
        <v>11</v>
      </c>
      <c r="G613" s="20" t="n">
        <v>3</v>
      </c>
      <c r="H613" s="21" t="n">
        <v>25.7</v>
      </c>
      <c r="I613" s="22" t="s">
        <v>1293</v>
      </c>
    </row>
    <row r="614" customFormat="false" ht="18" hidden="false" customHeight="false" outlineLevel="0" collapsed="false">
      <c r="B614" s="17" t="n">
        <v>125075153</v>
      </c>
      <c r="C614" s="18" t="s">
        <v>1294</v>
      </c>
      <c r="D614" s="18" t="s">
        <v>1295</v>
      </c>
      <c r="E614" s="19" t="n">
        <v>0.18</v>
      </c>
      <c r="F614" s="20" t="s">
        <v>11</v>
      </c>
      <c r="G614" s="20" t="n">
        <v>3</v>
      </c>
      <c r="H614" s="21" t="n">
        <v>25.7</v>
      </c>
      <c r="I614" s="22" t="s">
        <v>1296</v>
      </c>
    </row>
    <row r="615" customFormat="false" ht="18" hidden="false" customHeight="false" outlineLevel="0" collapsed="false">
      <c r="B615" s="17" t="n">
        <v>125075230</v>
      </c>
      <c r="C615" s="18" t="s">
        <v>1297</v>
      </c>
      <c r="D615" s="18" t="s">
        <v>1298</v>
      </c>
      <c r="E615" s="19" t="n">
        <v>0.18</v>
      </c>
      <c r="F615" s="20" t="s">
        <v>11</v>
      </c>
      <c r="G615" s="20" t="n">
        <v>3</v>
      </c>
      <c r="H615" s="21" t="n">
        <v>25.7</v>
      </c>
      <c r="I615" s="22" t="s">
        <v>1299</v>
      </c>
    </row>
    <row r="616" customFormat="false" ht="18" hidden="false" customHeight="false" outlineLevel="0" collapsed="false">
      <c r="B616" s="17" t="n">
        <v>125075578</v>
      </c>
      <c r="C616" s="18" t="s">
        <v>1300</v>
      </c>
      <c r="D616" s="18" t="s">
        <v>1301</v>
      </c>
      <c r="E616" s="19" t="n">
        <v>0.18</v>
      </c>
      <c r="F616" s="20" t="s">
        <v>11</v>
      </c>
      <c r="G616" s="20" t="n">
        <v>3</v>
      </c>
      <c r="H616" s="21" t="n">
        <v>25.7</v>
      </c>
      <c r="I616" s="22" t="s">
        <v>1302</v>
      </c>
    </row>
    <row r="617" customFormat="false" ht="18" hidden="false" customHeight="false" outlineLevel="0" collapsed="false">
      <c r="B617" s="17" t="n">
        <v>125075352</v>
      </c>
      <c r="C617" s="18" t="s">
        <v>1303</v>
      </c>
      <c r="D617" s="18" t="s">
        <v>1304</v>
      </c>
      <c r="E617" s="19" t="n">
        <v>0.18</v>
      </c>
      <c r="F617" s="20" t="s">
        <v>11</v>
      </c>
      <c r="G617" s="20" t="n">
        <v>3</v>
      </c>
      <c r="H617" s="21" t="n">
        <v>25.7</v>
      </c>
      <c r="I617" s="22" t="s">
        <v>1305</v>
      </c>
    </row>
    <row r="618" customFormat="false" ht="18" hidden="false" customHeight="false" outlineLevel="0" collapsed="false">
      <c r="B618" s="17" t="n">
        <v>125075034</v>
      </c>
      <c r="C618" s="18" t="s">
        <v>1306</v>
      </c>
      <c r="D618" s="18" t="s">
        <v>1307</v>
      </c>
      <c r="E618" s="19" t="n">
        <v>0.18</v>
      </c>
      <c r="F618" s="20" t="s">
        <v>11</v>
      </c>
      <c r="G618" s="20" t="n">
        <v>3</v>
      </c>
      <c r="H618" s="21" t="n">
        <v>25.7</v>
      </c>
      <c r="I618" s="22" t="s">
        <v>1308</v>
      </c>
    </row>
    <row r="619" customFormat="false" ht="18" hidden="false" customHeight="false" outlineLevel="0" collapsed="false">
      <c r="B619" s="17" t="n">
        <v>125075036</v>
      </c>
      <c r="C619" s="18" t="s">
        <v>1309</v>
      </c>
      <c r="D619" s="18" t="s">
        <v>1310</v>
      </c>
      <c r="E619" s="19" t="n">
        <v>0.18</v>
      </c>
      <c r="F619" s="20" t="s">
        <v>11</v>
      </c>
      <c r="G619" s="20" t="n">
        <v>3</v>
      </c>
      <c r="H619" s="21" t="n">
        <v>25.7</v>
      </c>
      <c r="I619" s="22" t="s">
        <v>1311</v>
      </c>
    </row>
    <row r="620" customFormat="false" ht="18" hidden="false" customHeight="false" outlineLevel="0" collapsed="false">
      <c r="B620" s="17" t="n">
        <v>125075064</v>
      </c>
      <c r="C620" s="18" t="s">
        <v>1312</v>
      </c>
      <c r="D620" s="18" t="s">
        <v>1313</v>
      </c>
      <c r="E620" s="19" t="n">
        <v>0.18</v>
      </c>
      <c r="F620" s="20" t="s">
        <v>11</v>
      </c>
      <c r="G620" s="20" t="n">
        <v>3</v>
      </c>
      <c r="H620" s="21" t="n">
        <v>25.7</v>
      </c>
      <c r="I620" s="22" t="s">
        <v>1314</v>
      </c>
    </row>
    <row r="621" customFormat="false" ht="18" hidden="false" customHeight="false" outlineLevel="0" collapsed="false">
      <c r="B621" s="17" t="n">
        <v>125075367</v>
      </c>
      <c r="C621" s="18" t="s">
        <v>1315</v>
      </c>
      <c r="D621" s="18" t="s">
        <v>1316</v>
      </c>
      <c r="E621" s="19" t="n">
        <v>0.18</v>
      </c>
      <c r="F621" s="20" t="s">
        <v>11</v>
      </c>
      <c r="G621" s="20" t="n">
        <v>3</v>
      </c>
      <c r="H621" s="21" t="n">
        <v>25.7</v>
      </c>
      <c r="I621" s="22" t="s">
        <v>1317</v>
      </c>
    </row>
    <row r="622" customFormat="false" ht="18" hidden="false" customHeight="false" outlineLevel="0" collapsed="false">
      <c r="B622" s="17" t="n">
        <v>125075065</v>
      </c>
      <c r="C622" s="18" t="s">
        <v>1318</v>
      </c>
      <c r="D622" s="18" t="s">
        <v>1319</v>
      </c>
      <c r="E622" s="19" t="n">
        <v>0.18</v>
      </c>
      <c r="F622" s="20" t="s">
        <v>11</v>
      </c>
      <c r="G622" s="20" t="n">
        <v>3</v>
      </c>
      <c r="H622" s="21" t="n">
        <v>25.7</v>
      </c>
      <c r="I622" s="22" t="s">
        <v>1320</v>
      </c>
    </row>
    <row r="623" customFormat="false" ht="18" hidden="false" customHeight="false" outlineLevel="0" collapsed="false">
      <c r="B623" s="17" t="n">
        <v>125075140</v>
      </c>
      <c r="C623" s="18" t="s">
        <v>1321</v>
      </c>
      <c r="D623" s="18" t="s">
        <v>1322</v>
      </c>
      <c r="E623" s="19" t="n">
        <v>0.18</v>
      </c>
      <c r="F623" s="20" t="s">
        <v>11</v>
      </c>
      <c r="G623" s="20" t="n">
        <v>3</v>
      </c>
      <c r="H623" s="21" t="n">
        <v>25.7</v>
      </c>
      <c r="I623" s="22" t="s">
        <v>1323</v>
      </c>
    </row>
    <row r="624" customFormat="false" ht="18" hidden="false" customHeight="false" outlineLevel="0" collapsed="false">
      <c r="B624" s="17" t="n">
        <v>125075361</v>
      </c>
      <c r="C624" s="18" t="s">
        <v>1324</v>
      </c>
      <c r="D624" s="18" t="s">
        <v>1325</v>
      </c>
      <c r="E624" s="19" t="n">
        <v>0.18</v>
      </c>
      <c r="F624" s="20" t="s">
        <v>11</v>
      </c>
      <c r="G624" s="20" t="n">
        <v>3</v>
      </c>
      <c r="H624" s="21" t="n">
        <v>25.7</v>
      </c>
      <c r="I624" s="22" t="s">
        <v>1326</v>
      </c>
    </row>
    <row r="625" customFormat="false" ht="18" hidden="false" customHeight="false" outlineLevel="0" collapsed="false">
      <c r="B625" s="17" t="n">
        <v>125075154</v>
      </c>
      <c r="C625" s="18" t="s">
        <v>1327</v>
      </c>
      <c r="D625" s="18" t="s">
        <v>1328</v>
      </c>
      <c r="E625" s="19" t="n">
        <v>0.18</v>
      </c>
      <c r="F625" s="20" t="s">
        <v>11</v>
      </c>
      <c r="G625" s="20" t="n">
        <v>3</v>
      </c>
      <c r="H625" s="21" t="n">
        <v>25.7</v>
      </c>
      <c r="I625" s="22" t="s">
        <v>1329</v>
      </c>
    </row>
    <row r="626" customFormat="false" ht="18" hidden="false" customHeight="false" outlineLevel="0" collapsed="false">
      <c r="B626" s="17" t="n">
        <v>125075134</v>
      </c>
      <c r="C626" s="18" t="s">
        <v>1330</v>
      </c>
      <c r="D626" s="18" t="s">
        <v>1331</v>
      </c>
      <c r="E626" s="19" t="n">
        <v>0.18</v>
      </c>
      <c r="F626" s="20" t="s">
        <v>11</v>
      </c>
      <c r="G626" s="20" t="n">
        <v>3</v>
      </c>
      <c r="H626" s="21" t="n">
        <v>25.7</v>
      </c>
      <c r="I626" s="22" t="s">
        <v>1332</v>
      </c>
    </row>
    <row r="627" customFormat="false" ht="18" hidden="false" customHeight="false" outlineLevel="0" collapsed="false">
      <c r="B627" s="17" t="n">
        <v>125075667</v>
      </c>
      <c r="C627" s="18" t="s">
        <v>1333</v>
      </c>
      <c r="D627" s="18" t="s">
        <v>1334</v>
      </c>
      <c r="E627" s="19" t="n">
        <v>0.18</v>
      </c>
      <c r="F627" s="20" t="s">
        <v>11</v>
      </c>
      <c r="G627" s="20" t="n">
        <v>3</v>
      </c>
      <c r="H627" s="21" t="n">
        <v>25.7</v>
      </c>
      <c r="I627" s="22" t="s">
        <v>1335</v>
      </c>
    </row>
    <row r="628" customFormat="false" ht="18" hidden="false" customHeight="false" outlineLevel="0" collapsed="false">
      <c r="B628" s="17" t="n">
        <v>125075519</v>
      </c>
      <c r="C628" s="18" t="s">
        <v>1336</v>
      </c>
      <c r="D628" s="18" t="s">
        <v>1337</v>
      </c>
      <c r="E628" s="19" t="n">
        <v>0.18</v>
      </c>
      <c r="F628" s="20" t="s">
        <v>11</v>
      </c>
      <c r="G628" s="20" t="n">
        <v>3</v>
      </c>
      <c r="H628" s="21" t="n">
        <v>25.7</v>
      </c>
      <c r="I628" s="22" t="s">
        <v>1338</v>
      </c>
    </row>
    <row r="629" customFormat="false" ht="18" hidden="false" customHeight="false" outlineLevel="0" collapsed="false">
      <c r="B629" s="17" t="n">
        <v>125075375</v>
      </c>
      <c r="C629" s="18" t="s">
        <v>1339</v>
      </c>
      <c r="D629" s="18" t="s">
        <v>1340</v>
      </c>
      <c r="E629" s="19" t="n">
        <v>0.18</v>
      </c>
      <c r="F629" s="20" t="s">
        <v>11</v>
      </c>
      <c r="G629" s="20" t="n">
        <v>3</v>
      </c>
      <c r="H629" s="21" t="n">
        <v>25.7</v>
      </c>
      <c r="I629" s="22" t="s">
        <v>1341</v>
      </c>
    </row>
    <row r="630" customFormat="false" ht="18" hidden="false" customHeight="false" outlineLevel="0" collapsed="false">
      <c r="B630" s="17" t="n">
        <v>125075009</v>
      </c>
      <c r="C630" s="18" t="s">
        <v>1342</v>
      </c>
      <c r="D630" s="18" t="s">
        <v>1343</v>
      </c>
      <c r="E630" s="19" t="n">
        <v>0.18</v>
      </c>
      <c r="F630" s="20" t="s">
        <v>11</v>
      </c>
      <c r="G630" s="20" t="n">
        <v>3</v>
      </c>
      <c r="H630" s="21" t="n">
        <v>25.7</v>
      </c>
      <c r="I630" s="22" t="s">
        <v>1344</v>
      </c>
    </row>
    <row r="631" customFormat="false" ht="18" hidden="false" customHeight="false" outlineLevel="0" collapsed="false">
      <c r="B631" s="17" t="n">
        <v>125075123</v>
      </c>
      <c r="C631" s="18" t="s">
        <v>1345</v>
      </c>
      <c r="D631" s="18" t="s">
        <v>1346</v>
      </c>
      <c r="E631" s="19" t="n">
        <v>0.18</v>
      </c>
      <c r="F631" s="20" t="s">
        <v>11</v>
      </c>
      <c r="G631" s="20" t="n">
        <v>3</v>
      </c>
      <c r="H631" s="21" t="n">
        <v>25.7</v>
      </c>
      <c r="I631" s="22" t="s">
        <v>1347</v>
      </c>
    </row>
    <row r="632" customFormat="false" ht="18" hidden="false" customHeight="false" outlineLevel="0" collapsed="false">
      <c r="B632" s="17" t="n">
        <v>125075583</v>
      </c>
      <c r="C632" s="18" t="s">
        <v>1348</v>
      </c>
      <c r="D632" s="18" t="s">
        <v>1349</v>
      </c>
      <c r="E632" s="19" t="n">
        <v>0.18</v>
      </c>
      <c r="F632" s="20" t="s">
        <v>11</v>
      </c>
      <c r="G632" s="20" t="n">
        <v>3</v>
      </c>
      <c r="H632" s="21" t="n">
        <v>25.7</v>
      </c>
      <c r="I632" s="22" t="s">
        <v>1350</v>
      </c>
    </row>
    <row r="633" customFormat="false" ht="18" hidden="false" customHeight="false" outlineLevel="0" collapsed="false">
      <c r="B633" s="17" t="n">
        <v>125075663</v>
      </c>
      <c r="C633" s="18" t="s">
        <v>1351</v>
      </c>
      <c r="D633" s="18" t="s">
        <v>1352</v>
      </c>
      <c r="E633" s="19" t="n">
        <v>0.18</v>
      </c>
      <c r="F633" s="20" t="s">
        <v>11</v>
      </c>
      <c r="G633" s="20" t="n">
        <v>3</v>
      </c>
      <c r="H633" s="21" t="n">
        <v>25.7</v>
      </c>
      <c r="I633" s="22" t="s">
        <v>1353</v>
      </c>
    </row>
    <row r="634" customFormat="false" ht="18" hidden="false" customHeight="false" outlineLevel="0" collapsed="false">
      <c r="B634" s="17" t="n">
        <v>125075001</v>
      </c>
      <c r="C634" s="18" t="s">
        <v>1354</v>
      </c>
      <c r="D634" s="18" t="s">
        <v>1355</v>
      </c>
      <c r="E634" s="19" t="n">
        <v>0.18</v>
      </c>
      <c r="F634" s="20" t="s">
        <v>11</v>
      </c>
      <c r="G634" s="20" t="n">
        <v>3</v>
      </c>
      <c r="H634" s="21" t="n">
        <v>25.7</v>
      </c>
      <c r="I634" s="22" t="s">
        <v>1356</v>
      </c>
    </row>
    <row r="635" customFormat="false" ht="18" hidden="false" customHeight="false" outlineLevel="0" collapsed="false">
      <c r="B635" s="17" t="n">
        <v>125075323</v>
      </c>
      <c r="C635" s="18" t="s">
        <v>1357</v>
      </c>
      <c r="D635" s="18" t="s">
        <v>1358</v>
      </c>
      <c r="E635" s="19" t="n">
        <v>0.18</v>
      </c>
      <c r="F635" s="20" t="s">
        <v>11</v>
      </c>
      <c r="G635" s="20" t="n">
        <v>3</v>
      </c>
      <c r="H635" s="21" t="n">
        <v>30.3</v>
      </c>
      <c r="I635" s="22" t="s">
        <v>1359</v>
      </c>
    </row>
    <row r="636" customFormat="false" ht="18" hidden="false" customHeight="false" outlineLevel="0" collapsed="false">
      <c r="B636" s="17" t="n">
        <v>125075643</v>
      </c>
      <c r="C636" s="18" t="s">
        <v>1360</v>
      </c>
      <c r="D636" s="18" t="s">
        <v>1361</v>
      </c>
      <c r="E636" s="19" t="n">
        <v>0.18</v>
      </c>
      <c r="F636" s="20" t="s">
        <v>11</v>
      </c>
      <c r="G636" s="20" t="n">
        <v>3</v>
      </c>
      <c r="H636" s="21" t="n">
        <v>30.3</v>
      </c>
      <c r="I636" s="22" t="s">
        <v>1362</v>
      </c>
    </row>
    <row r="637" customFormat="false" ht="18" hidden="false" customHeight="false" outlineLevel="0" collapsed="false">
      <c r="B637" s="17" t="n">
        <v>125075127</v>
      </c>
      <c r="C637" s="18" t="s">
        <v>1363</v>
      </c>
      <c r="D637" s="18" t="s">
        <v>1364</v>
      </c>
      <c r="E637" s="19" t="n">
        <v>0.18</v>
      </c>
      <c r="F637" s="20" t="s">
        <v>11</v>
      </c>
      <c r="G637" s="20" t="n">
        <v>3</v>
      </c>
      <c r="H637" s="21" t="n">
        <v>30.3</v>
      </c>
      <c r="I637" s="22" t="s">
        <v>1365</v>
      </c>
    </row>
    <row r="638" customFormat="false" ht="18" hidden="false" customHeight="false" outlineLevel="0" collapsed="false">
      <c r="B638" s="17" t="n">
        <v>125075121</v>
      </c>
      <c r="C638" s="18" t="s">
        <v>1366</v>
      </c>
      <c r="D638" s="18" t="s">
        <v>1367</v>
      </c>
      <c r="E638" s="19" t="n">
        <v>0.18</v>
      </c>
      <c r="F638" s="20" t="s">
        <v>11</v>
      </c>
      <c r="G638" s="20" t="n">
        <v>3</v>
      </c>
      <c r="H638" s="21" t="n">
        <v>30.3</v>
      </c>
      <c r="I638" s="22" t="s">
        <v>1368</v>
      </c>
    </row>
    <row r="639" customFormat="false" ht="18" hidden="false" customHeight="false" outlineLevel="0" collapsed="false">
      <c r="B639" s="17" t="n">
        <v>125075716</v>
      </c>
      <c r="C639" s="18" t="s">
        <v>1369</v>
      </c>
      <c r="D639" s="18" t="s">
        <v>1370</v>
      </c>
      <c r="E639" s="19" t="n">
        <v>0.18</v>
      </c>
      <c r="F639" s="20" t="s">
        <v>11</v>
      </c>
      <c r="G639" s="20" t="n">
        <v>3</v>
      </c>
      <c r="H639" s="21" t="n">
        <v>30.3</v>
      </c>
      <c r="I639" s="22" t="s">
        <v>1371</v>
      </c>
    </row>
    <row r="640" customFormat="false" ht="18" hidden="false" customHeight="false" outlineLevel="0" collapsed="false">
      <c r="B640" s="17" t="n">
        <v>125075717</v>
      </c>
      <c r="C640" s="18" t="s">
        <v>1372</v>
      </c>
      <c r="D640" s="18" t="s">
        <v>1373</v>
      </c>
      <c r="E640" s="19" t="n">
        <v>0.18</v>
      </c>
      <c r="F640" s="20" t="s">
        <v>11</v>
      </c>
      <c r="G640" s="20" t="n">
        <v>3</v>
      </c>
      <c r="H640" s="21" t="n">
        <v>30.3</v>
      </c>
      <c r="I640" s="22" t="s">
        <v>1374</v>
      </c>
    </row>
    <row r="641" customFormat="false" ht="18" hidden="false" customHeight="false" outlineLevel="0" collapsed="false">
      <c r="B641" s="17" t="n">
        <v>125075635</v>
      </c>
      <c r="C641" s="18" t="s">
        <v>1375</v>
      </c>
      <c r="D641" s="18" t="s">
        <v>1376</v>
      </c>
      <c r="E641" s="19" t="n">
        <v>0.18</v>
      </c>
      <c r="F641" s="20" t="s">
        <v>11</v>
      </c>
      <c r="G641" s="20" t="n">
        <v>3</v>
      </c>
      <c r="H641" s="21" t="n">
        <v>30.3</v>
      </c>
      <c r="I641" s="22" t="s">
        <v>1377</v>
      </c>
    </row>
    <row r="642" customFormat="false" ht="18" hidden="false" customHeight="false" outlineLevel="0" collapsed="false">
      <c r="B642" s="17" t="n">
        <v>125075637</v>
      </c>
      <c r="C642" s="18" t="s">
        <v>1378</v>
      </c>
      <c r="D642" s="18" t="s">
        <v>1379</v>
      </c>
      <c r="E642" s="19" t="n">
        <v>0.18</v>
      </c>
      <c r="F642" s="20" t="s">
        <v>11</v>
      </c>
      <c r="G642" s="20" t="n">
        <v>3</v>
      </c>
      <c r="H642" s="21" t="n">
        <v>30.3</v>
      </c>
      <c r="I642" s="22" t="s">
        <v>1380</v>
      </c>
    </row>
    <row r="643" customFormat="false" ht="18" hidden="false" customHeight="false" outlineLevel="0" collapsed="false">
      <c r="B643" s="17" t="n">
        <v>125075120</v>
      </c>
      <c r="C643" s="18" t="s">
        <v>1381</v>
      </c>
      <c r="D643" s="18" t="s">
        <v>1382</v>
      </c>
      <c r="E643" s="19" t="n">
        <v>0.18</v>
      </c>
      <c r="F643" s="20" t="s">
        <v>11</v>
      </c>
      <c r="G643" s="20" t="n">
        <v>3</v>
      </c>
      <c r="H643" s="21" t="n">
        <v>30.3</v>
      </c>
      <c r="I643" s="22" t="s">
        <v>1383</v>
      </c>
    </row>
    <row r="644" customFormat="false" ht="18" hidden="false" customHeight="false" outlineLevel="0" collapsed="false">
      <c r="B644" s="17" t="n">
        <v>125075421</v>
      </c>
      <c r="C644" s="18" t="s">
        <v>1384</v>
      </c>
      <c r="D644" s="18" t="s">
        <v>1385</v>
      </c>
      <c r="E644" s="19" t="n">
        <v>0.18</v>
      </c>
      <c r="F644" s="20" t="s">
        <v>11</v>
      </c>
      <c r="G644" s="20" t="n">
        <v>3</v>
      </c>
      <c r="H644" s="21" t="n">
        <v>30.3</v>
      </c>
      <c r="I644" s="22" t="s">
        <v>1386</v>
      </c>
    </row>
    <row r="645" customFormat="false" ht="18" hidden="false" customHeight="false" outlineLevel="0" collapsed="false">
      <c r="B645" s="17" t="n">
        <v>125075675</v>
      </c>
      <c r="C645" s="18" t="s">
        <v>1387</v>
      </c>
      <c r="D645" s="18" t="s">
        <v>1388</v>
      </c>
      <c r="E645" s="19" t="n">
        <v>0.18</v>
      </c>
      <c r="F645" s="20" t="s">
        <v>11</v>
      </c>
      <c r="G645" s="20" t="n">
        <v>3</v>
      </c>
      <c r="H645" s="21" t="n">
        <v>30.3</v>
      </c>
      <c r="I645" s="22" t="s">
        <v>1389</v>
      </c>
    </row>
    <row r="646" customFormat="false" ht="18" hidden="false" customHeight="false" outlineLevel="0" collapsed="false">
      <c r="B646" s="17" t="n">
        <v>125075126</v>
      </c>
      <c r="C646" s="18" t="s">
        <v>1390</v>
      </c>
      <c r="D646" s="18" t="s">
        <v>1391</v>
      </c>
      <c r="E646" s="19" t="n">
        <v>0.18</v>
      </c>
      <c r="F646" s="20" t="s">
        <v>11</v>
      </c>
      <c r="G646" s="20" t="n">
        <v>3</v>
      </c>
      <c r="H646" s="21" t="n">
        <v>30.3</v>
      </c>
      <c r="I646" s="22" t="s">
        <v>1392</v>
      </c>
    </row>
    <row r="647" customFormat="false" ht="18" hidden="false" customHeight="false" outlineLevel="0" collapsed="false">
      <c r="B647" s="17" t="n">
        <v>125075388</v>
      </c>
      <c r="C647" s="18" t="s">
        <v>1393</v>
      </c>
      <c r="D647" s="18" t="s">
        <v>1394</v>
      </c>
      <c r="E647" s="19" t="n">
        <v>0.18</v>
      </c>
      <c r="F647" s="20" t="s">
        <v>11</v>
      </c>
      <c r="G647" s="20" t="n">
        <v>3</v>
      </c>
      <c r="H647" s="21" t="n">
        <v>30.3</v>
      </c>
      <c r="I647" s="22" t="s">
        <v>1395</v>
      </c>
    </row>
    <row r="648" customFormat="false" ht="18" hidden="false" customHeight="false" outlineLevel="0" collapsed="false">
      <c r="B648" s="17" t="n">
        <v>125075111</v>
      </c>
      <c r="C648" s="18" t="s">
        <v>1396</v>
      </c>
      <c r="D648" s="18" t="s">
        <v>1397</v>
      </c>
      <c r="E648" s="19" t="n">
        <v>0.18</v>
      </c>
      <c r="F648" s="20" t="s">
        <v>11</v>
      </c>
      <c r="G648" s="20" t="n">
        <v>3</v>
      </c>
      <c r="H648" s="21" t="n">
        <v>30.3</v>
      </c>
      <c r="I648" s="22" t="s">
        <v>1398</v>
      </c>
    </row>
    <row r="649" customFormat="false" ht="18" hidden="false" customHeight="false" outlineLevel="0" collapsed="false">
      <c r="B649" s="17" t="n">
        <v>125075308</v>
      </c>
      <c r="C649" s="18" t="s">
        <v>1399</v>
      </c>
      <c r="D649" s="18" t="s">
        <v>1400</v>
      </c>
      <c r="E649" s="19" t="n">
        <v>0.18</v>
      </c>
      <c r="F649" s="20" t="s">
        <v>11</v>
      </c>
      <c r="G649" s="20" t="n">
        <v>3</v>
      </c>
      <c r="H649" s="21" t="n">
        <v>30.3</v>
      </c>
      <c r="I649" s="22" t="s">
        <v>1401</v>
      </c>
    </row>
    <row r="650" customFormat="false" ht="18" hidden="false" customHeight="false" outlineLevel="0" collapsed="false">
      <c r="B650" s="17" t="n">
        <v>125075525</v>
      </c>
      <c r="C650" s="18" t="s">
        <v>1402</v>
      </c>
      <c r="D650" s="18" t="s">
        <v>1403</v>
      </c>
      <c r="E650" s="19" t="n">
        <v>0.18</v>
      </c>
      <c r="F650" s="20" t="s">
        <v>11</v>
      </c>
      <c r="G650" s="20" t="n">
        <v>3</v>
      </c>
      <c r="H650" s="21" t="n">
        <v>30.3</v>
      </c>
      <c r="I650" s="22" t="s">
        <v>1404</v>
      </c>
    </row>
    <row r="651" customFormat="false" ht="18" hidden="false" customHeight="false" outlineLevel="0" collapsed="false">
      <c r="B651" s="17" t="n">
        <v>125075641</v>
      </c>
      <c r="C651" s="18" t="s">
        <v>1405</v>
      </c>
      <c r="D651" s="18" t="s">
        <v>1406</v>
      </c>
      <c r="E651" s="19" t="n">
        <v>0.18</v>
      </c>
      <c r="F651" s="20" t="s">
        <v>11</v>
      </c>
      <c r="G651" s="20" t="n">
        <v>3</v>
      </c>
      <c r="H651" s="21" t="n">
        <v>30.3</v>
      </c>
      <c r="I651" s="22" t="s">
        <v>1407</v>
      </c>
    </row>
    <row r="652" customFormat="false" ht="18" hidden="false" customHeight="false" outlineLevel="0" collapsed="false">
      <c r="B652" s="17" t="n">
        <v>125075632</v>
      </c>
      <c r="C652" s="18" t="s">
        <v>1408</v>
      </c>
      <c r="D652" s="18" t="s">
        <v>1409</v>
      </c>
      <c r="E652" s="19" t="n">
        <v>0.18</v>
      </c>
      <c r="F652" s="20" t="s">
        <v>11</v>
      </c>
      <c r="G652" s="20" t="n">
        <v>3</v>
      </c>
      <c r="H652" s="21" t="n">
        <v>30.3</v>
      </c>
      <c r="I652" s="22" t="s">
        <v>1410</v>
      </c>
    </row>
    <row r="653" customFormat="false" ht="18" hidden="false" customHeight="false" outlineLevel="0" collapsed="false">
      <c r="B653" s="17" t="n">
        <v>125075651</v>
      </c>
      <c r="C653" s="18" t="s">
        <v>1411</v>
      </c>
      <c r="D653" s="18" t="s">
        <v>1412</v>
      </c>
      <c r="E653" s="19" t="n">
        <v>0.18</v>
      </c>
      <c r="F653" s="20" t="s">
        <v>11</v>
      </c>
      <c r="G653" s="20" t="n">
        <v>3</v>
      </c>
      <c r="H653" s="21" t="n">
        <v>30.3</v>
      </c>
      <c r="I653" s="22" t="s">
        <v>1413</v>
      </c>
    </row>
    <row r="654" customFormat="false" ht="18" hidden="false" customHeight="false" outlineLevel="0" collapsed="false">
      <c r="B654" s="17" t="n">
        <v>125075512</v>
      </c>
      <c r="C654" s="18" t="s">
        <v>1414</v>
      </c>
      <c r="D654" s="18" t="s">
        <v>1415</v>
      </c>
      <c r="E654" s="19" t="n">
        <v>0.18</v>
      </c>
      <c r="F654" s="20" t="s">
        <v>11</v>
      </c>
      <c r="G654" s="20" t="n">
        <v>3</v>
      </c>
      <c r="H654" s="21" t="n">
        <v>30.3</v>
      </c>
      <c r="I654" s="22" t="s">
        <v>1416</v>
      </c>
    </row>
    <row r="655" customFormat="false" ht="18" hidden="false" customHeight="false" outlineLevel="0" collapsed="false">
      <c r="B655" s="17" t="n">
        <v>125075368</v>
      </c>
      <c r="C655" s="18" t="s">
        <v>1417</v>
      </c>
      <c r="D655" s="18" t="s">
        <v>1418</v>
      </c>
      <c r="E655" s="19" t="n">
        <v>0.18</v>
      </c>
      <c r="F655" s="20" t="s">
        <v>11</v>
      </c>
      <c r="G655" s="20" t="n">
        <v>3</v>
      </c>
      <c r="H655" s="21" t="n">
        <v>30.3</v>
      </c>
      <c r="I655" s="22" t="s">
        <v>1419</v>
      </c>
    </row>
    <row r="656" customFormat="false" ht="18" hidden="false" customHeight="false" outlineLevel="0" collapsed="false">
      <c r="B656" s="17" t="n">
        <v>125075671</v>
      </c>
      <c r="C656" s="18" t="s">
        <v>1420</v>
      </c>
      <c r="D656" s="18" t="s">
        <v>1421</v>
      </c>
      <c r="E656" s="19" t="n">
        <v>0.18</v>
      </c>
      <c r="F656" s="20" t="s">
        <v>11</v>
      </c>
      <c r="G656" s="20" t="n">
        <v>3</v>
      </c>
      <c r="H656" s="21" t="n">
        <v>30.3</v>
      </c>
      <c r="I656" s="22" t="s">
        <v>1422</v>
      </c>
    </row>
    <row r="657" customFormat="false" ht="18" hidden="false" customHeight="false" outlineLevel="0" collapsed="false">
      <c r="B657" s="17" t="n">
        <v>125075139</v>
      </c>
      <c r="C657" s="18" t="s">
        <v>1423</v>
      </c>
      <c r="D657" s="18" t="s">
        <v>1424</v>
      </c>
      <c r="E657" s="19" t="n">
        <v>0.18</v>
      </c>
      <c r="F657" s="20" t="s">
        <v>11</v>
      </c>
      <c r="G657" s="20" t="n">
        <v>3</v>
      </c>
      <c r="H657" s="21" t="n">
        <v>30.3</v>
      </c>
      <c r="I657" s="22" t="s">
        <v>1425</v>
      </c>
    </row>
    <row r="658" customFormat="false" ht="18" hidden="false" customHeight="false" outlineLevel="0" collapsed="false">
      <c r="B658" s="17" t="n">
        <v>125075247</v>
      </c>
      <c r="C658" s="18" t="s">
        <v>1426</v>
      </c>
      <c r="D658" s="18" t="s">
        <v>1427</v>
      </c>
      <c r="E658" s="19" t="n">
        <v>0.18</v>
      </c>
      <c r="F658" s="20" t="s">
        <v>11</v>
      </c>
      <c r="G658" s="20" t="n">
        <v>3</v>
      </c>
      <c r="H658" s="21" t="n">
        <v>30.3</v>
      </c>
      <c r="I658" s="22" t="s">
        <v>1428</v>
      </c>
    </row>
    <row r="659" customFormat="false" ht="18" hidden="false" customHeight="false" outlineLevel="0" collapsed="false">
      <c r="B659" s="17" t="n">
        <v>125075371</v>
      </c>
      <c r="C659" s="18" t="s">
        <v>1429</v>
      </c>
      <c r="D659" s="18" t="s">
        <v>1430</v>
      </c>
      <c r="E659" s="19" t="n">
        <v>0.18</v>
      </c>
      <c r="F659" s="20" t="s">
        <v>11</v>
      </c>
      <c r="G659" s="20" t="n">
        <v>3</v>
      </c>
      <c r="H659" s="21" t="n">
        <v>30.3</v>
      </c>
      <c r="I659" s="22" t="s">
        <v>1431</v>
      </c>
    </row>
    <row r="660" customFormat="false" ht="18" hidden="false" customHeight="false" outlineLevel="0" collapsed="false">
      <c r="B660" s="17" t="n">
        <v>125075588</v>
      </c>
      <c r="C660" s="18" t="s">
        <v>1432</v>
      </c>
      <c r="D660" s="18" t="s">
        <v>1433</v>
      </c>
      <c r="E660" s="19" t="n">
        <v>0.18</v>
      </c>
      <c r="F660" s="20" t="s">
        <v>11</v>
      </c>
      <c r="G660" s="20" t="n">
        <v>3</v>
      </c>
      <c r="H660" s="21" t="n">
        <v>30.3</v>
      </c>
      <c r="I660" s="22" t="s">
        <v>1434</v>
      </c>
    </row>
    <row r="661" customFormat="false" ht="18" hidden="false" customHeight="false" outlineLevel="0" collapsed="false">
      <c r="B661" s="17" t="n">
        <v>125075686</v>
      </c>
      <c r="C661" s="18" t="s">
        <v>1435</v>
      </c>
      <c r="D661" s="18" t="s">
        <v>1436</v>
      </c>
      <c r="E661" s="19" t="n">
        <v>0.18</v>
      </c>
      <c r="F661" s="20" t="s">
        <v>11</v>
      </c>
      <c r="G661" s="20" t="n">
        <v>3</v>
      </c>
      <c r="H661" s="21" t="n">
        <v>38.6</v>
      </c>
      <c r="I661" s="22" t="s">
        <v>1437</v>
      </c>
    </row>
    <row r="662" customFormat="false" ht="18" hidden="false" customHeight="false" outlineLevel="0" collapsed="false">
      <c r="B662" s="17" t="n">
        <v>125075508</v>
      </c>
      <c r="C662" s="18" t="s">
        <v>1438</v>
      </c>
      <c r="D662" s="18" t="s">
        <v>1439</v>
      </c>
      <c r="E662" s="19" t="n">
        <v>0.18</v>
      </c>
      <c r="F662" s="20" t="s">
        <v>11</v>
      </c>
      <c r="G662" s="20" t="n">
        <v>3</v>
      </c>
      <c r="H662" s="21" t="n">
        <v>38.6</v>
      </c>
      <c r="I662" s="22" t="s">
        <v>1440</v>
      </c>
    </row>
    <row r="663" customFormat="false" ht="18" hidden="false" customHeight="false" outlineLevel="0" collapsed="false">
      <c r="B663" s="17" t="n">
        <v>125075430</v>
      </c>
      <c r="C663" s="18" t="s">
        <v>1441</v>
      </c>
      <c r="D663" s="18" t="s">
        <v>1442</v>
      </c>
      <c r="E663" s="19" t="n">
        <v>0.18</v>
      </c>
      <c r="F663" s="20" t="s">
        <v>11</v>
      </c>
      <c r="G663" s="20" t="n">
        <v>3</v>
      </c>
      <c r="H663" s="21" t="n">
        <v>38.6</v>
      </c>
      <c r="I663" s="22" t="s">
        <v>1443</v>
      </c>
    </row>
    <row r="664" customFormat="false" ht="18" hidden="false" customHeight="false" outlineLevel="0" collapsed="false">
      <c r="B664" s="17" t="n">
        <v>125075414</v>
      </c>
      <c r="C664" s="18" t="s">
        <v>1444</v>
      </c>
      <c r="D664" s="18" t="s">
        <v>1445</v>
      </c>
      <c r="E664" s="19" t="n">
        <v>0.18</v>
      </c>
      <c r="F664" s="20" t="s">
        <v>11</v>
      </c>
      <c r="G664" s="20" t="n">
        <v>3</v>
      </c>
      <c r="H664" s="21" t="n">
        <v>38.6</v>
      </c>
      <c r="I664" s="22" t="s">
        <v>1446</v>
      </c>
    </row>
    <row r="665" customFormat="false" ht="18" hidden="false" customHeight="false" outlineLevel="0" collapsed="false">
      <c r="B665" s="17" t="n">
        <v>125075629</v>
      </c>
      <c r="C665" s="18" t="s">
        <v>1447</v>
      </c>
      <c r="D665" s="18" t="s">
        <v>1448</v>
      </c>
      <c r="E665" s="19" t="n">
        <v>0.18</v>
      </c>
      <c r="F665" s="20" t="s">
        <v>11</v>
      </c>
      <c r="G665" s="20" t="n">
        <v>3</v>
      </c>
      <c r="H665" s="21" t="n">
        <v>38.6</v>
      </c>
      <c r="I665" s="22" t="s">
        <v>1449</v>
      </c>
    </row>
    <row r="666" customFormat="false" ht="18" hidden="false" customHeight="false" outlineLevel="0" collapsed="false">
      <c r="B666" s="17" t="n">
        <v>125075704</v>
      </c>
      <c r="C666" s="18" t="s">
        <v>1450</v>
      </c>
      <c r="D666" s="18" t="s">
        <v>1451</v>
      </c>
      <c r="E666" s="19" t="n">
        <v>0.18</v>
      </c>
      <c r="F666" s="20" t="s">
        <v>11</v>
      </c>
      <c r="G666" s="20" t="n">
        <v>3</v>
      </c>
      <c r="H666" s="21" t="n">
        <v>38.6</v>
      </c>
      <c r="I666" s="22" t="s">
        <v>1452</v>
      </c>
    </row>
    <row r="667" customFormat="false" ht="18" hidden="false" customHeight="false" outlineLevel="0" collapsed="false">
      <c r="B667" s="17" t="n">
        <v>125075615</v>
      </c>
      <c r="C667" s="18" t="s">
        <v>1453</v>
      </c>
      <c r="D667" s="18" t="s">
        <v>1454</v>
      </c>
      <c r="E667" s="19" t="n">
        <v>0.18</v>
      </c>
      <c r="F667" s="20" t="s">
        <v>11</v>
      </c>
      <c r="G667" s="20" t="n">
        <v>3</v>
      </c>
      <c r="H667" s="21" t="n">
        <v>38.6</v>
      </c>
      <c r="I667" s="22" t="s">
        <v>1455</v>
      </c>
    </row>
    <row r="668" customFormat="false" ht="18" hidden="false" customHeight="false" outlineLevel="0" collapsed="false">
      <c r="B668" s="17" t="n">
        <v>125075502</v>
      </c>
      <c r="C668" s="18" t="s">
        <v>1456</v>
      </c>
      <c r="D668" s="18" t="s">
        <v>1457</v>
      </c>
      <c r="E668" s="19" t="n">
        <v>0.18</v>
      </c>
      <c r="F668" s="20" t="s">
        <v>11</v>
      </c>
      <c r="G668" s="20" t="n">
        <v>3</v>
      </c>
      <c r="H668" s="21" t="n">
        <v>38.6</v>
      </c>
      <c r="I668" s="22" t="s">
        <v>1458</v>
      </c>
    </row>
    <row r="669" customFormat="false" ht="18" hidden="false" customHeight="false" outlineLevel="0" collapsed="false">
      <c r="B669" s="17" t="n">
        <v>125075507</v>
      </c>
      <c r="C669" s="18" t="s">
        <v>1459</v>
      </c>
      <c r="D669" s="18" t="s">
        <v>1460</v>
      </c>
      <c r="E669" s="19" t="n">
        <v>0.18</v>
      </c>
      <c r="F669" s="20" t="s">
        <v>11</v>
      </c>
      <c r="G669" s="20" t="n">
        <v>3</v>
      </c>
      <c r="H669" s="21" t="n">
        <v>38.6</v>
      </c>
      <c r="I669" s="22" t="s">
        <v>1461</v>
      </c>
    </row>
    <row r="670" customFormat="false" ht="18" hidden="false" customHeight="false" outlineLevel="0" collapsed="false">
      <c r="B670" s="17" t="n">
        <v>125075612</v>
      </c>
      <c r="C670" s="18" t="s">
        <v>1462</v>
      </c>
      <c r="D670" s="18" t="s">
        <v>1463</v>
      </c>
      <c r="E670" s="19" t="n">
        <v>0.18</v>
      </c>
      <c r="F670" s="20" t="s">
        <v>11</v>
      </c>
      <c r="G670" s="20" t="n">
        <v>3</v>
      </c>
      <c r="H670" s="21" t="n">
        <v>38.6</v>
      </c>
      <c r="I670" s="22" t="s">
        <v>1464</v>
      </c>
    </row>
    <row r="671" customFormat="false" ht="18" hidden="false" customHeight="false" outlineLevel="0" collapsed="false">
      <c r="B671" s="17" t="n">
        <v>125075613</v>
      </c>
      <c r="C671" s="18" t="s">
        <v>1465</v>
      </c>
      <c r="D671" s="18" t="s">
        <v>1466</v>
      </c>
      <c r="E671" s="19" t="n">
        <v>0.18</v>
      </c>
      <c r="F671" s="20" t="s">
        <v>11</v>
      </c>
      <c r="G671" s="20" t="n">
        <v>3</v>
      </c>
      <c r="H671" s="21" t="n">
        <v>38.6</v>
      </c>
      <c r="I671" s="22" t="s">
        <v>1467</v>
      </c>
    </row>
    <row r="672" customFormat="false" ht="18" hidden="false" customHeight="false" outlineLevel="0" collapsed="false">
      <c r="B672" s="17" t="n">
        <v>125075611</v>
      </c>
      <c r="C672" s="18" t="s">
        <v>1468</v>
      </c>
      <c r="D672" s="18" t="s">
        <v>1469</v>
      </c>
      <c r="E672" s="19" t="n">
        <v>0.18</v>
      </c>
      <c r="F672" s="20" t="s">
        <v>11</v>
      </c>
      <c r="G672" s="20" t="n">
        <v>3</v>
      </c>
      <c r="H672" s="21" t="n">
        <v>38.6</v>
      </c>
      <c r="I672" s="22" t="s">
        <v>1470</v>
      </c>
    </row>
    <row r="673" customFormat="false" ht="18" hidden="false" customHeight="false" outlineLevel="0" collapsed="false">
      <c r="B673" s="17" t="n">
        <v>125075109</v>
      </c>
      <c r="C673" s="18" t="s">
        <v>1471</v>
      </c>
      <c r="D673" s="18" t="s">
        <v>1472</v>
      </c>
      <c r="E673" s="19" t="n">
        <v>0.18</v>
      </c>
      <c r="F673" s="20" t="s">
        <v>11</v>
      </c>
      <c r="G673" s="20" t="n">
        <v>3</v>
      </c>
      <c r="H673" s="21" t="n">
        <v>38.6</v>
      </c>
      <c r="I673" s="22" t="s">
        <v>1473</v>
      </c>
    </row>
    <row r="674" customFormat="false" ht="18" hidden="false" customHeight="false" outlineLevel="0" collapsed="false">
      <c r="B674" s="17" t="n">
        <v>125075408</v>
      </c>
      <c r="C674" s="18" t="s">
        <v>1474</v>
      </c>
      <c r="D674" s="18" t="s">
        <v>1475</v>
      </c>
      <c r="E674" s="19" t="n">
        <v>0.18</v>
      </c>
      <c r="F674" s="20" t="s">
        <v>11</v>
      </c>
      <c r="G674" s="20" t="n">
        <v>3</v>
      </c>
      <c r="H674" s="21" t="n">
        <v>38.6</v>
      </c>
      <c r="I674" s="22" t="s">
        <v>1476</v>
      </c>
    </row>
    <row r="675" customFormat="false" ht="18" hidden="false" customHeight="false" outlineLevel="0" collapsed="false">
      <c r="B675" s="17" t="n">
        <v>125075708</v>
      </c>
      <c r="C675" s="18" t="s">
        <v>1477</v>
      </c>
      <c r="D675" s="18" t="s">
        <v>1478</v>
      </c>
      <c r="E675" s="19" t="n">
        <v>0.18</v>
      </c>
      <c r="F675" s="20" t="s">
        <v>11</v>
      </c>
      <c r="G675" s="20" t="n">
        <v>3</v>
      </c>
      <c r="H675" s="21" t="n">
        <v>38.6</v>
      </c>
      <c r="I675" s="22" t="s">
        <v>1479</v>
      </c>
    </row>
    <row r="676" customFormat="false" ht="18" hidden="false" customHeight="false" outlineLevel="0" collapsed="false">
      <c r="B676" s="17" t="n">
        <v>125075522</v>
      </c>
      <c r="C676" s="18" t="s">
        <v>1480</v>
      </c>
      <c r="D676" s="18" t="s">
        <v>1481</v>
      </c>
      <c r="E676" s="19" t="n">
        <v>0.18</v>
      </c>
      <c r="F676" s="20" t="s">
        <v>11</v>
      </c>
      <c r="G676" s="20" t="n">
        <v>3</v>
      </c>
      <c r="H676" s="21" t="n">
        <v>38.6</v>
      </c>
      <c r="I676" s="22" t="s">
        <v>1482</v>
      </c>
    </row>
    <row r="677" customFormat="false" ht="18" hidden="false" customHeight="false" outlineLevel="0" collapsed="false">
      <c r="B677" s="17" t="n">
        <v>125075537</v>
      </c>
      <c r="C677" s="18" t="s">
        <v>1483</v>
      </c>
      <c r="D677" s="18" t="s">
        <v>1484</v>
      </c>
      <c r="E677" s="19" t="n">
        <v>0.18</v>
      </c>
      <c r="F677" s="20" t="s">
        <v>11</v>
      </c>
      <c r="G677" s="20" t="n">
        <v>3</v>
      </c>
      <c r="H677" s="21" t="n">
        <v>38.6</v>
      </c>
      <c r="I677" s="22" t="s">
        <v>1485</v>
      </c>
    </row>
    <row r="678" customFormat="false" ht="18" hidden="false" customHeight="false" outlineLevel="0" collapsed="false">
      <c r="B678" s="17" t="n">
        <v>125075524</v>
      </c>
      <c r="C678" s="18" t="s">
        <v>1486</v>
      </c>
      <c r="D678" s="18" t="s">
        <v>1487</v>
      </c>
      <c r="E678" s="19" t="n">
        <v>0.18</v>
      </c>
      <c r="F678" s="20" t="s">
        <v>11</v>
      </c>
      <c r="G678" s="20" t="n">
        <v>3</v>
      </c>
      <c r="H678" s="21" t="n">
        <v>38.6</v>
      </c>
      <c r="I678" s="22" t="s">
        <v>1488</v>
      </c>
    </row>
    <row r="679" customFormat="false" ht="18" hidden="false" customHeight="false" outlineLevel="0" collapsed="false">
      <c r="B679" s="17" t="n">
        <v>125075216</v>
      </c>
      <c r="C679" s="18" t="s">
        <v>1489</v>
      </c>
      <c r="D679" s="18" t="s">
        <v>1490</v>
      </c>
      <c r="E679" s="19" t="n">
        <v>0.18</v>
      </c>
      <c r="F679" s="20" t="s">
        <v>11</v>
      </c>
      <c r="G679" s="20" t="n">
        <v>3</v>
      </c>
      <c r="H679" s="21" t="n">
        <v>38.6</v>
      </c>
      <c r="I679" s="22" t="s">
        <v>1491</v>
      </c>
    </row>
    <row r="680" customFormat="false" ht="18" hidden="false" customHeight="false" outlineLevel="0" collapsed="false">
      <c r="B680" s="17" t="n">
        <v>125075410</v>
      </c>
      <c r="C680" s="18" t="s">
        <v>1492</v>
      </c>
      <c r="D680" s="18" t="s">
        <v>1493</v>
      </c>
      <c r="E680" s="19" t="n">
        <v>0.18</v>
      </c>
      <c r="F680" s="20" t="s">
        <v>11</v>
      </c>
      <c r="G680" s="20" t="n">
        <v>3</v>
      </c>
      <c r="H680" s="21" t="n">
        <v>38.6</v>
      </c>
      <c r="I680" s="22" t="s">
        <v>1494</v>
      </c>
    </row>
    <row r="681" customFormat="false" ht="18" hidden="false" customHeight="false" outlineLevel="0" collapsed="false">
      <c r="B681" s="17" t="n">
        <v>125075429</v>
      </c>
      <c r="C681" s="18" t="s">
        <v>1495</v>
      </c>
      <c r="D681" s="18" t="s">
        <v>1496</v>
      </c>
      <c r="E681" s="19" t="n">
        <v>0.18</v>
      </c>
      <c r="F681" s="20" t="s">
        <v>11</v>
      </c>
      <c r="G681" s="20" t="n">
        <v>3</v>
      </c>
      <c r="H681" s="21" t="n">
        <v>38.6</v>
      </c>
      <c r="I681" s="22" t="s">
        <v>1497</v>
      </c>
    </row>
    <row r="682" customFormat="false" ht="18" hidden="false" customHeight="false" outlineLevel="0" collapsed="false">
      <c r="B682" s="17" t="n">
        <v>125075707</v>
      </c>
      <c r="C682" s="18" t="s">
        <v>1498</v>
      </c>
      <c r="D682" s="18" t="s">
        <v>1499</v>
      </c>
      <c r="E682" s="19" t="n">
        <v>0.18</v>
      </c>
      <c r="F682" s="20" t="s">
        <v>11</v>
      </c>
      <c r="G682" s="20" t="n">
        <v>3</v>
      </c>
      <c r="H682" s="21" t="n">
        <v>38.6</v>
      </c>
      <c r="I682" s="22" t="s">
        <v>1500</v>
      </c>
    </row>
    <row r="683" customFormat="false" ht="18" hidden="false" customHeight="false" outlineLevel="0" collapsed="false">
      <c r="B683" s="17" t="n">
        <v>125075160</v>
      </c>
      <c r="C683" s="18" t="s">
        <v>1501</v>
      </c>
      <c r="D683" s="18" t="s">
        <v>1502</v>
      </c>
      <c r="E683" s="19" t="n">
        <v>0.18</v>
      </c>
      <c r="F683" s="20" t="s">
        <v>11</v>
      </c>
      <c r="G683" s="20" t="n">
        <v>3</v>
      </c>
      <c r="H683" s="21" t="n">
        <v>45.7</v>
      </c>
      <c r="I683" s="22" t="s">
        <v>1503</v>
      </c>
    </row>
    <row r="684" customFormat="false" ht="18" hidden="false" customHeight="false" outlineLevel="0" collapsed="false">
      <c r="B684" s="17" t="n">
        <v>125075161</v>
      </c>
      <c r="C684" s="18" t="s">
        <v>1504</v>
      </c>
      <c r="D684" s="18" t="s">
        <v>1505</v>
      </c>
      <c r="E684" s="19" t="n">
        <v>0.18</v>
      </c>
      <c r="F684" s="20" t="s">
        <v>11</v>
      </c>
      <c r="G684" s="20" t="n">
        <v>3</v>
      </c>
      <c r="H684" s="21" t="n">
        <v>45.7</v>
      </c>
      <c r="I684" s="22" t="s">
        <v>1506</v>
      </c>
    </row>
    <row r="685" customFormat="false" ht="18" hidden="false" customHeight="false" outlineLevel="0" collapsed="false">
      <c r="B685" s="17" t="n">
        <v>125075406</v>
      </c>
      <c r="C685" s="18" t="s">
        <v>1507</v>
      </c>
      <c r="D685" s="18" t="s">
        <v>1508</v>
      </c>
      <c r="E685" s="19" t="n">
        <v>0.18</v>
      </c>
      <c r="F685" s="20" t="s">
        <v>11</v>
      </c>
      <c r="G685" s="20" t="n">
        <v>3</v>
      </c>
      <c r="H685" s="21" t="n">
        <v>45.7</v>
      </c>
      <c r="I685" s="22" t="s">
        <v>1509</v>
      </c>
    </row>
    <row r="686" customFormat="false" ht="18" hidden="false" customHeight="false" outlineLevel="0" collapsed="false">
      <c r="B686" s="17" t="n">
        <v>125075432</v>
      </c>
      <c r="C686" s="18" t="s">
        <v>1510</v>
      </c>
      <c r="D686" s="18" t="s">
        <v>1511</v>
      </c>
      <c r="E686" s="19" t="n">
        <v>0.18</v>
      </c>
      <c r="F686" s="20" t="s">
        <v>11</v>
      </c>
      <c r="G686" s="20" t="n">
        <v>3</v>
      </c>
      <c r="H686" s="21" t="n">
        <v>45.7</v>
      </c>
      <c r="I686" s="22" t="s">
        <v>1512</v>
      </c>
    </row>
    <row r="687" customFormat="false" ht="18" hidden="false" customHeight="false" outlineLevel="0" collapsed="false">
      <c r="B687" s="17" t="n">
        <v>125075528</v>
      </c>
      <c r="C687" s="18" t="s">
        <v>1513</v>
      </c>
      <c r="D687" s="18" t="s">
        <v>1514</v>
      </c>
      <c r="E687" s="19" t="n">
        <v>0.18</v>
      </c>
      <c r="F687" s="20" t="s">
        <v>11</v>
      </c>
      <c r="G687" s="20" t="n">
        <v>3</v>
      </c>
      <c r="H687" s="21" t="n">
        <v>45.7</v>
      </c>
      <c r="I687" s="22" t="s">
        <v>1515</v>
      </c>
    </row>
    <row r="688" customFormat="false" ht="18" hidden="false" customHeight="false" outlineLevel="0" collapsed="false">
      <c r="B688" s="17" t="n">
        <v>125075585</v>
      </c>
      <c r="C688" s="18" t="s">
        <v>1516</v>
      </c>
      <c r="D688" s="18" t="s">
        <v>1517</v>
      </c>
      <c r="E688" s="19" t="n">
        <v>0.18</v>
      </c>
      <c r="F688" s="20" t="s">
        <v>11</v>
      </c>
      <c r="G688" s="20" t="n">
        <v>3</v>
      </c>
      <c r="H688" s="21" t="n">
        <v>45.7</v>
      </c>
      <c r="I688" s="22" t="s">
        <v>1518</v>
      </c>
    </row>
    <row r="689" customFormat="false" ht="18" hidden="false" customHeight="false" outlineLevel="0" collapsed="false">
      <c r="B689" s="17" t="n">
        <v>125075501</v>
      </c>
      <c r="C689" s="18" t="s">
        <v>1519</v>
      </c>
      <c r="D689" s="18" t="s">
        <v>1520</v>
      </c>
      <c r="E689" s="19" t="n">
        <v>0.18</v>
      </c>
      <c r="F689" s="20" t="s">
        <v>11</v>
      </c>
      <c r="G689" s="20" t="n">
        <v>3</v>
      </c>
      <c r="H689" s="21" t="n">
        <v>45.7</v>
      </c>
      <c r="I689" s="22" t="s">
        <v>1521</v>
      </c>
    </row>
    <row r="690" customFormat="false" ht="18" hidden="false" customHeight="false" outlineLevel="0" collapsed="false">
      <c r="B690" s="17" t="n">
        <v>125075703</v>
      </c>
      <c r="C690" s="18" t="s">
        <v>1522</v>
      </c>
      <c r="D690" s="18" t="s">
        <v>1523</v>
      </c>
      <c r="E690" s="19" t="n">
        <v>0.18</v>
      </c>
      <c r="F690" s="20" t="s">
        <v>11</v>
      </c>
      <c r="G690" s="20" t="n">
        <v>3</v>
      </c>
      <c r="H690" s="21" t="n">
        <v>45.7</v>
      </c>
      <c r="I690" s="22" t="s">
        <v>1524</v>
      </c>
    </row>
    <row r="691" customFormat="false" ht="18" hidden="false" customHeight="false" outlineLevel="0" collapsed="false">
      <c r="B691" s="17" t="n">
        <v>125075702</v>
      </c>
      <c r="C691" s="18" t="s">
        <v>1525</v>
      </c>
      <c r="D691" s="18" t="s">
        <v>1526</v>
      </c>
      <c r="E691" s="19" t="n">
        <v>0.18</v>
      </c>
      <c r="F691" s="20" t="s">
        <v>11</v>
      </c>
      <c r="G691" s="20" t="n">
        <v>3</v>
      </c>
      <c r="H691" s="21" t="n">
        <v>45.7</v>
      </c>
      <c r="I691" s="22" t="s">
        <v>1527</v>
      </c>
    </row>
    <row r="692" customFormat="false" ht="18" hidden="false" customHeight="false" outlineLevel="0" collapsed="false">
      <c r="B692" s="17" t="n">
        <v>125900006</v>
      </c>
      <c r="C692" s="18" t="s">
        <v>1528</v>
      </c>
      <c r="D692" s="18" t="s">
        <v>1529</v>
      </c>
      <c r="E692" s="19" t="n">
        <v>0.18</v>
      </c>
      <c r="F692" s="20" t="s">
        <v>11</v>
      </c>
      <c r="G692" s="20" t="n">
        <v>1</v>
      </c>
      <c r="H692" s="21" t="n">
        <v>87</v>
      </c>
      <c r="I692" s="22" t="s">
        <v>1530</v>
      </c>
    </row>
    <row r="693" customFormat="false" ht="18" hidden="false" customHeight="false" outlineLevel="0" collapsed="false">
      <c r="B693" s="28" t="s">
        <v>1531</v>
      </c>
      <c r="C693" s="18"/>
      <c r="D693" s="18"/>
      <c r="E693" s="19"/>
      <c r="F693" s="19"/>
      <c r="G693" s="19"/>
      <c r="H693" s="19"/>
      <c r="I693" s="19"/>
    </row>
    <row r="694" customFormat="false" ht="18" hidden="false" customHeight="false" outlineLevel="0" collapsed="false">
      <c r="B694" s="17" t="n">
        <v>127100012</v>
      </c>
      <c r="C694" s="18" t="s">
        <v>1532</v>
      </c>
      <c r="D694" s="18" t="s">
        <v>1533</v>
      </c>
      <c r="E694" s="19" t="n">
        <v>0.18</v>
      </c>
      <c r="F694" s="20" t="s">
        <v>11</v>
      </c>
      <c r="G694" s="20" t="n">
        <v>1</v>
      </c>
      <c r="H694" s="21" t="n">
        <v>71.8</v>
      </c>
      <c r="I694" s="22" t="n">
        <v>5011385917789</v>
      </c>
    </row>
    <row r="695" customFormat="false" ht="18" hidden="false" customHeight="false" outlineLevel="0" collapsed="false">
      <c r="B695" s="17" t="n">
        <v>127500012</v>
      </c>
      <c r="C695" s="18" t="s">
        <v>1534</v>
      </c>
      <c r="D695" s="18" t="s">
        <v>1535</v>
      </c>
      <c r="E695" s="19" t="n">
        <v>0.18</v>
      </c>
      <c r="F695" s="20" t="s">
        <v>11</v>
      </c>
      <c r="G695" s="20" t="n">
        <v>1</v>
      </c>
      <c r="H695" s="21" t="n">
        <v>294.8</v>
      </c>
      <c r="I695" s="22" t="n">
        <v>5011385917796</v>
      </c>
    </row>
    <row r="696" customFormat="false" ht="18" hidden="false" customHeight="false" outlineLevel="0" collapsed="false">
      <c r="B696" s="17" t="n">
        <v>128250006</v>
      </c>
      <c r="C696" s="18" t="s">
        <v>1536</v>
      </c>
      <c r="D696" s="18" t="s">
        <v>1537</v>
      </c>
      <c r="E696" s="19" t="n">
        <v>0.18</v>
      </c>
      <c r="F696" s="20" t="s">
        <v>11</v>
      </c>
      <c r="G696" s="20" t="n">
        <v>1</v>
      </c>
      <c r="H696" s="21" t="n">
        <v>36.2</v>
      </c>
      <c r="I696" s="22" t="n">
        <v>5011386012148</v>
      </c>
    </row>
    <row r="697" customFormat="false" ht="18" hidden="false" customHeight="false" outlineLevel="0" collapsed="false">
      <c r="B697" s="17" t="n">
        <v>128500006</v>
      </c>
      <c r="C697" s="18" t="s">
        <v>1538</v>
      </c>
      <c r="D697" s="18" t="s">
        <v>1539</v>
      </c>
      <c r="E697" s="19" t="n">
        <v>0.18</v>
      </c>
      <c r="F697" s="20" t="s">
        <v>11</v>
      </c>
      <c r="G697" s="20" t="n">
        <v>1</v>
      </c>
      <c r="H697" s="21" t="n">
        <v>54.2</v>
      </c>
      <c r="I697" s="22" t="n">
        <v>5011386012162</v>
      </c>
    </row>
    <row r="698" customFormat="false" ht="18" hidden="false" customHeight="false" outlineLevel="0" collapsed="false">
      <c r="B698" s="17" t="n">
        <v>128010006</v>
      </c>
      <c r="C698" s="18" t="s">
        <v>1540</v>
      </c>
      <c r="D698" s="18" t="s">
        <v>1541</v>
      </c>
      <c r="E698" s="19" t="n">
        <v>0.18</v>
      </c>
      <c r="F698" s="20" t="s">
        <v>11</v>
      </c>
      <c r="G698" s="20" t="n">
        <v>1</v>
      </c>
      <c r="H698" s="21" t="n">
        <v>92</v>
      </c>
      <c r="I698" s="22" t="n">
        <v>5011386012179</v>
      </c>
    </row>
    <row r="699" customFormat="false" ht="18" hidden="false" customHeight="false" outlineLevel="0" collapsed="false">
      <c r="B699" s="17" t="n">
        <v>128250013</v>
      </c>
      <c r="C699" s="18" t="s">
        <v>1542</v>
      </c>
      <c r="D699" s="18" t="s">
        <v>1543</v>
      </c>
      <c r="E699" s="19" t="n">
        <v>0.18</v>
      </c>
      <c r="F699" s="20" t="s">
        <v>11</v>
      </c>
      <c r="G699" s="20" t="n">
        <v>1</v>
      </c>
      <c r="H699" s="21" t="n">
        <v>32.8</v>
      </c>
      <c r="I699" s="22" t="n">
        <v>5011386012155</v>
      </c>
    </row>
    <row r="700" customFormat="false" ht="18" hidden="false" customHeight="false" outlineLevel="0" collapsed="false">
      <c r="B700" s="17" t="n">
        <v>128500013</v>
      </c>
      <c r="C700" s="18" t="s">
        <v>1544</v>
      </c>
      <c r="D700" s="18" t="s">
        <v>1545</v>
      </c>
      <c r="E700" s="19" t="n">
        <v>0.18</v>
      </c>
      <c r="F700" s="20" t="s">
        <v>11</v>
      </c>
      <c r="G700" s="20" t="n">
        <v>1</v>
      </c>
      <c r="H700" s="21" t="n">
        <v>49.4</v>
      </c>
      <c r="I700" s="22" t="n">
        <v>5011386012124</v>
      </c>
    </row>
    <row r="701" customFormat="false" ht="18" hidden="false" customHeight="false" outlineLevel="0" collapsed="false">
      <c r="B701" s="17" t="n">
        <v>128010013</v>
      </c>
      <c r="C701" s="18" t="s">
        <v>1546</v>
      </c>
      <c r="D701" s="18" t="s">
        <v>1547</v>
      </c>
      <c r="E701" s="19" t="n">
        <v>0.18</v>
      </c>
      <c r="F701" s="20" t="s">
        <v>11</v>
      </c>
      <c r="G701" s="20" t="n">
        <v>1</v>
      </c>
      <c r="H701" s="21" t="n">
        <v>130.9</v>
      </c>
      <c r="I701" s="22" t="n">
        <v>5011386012131</v>
      </c>
    </row>
    <row r="702" customFormat="false" ht="18" hidden="false" customHeight="false" outlineLevel="0" collapsed="false">
      <c r="B702" s="17" t="n">
        <v>128075119</v>
      </c>
      <c r="C702" s="18" t="s">
        <v>1548</v>
      </c>
      <c r="D702" s="18" t="s">
        <v>1549</v>
      </c>
      <c r="E702" s="19" t="n">
        <v>0.18</v>
      </c>
      <c r="F702" s="20" t="s">
        <v>11</v>
      </c>
      <c r="G702" s="20" t="n">
        <v>3</v>
      </c>
      <c r="H702" s="21" t="n">
        <v>17.4</v>
      </c>
      <c r="I702" s="22" t="n">
        <v>5011386012094</v>
      </c>
    </row>
    <row r="703" customFormat="false" ht="18" hidden="false" customHeight="false" outlineLevel="0" collapsed="false">
      <c r="B703" s="17" t="n">
        <v>128250019</v>
      </c>
      <c r="C703" s="18" t="s">
        <v>1550</v>
      </c>
      <c r="D703" s="18" t="s">
        <v>1551</v>
      </c>
      <c r="E703" s="19" t="n">
        <v>0.18</v>
      </c>
      <c r="F703" s="20" t="s">
        <v>11</v>
      </c>
      <c r="G703" s="20" t="n">
        <v>1</v>
      </c>
      <c r="H703" s="21" t="n">
        <v>35.7</v>
      </c>
      <c r="I703" s="22" t="n">
        <v>5011386012247</v>
      </c>
    </row>
    <row r="704" customFormat="false" ht="18" hidden="false" customHeight="false" outlineLevel="0" collapsed="false">
      <c r="B704" s="17" t="n">
        <v>128010019</v>
      </c>
      <c r="C704" s="18" t="s">
        <v>1552</v>
      </c>
      <c r="D704" s="18" t="s">
        <v>1553</v>
      </c>
      <c r="E704" s="19" t="n">
        <v>0.18</v>
      </c>
      <c r="F704" s="20" t="s">
        <v>11</v>
      </c>
      <c r="G704" s="20" t="n">
        <v>1</v>
      </c>
      <c r="H704" s="21" t="n">
        <v>117.4</v>
      </c>
      <c r="I704" s="22" t="n">
        <v>5011386012216</v>
      </c>
    </row>
    <row r="705" customFormat="false" ht="18" hidden="false" customHeight="false" outlineLevel="0" collapsed="false">
      <c r="B705" s="17" t="n">
        <v>128075114</v>
      </c>
      <c r="C705" s="18" t="s">
        <v>1554</v>
      </c>
      <c r="D705" s="18" t="s">
        <v>1555</v>
      </c>
      <c r="E705" s="19" t="n">
        <v>0.18</v>
      </c>
      <c r="F705" s="20" t="s">
        <v>11</v>
      </c>
      <c r="G705" s="20" t="n">
        <v>3</v>
      </c>
      <c r="H705" s="21" t="n">
        <v>17.4</v>
      </c>
      <c r="I705" s="22" t="n">
        <v>5011386012063</v>
      </c>
    </row>
    <row r="706" customFormat="false" ht="18" hidden="false" customHeight="false" outlineLevel="0" collapsed="false">
      <c r="B706" s="17" t="n">
        <v>128250014</v>
      </c>
      <c r="C706" s="18" t="s">
        <v>1556</v>
      </c>
      <c r="D706" s="18" t="s">
        <v>1557</v>
      </c>
      <c r="E706" s="19" t="n">
        <v>0.18</v>
      </c>
      <c r="F706" s="20" t="s">
        <v>11</v>
      </c>
      <c r="G706" s="20" t="n">
        <v>1</v>
      </c>
      <c r="H706" s="21" t="n">
        <v>34.8</v>
      </c>
      <c r="I706" s="22" t="n">
        <v>5011386012261</v>
      </c>
    </row>
    <row r="707" customFormat="false" ht="18" hidden="false" customHeight="false" outlineLevel="0" collapsed="false">
      <c r="B707" s="17" t="n">
        <v>128010014</v>
      </c>
      <c r="C707" s="18" t="s">
        <v>1558</v>
      </c>
      <c r="D707" s="18" t="s">
        <v>1559</v>
      </c>
      <c r="E707" s="19" t="n">
        <v>0.18</v>
      </c>
      <c r="F707" s="20" t="s">
        <v>11</v>
      </c>
      <c r="G707" s="20" t="n">
        <v>1</v>
      </c>
      <c r="H707" s="21" t="n">
        <v>116.8</v>
      </c>
      <c r="I707" s="22" t="n">
        <v>5011386012254</v>
      </c>
    </row>
    <row r="708" customFormat="false" ht="18" hidden="false" customHeight="false" outlineLevel="0" collapsed="false">
      <c r="B708" s="17" t="n">
        <v>128250017</v>
      </c>
      <c r="C708" s="18" t="s">
        <v>1560</v>
      </c>
      <c r="D708" s="18" t="s">
        <v>1561</v>
      </c>
      <c r="E708" s="19" t="n">
        <v>0.18</v>
      </c>
      <c r="F708" s="20" t="s">
        <v>11</v>
      </c>
      <c r="G708" s="20" t="n">
        <v>1</v>
      </c>
      <c r="H708" s="21" t="n">
        <v>34</v>
      </c>
      <c r="I708" s="22" t="n">
        <v>5011386011998</v>
      </c>
    </row>
    <row r="709" customFormat="false" ht="18" hidden="false" customHeight="false" outlineLevel="0" collapsed="false">
      <c r="B709" s="17" t="n">
        <v>128500017</v>
      </c>
      <c r="C709" s="18" t="s">
        <v>1562</v>
      </c>
      <c r="D709" s="18" t="s">
        <v>1563</v>
      </c>
      <c r="E709" s="19" t="n">
        <v>0.18</v>
      </c>
      <c r="F709" s="20" t="s">
        <v>11</v>
      </c>
      <c r="G709" s="20" t="n">
        <v>1</v>
      </c>
      <c r="H709" s="21" t="n">
        <v>55</v>
      </c>
      <c r="I709" s="22" t="n">
        <v>5011386011967</v>
      </c>
    </row>
    <row r="710" customFormat="false" ht="18" hidden="false" customHeight="false" outlineLevel="0" collapsed="false">
      <c r="B710" s="17" t="n">
        <v>128010017</v>
      </c>
      <c r="C710" s="18" t="s">
        <v>1564</v>
      </c>
      <c r="D710" s="18" t="s">
        <v>1565</v>
      </c>
      <c r="E710" s="19" t="n">
        <v>0.18</v>
      </c>
      <c r="F710" s="20" t="s">
        <v>11</v>
      </c>
      <c r="G710" s="20" t="n">
        <v>1</v>
      </c>
      <c r="H710" s="21" t="n">
        <v>110</v>
      </c>
      <c r="I710" s="22" t="n">
        <v>5011386012230</v>
      </c>
    </row>
    <row r="711" customFormat="false" ht="18" hidden="false" customHeight="false" outlineLevel="0" collapsed="false">
      <c r="B711" s="17" t="n">
        <v>128075008</v>
      </c>
      <c r="C711" s="18" t="s">
        <v>1566</v>
      </c>
      <c r="D711" s="18" t="s">
        <v>1567</v>
      </c>
      <c r="E711" s="19" t="n">
        <v>0.18</v>
      </c>
      <c r="F711" s="20" t="s">
        <v>11</v>
      </c>
      <c r="G711" s="20" t="n">
        <v>6</v>
      </c>
      <c r="H711" s="21" t="n">
        <v>23.4</v>
      </c>
      <c r="I711" s="22" t="n">
        <v>5011386012070</v>
      </c>
    </row>
    <row r="712" customFormat="false" ht="18" hidden="false" customHeight="false" outlineLevel="0" collapsed="false">
      <c r="B712" s="17" t="n">
        <v>128075009</v>
      </c>
      <c r="C712" s="18" t="s">
        <v>1568</v>
      </c>
      <c r="D712" s="18" t="s">
        <v>1569</v>
      </c>
      <c r="E712" s="19" t="n">
        <v>0.18</v>
      </c>
      <c r="F712" s="20" t="s">
        <v>11</v>
      </c>
      <c r="G712" s="20" t="n">
        <v>3</v>
      </c>
      <c r="H712" s="21" t="n">
        <v>14.5</v>
      </c>
      <c r="I712" s="22" t="n">
        <v>5011386012087</v>
      </c>
    </row>
    <row r="713" customFormat="false" ht="18" hidden="false" customHeight="false" outlineLevel="0" collapsed="false">
      <c r="B713" s="17" t="n">
        <v>128075015</v>
      </c>
      <c r="C713" s="18" t="s">
        <v>1570</v>
      </c>
      <c r="D713" s="18" t="s">
        <v>1571</v>
      </c>
      <c r="E713" s="19" t="n">
        <v>0.18</v>
      </c>
      <c r="F713" s="20" t="s">
        <v>11</v>
      </c>
      <c r="G713" s="20" t="n">
        <v>3</v>
      </c>
      <c r="H713" s="21" t="n">
        <v>15.4</v>
      </c>
      <c r="I713" s="22" t="n">
        <v>5011386012025</v>
      </c>
    </row>
    <row r="714" customFormat="false" ht="18" hidden="false" customHeight="false" outlineLevel="0" collapsed="false">
      <c r="B714" s="17" t="n">
        <v>128500015</v>
      </c>
      <c r="C714" s="18" t="s">
        <v>1572</v>
      </c>
      <c r="D714" s="18" t="s">
        <v>1573</v>
      </c>
      <c r="E714" s="19" t="n">
        <v>0.18</v>
      </c>
      <c r="F714" s="20" t="s">
        <v>11</v>
      </c>
      <c r="G714" s="20" t="n">
        <v>1</v>
      </c>
      <c r="H714" s="21" t="n">
        <v>51.4</v>
      </c>
      <c r="I714" s="22" t="n">
        <v>5011386011974</v>
      </c>
    </row>
    <row r="715" customFormat="false" ht="18" hidden="false" customHeight="false" outlineLevel="0" collapsed="false">
      <c r="B715" s="17" t="n">
        <v>128075116</v>
      </c>
      <c r="C715" s="18" t="s">
        <v>1574</v>
      </c>
      <c r="D715" s="18" t="s">
        <v>1575</v>
      </c>
      <c r="E715" s="19" t="n">
        <v>0.18</v>
      </c>
      <c r="F715" s="20" t="s">
        <v>11</v>
      </c>
      <c r="G715" s="20" t="n">
        <v>3</v>
      </c>
      <c r="H715" s="21" t="n">
        <v>15.7</v>
      </c>
      <c r="I715" s="22" t="n">
        <v>5011386012049</v>
      </c>
    </row>
    <row r="716" customFormat="false" ht="18" hidden="false" customHeight="false" outlineLevel="0" collapsed="false">
      <c r="B716" s="17" t="n">
        <v>128500016</v>
      </c>
      <c r="C716" s="18" t="s">
        <v>1576</v>
      </c>
      <c r="D716" s="18" t="s">
        <v>1577</v>
      </c>
      <c r="E716" s="19" t="n">
        <v>0.18</v>
      </c>
      <c r="F716" s="20" t="s">
        <v>11</v>
      </c>
      <c r="G716" s="20" t="n">
        <v>1</v>
      </c>
      <c r="H716" s="21" t="n">
        <v>54.8</v>
      </c>
      <c r="I716" s="22" t="n">
        <v>5011386012001</v>
      </c>
    </row>
    <row r="717" customFormat="false" ht="18" hidden="false" customHeight="false" outlineLevel="0" collapsed="false">
      <c r="B717" s="17" t="n">
        <v>128075026</v>
      </c>
      <c r="C717" s="18" t="s">
        <v>1578</v>
      </c>
      <c r="D717" s="18" t="s">
        <v>1579</v>
      </c>
      <c r="E717" s="19" t="n">
        <v>0.18</v>
      </c>
      <c r="F717" s="20" t="s">
        <v>11</v>
      </c>
      <c r="G717" s="20" t="n">
        <v>6</v>
      </c>
      <c r="H717" s="21" t="n">
        <v>19.8</v>
      </c>
      <c r="I717" s="22" t="n">
        <v>5011386012209</v>
      </c>
    </row>
    <row r="718" customFormat="false" ht="18" hidden="false" customHeight="false" outlineLevel="0" collapsed="false">
      <c r="B718" s="17" t="n">
        <v>128300026</v>
      </c>
      <c r="C718" s="18" t="s">
        <v>1580</v>
      </c>
      <c r="D718" s="18" t="s">
        <v>1581</v>
      </c>
      <c r="E718" s="19" t="n">
        <v>0.18</v>
      </c>
      <c r="F718" s="20" t="s">
        <v>11</v>
      </c>
      <c r="G718" s="20" t="n">
        <v>1</v>
      </c>
      <c r="H718" s="21" t="n">
        <v>45.7</v>
      </c>
      <c r="I718" s="22" t="n">
        <v>5011386012223</v>
      </c>
    </row>
    <row r="719" customFormat="false" ht="18" hidden="false" customHeight="false" outlineLevel="0" collapsed="false">
      <c r="B719" s="17" t="n">
        <v>128075118</v>
      </c>
      <c r="C719" s="18" t="s">
        <v>1582</v>
      </c>
      <c r="D719" s="18" t="s">
        <v>1583</v>
      </c>
      <c r="E719" s="19" t="n">
        <v>0.18</v>
      </c>
      <c r="F719" s="20" t="s">
        <v>11</v>
      </c>
      <c r="G719" s="20" t="n">
        <v>3</v>
      </c>
      <c r="H719" s="21" t="n">
        <v>17.8</v>
      </c>
      <c r="I719" s="22" t="n">
        <v>5011386012100</v>
      </c>
    </row>
    <row r="720" customFormat="false" ht="18" hidden="false" customHeight="false" outlineLevel="0" collapsed="false">
      <c r="B720" s="28" t="s">
        <v>1584</v>
      </c>
      <c r="C720" s="18"/>
      <c r="D720" s="18"/>
      <c r="E720" s="19"/>
      <c r="F720" s="19"/>
      <c r="G720" s="19"/>
      <c r="H720" s="19"/>
      <c r="I720" s="19"/>
    </row>
    <row r="721" s="23" customFormat="true" ht="18" hidden="false" customHeight="false" outlineLevel="0" collapsed="false">
      <c r="B721" s="36" t="n">
        <v>129059651</v>
      </c>
      <c r="C721" s="37" t="s">
        <v>1585</v>
      </c>
      <c r="D721" s="18" t="s">
        <v>1586</v>
      </c>
      <c r="E721" s="19" t="n">
        <v>0.18</v>
      </c>
      <c r="F721" s="20" t="s">
        <v>11</v>
      </c>
      <c r="G721" s="20" t="n">
        <v>3</v>
      </c>
      <c r="H721" s="21" t="n">
        <v>12.8</v>
      </c>
      <c r="I721" s="22" t="n">
        <v>5011386105741</v>
      </c>
      <c r="J721" s="1"/>
    </row>
    <row r="722" s="23" customFormat="true" ht="18" hidden="false" customHeight="false" outlineLevel="0" collapsed="false">
      <c r="B722" s="36" t="n">
        <v>129059675</v>
      </c>
      <c r="C722" s="37" t="s">
        <v>1587</v>
      </c>
      <c r="D722" s="18" t="s">
        <v>1588</v>
      </c>
      <c r="E722" s="19" t="n">
        <v>0.18</v>
      </c>
      <c r="F722" s="20" t="s">
        <v>11</v>
      </c>
      <c r="G722" s="20" t="n">
        <v>3</v>
      </c>
      <c r="H722" s="21" t="n">
        <v>12.8</v>
      </c>
      <c r="I722" s="22" t="n">
        <v>5011386108827</v>
      </c>
      <c r="J722" s="1"/>
    </row>
    <row r="723" s="23" customFormat="true" ht="18" hidden="false" customHeight="false" outlineLevel="0" collapsed="false">
      <c r="B723" s="36" t="n">
        <v>129059620</v>
      </c>
      <c r="C723" s="37" t="s">
        <v>1589</v>
      </c>
      <c r="D723" s="18" t="s">
        <v>1590</v>
      </c>
      <c r="E723" s="19" t="n">
        <v>0.18</v>
      </c>
      <c r="F723" s="20" t="s">
        <v>11</v>
      </c>
      <c r="G723" s="20" t="n">
        <v>3</v>
      </c>
      <c r="H723" s="21" t="n">
        <v>12.8</v>
      </c>
      <c r="I723" s="22" t="n">
        <v>5011386105765</v>
      </c>
      <c r="J723" s="1"/>
    </row>
    <row r="724" s="23" customFormat="true" ht="18" hidden="false" customHeight="false" outlineLevel="0" collapsed="false">
      <c r="B724" s="36" t="n">
        <v>129059618</v>
      </c>
      <c r="C724" s="37" t="s">
        <v>1591</v>
      </c>
      <c r="D724" s="18" t="s">
        <v>1592</v>
      </c>
      <c r="E724" s="19" t="n">
        <v>0.18</v>
      </c>
      <c r="F724" s="20" t="s">
        <v>11</v>
      </c>
      <c r="G724" s="20" t="n">
        <v>3</v>
      </c>
      <c r="H724" s="21" t="n">
        <v>12.8</v>
      </c>
      <c r="I724" s="22" t="n">
        <v>5011386108834</v>
      </c>
      <c r="J724" s="1"/>
    </row>
    <row r="725" s="23" customFormat="true" ht="18" hidden="false" customHeight="false" outlineLevel="0" collapsed="false">
      <c r="B725" s="36" t="n">
        <v>129059638</v>
      </c>
      <c r="C725" s="37" t="s">
        <v>1593</v>
      </c>
      <c r="D725" s="18" t="s">
        <v>1594</v>
      </c>
      <c r="E725" s="19" t="n">
        <v>0.18</v>
      </c>
      <c r="F725" s="20" t="s">
        <v>11</v>
      </c>
      <c r="G725" s="20" t="n">
        <v>3</v>
      </c>
      <c r="H725" s="21" t="n">
        <v>12.8</v>
      </c>
      <c r="I725" s="22" t="n">
        <v>5011386108841</v>
      </c>
      <c r="J725" s="1"/>
    </row>
    <row r="726" s="23" customFormat="true" ht="18" hidden="false" customHeight="false" outlineLevel="0" collapsed="false">
      <c r="B726" s="36" t="n">
        <v>129059619</v>
      </c>
      <c r="C726" s="37" t="s">
        <v>1595</v>
      </c>
      <c r="D726" s="18" t="s">
        <v>1596</v>
      </c>
      <c r="E726" s="19" t="n">
        <v>0.18</v>
      </c>
      <c r="F726" s="20" t="s">
        <v>11</v>
      </c>
      <c r="G726" s="20" t="n">
        <v>3</v>
      </c>
      <c r="H726" s="21" t="n">
        <v>12.8</v>
      </c>
      <c r="I726" s="22" t="n">
        <v>5011386105758</v>
      </c>
      <c r="J726" s="1"/>
    </row>
    <row r="727" s="23" customFormat="true" ht="18" hidden="false" customHeight="false" outlineLevel="0" collapsed="false">
      <c r="B727" s="36" t="n">
        <v>129059511</v>
      </c>
      <c r="C727" s="37" t="s">
        <v>1597</v>
      </c>
      <c r="D727" s="18" t="s">
        <v>1598</v>
      </c>
      <c r="E727" s="19" t="n">
        <v>0.18</v>
      </c>
      <c r="F727" s="20" t="s">
        <v>11</v>
      </c>
      <c r="G727" s="20" t="n">
        <v>3</v>
      </c>
      <c r="H727" s="21" t="n">
        <v>12.8</v>
      </c>
      <c r="I727" s="22" t="n">
        <v>5011386108858</v>
      </c>
      <c r="J727" s="1"/>
    </row>
    <row r="728" s="23" customFormat="true" ht="18" hidden="false" customHeight="false" outlineLevel="0" collapsed="false">
      <c r="B728" s="36" t="n">
        <v>129059588</v>
      </c>
      <c r="C728" s="37" t="s">
        <v>1599</v>
      </c>
      <c r="D728" s="18" t="s">
        <v>1600</v>
      </c>
      <c r="E728" s="19" t="n">
        <v>0.18</v>
      </c>
      <c r="F728" s="20" t="s">
        <v>11</v>
      </c>
      <c r="G728" s="20" t="n">
        <v>3</v>
      </c>
      <c r="H728" s="21" t="n">
        <v>12.8</v>
      </c>
      <c r="I728" s="22" t="n">
        <v>5011386108865</v>
      </c>
      <c r="J728" s="1"/>
    </row>
    <row r="729" s="23" customFormat="true" ht="18" hidden="false" customHeight="false" outlineLevel="0" collapsed="false">
      <c r="B729" s="36" t="n">
        <v>129059503</v>
      </c>
      <c r="C729" s="37" t="s">
        <v>1601</v>
      </c>
      <c r="D729" s="18" t="s">
        <v>1602</v>
      </c>
      <c r="E729" s="19" t="n">
        <v>0.18</v>
      </c>
      <c r="F729" s="20" t="s">
        <v>11</v>
      </c>
      <c r="G729" s="20" t="n">
        <v>3</v>
      </c>
      <c r="H729" s="21" t="n">
        <v>12.8</v>
      </c>
      <c r="I729" s="22" t="n">
        <v>5011386105772</v>
      </c>
      <c r="J729" s="1"/>
    </row>
    <row r="730" s="23" customFormat="true" ht="18" hidden="false" customHeight="false" outlineLevel="0" collapsed="false">
      <c r="B730" s="36" t="n">
        <v>129059504</v>
      </c>
      <c r="C730" s="37" t="s">
        <v>1603</v>
      </c>
      <c r="D730" s="18" t="s">
        <v>1604</v>
      </c>
      <c r="E730" s="19" t="n">
        <v>0.18</v>
      </c>
      <c r="F730" s="20" t="s">
        <v>11</v>
      </c>
      <c r="G730" s="20" t="n">
        <v>3</v>
      </c>
      <c r="H730" s="21" t="n">
        <v>12.8</v>
      </c>
      <c r="I730" s="22" t="n">
        <v>5011386105789</v>
      </c>
      <c r="J730" s="1"/>
    </row>
    <row r="731" s="23" customFormat="true" ht="18" hidden="false" customHeight="false" outlineLevel="0" collapsed="false">
      <c r="B731" s="36" t="n">
        <v>129059513</v>
      </c>
      <c r="C731" s="37" t="s">
        <v>1605</v>
      </c>
      <c r="D731" s="18" t="s">
        <v>1606</v>
      </c>
      <c r="E731" s="19" t="n">
        <v>0.18</v>
      </c>
      <c r="F731" s="20" t="s">
        <v>11</v>
      </c>
      <c r="G731" s="20" t="n">
        <v>3</v>
      </c>
      <c r="H731" s="21" t="n">
        <v>12.8</v>
      </c>
      <c r="I731" s="22" t="n">
        <v>5011386105796</v>
      </c>
      <c r="J731" s="1"/>
    </row>
    <row r="732" s="23" customFormat="true" ht="18" hidden="false" customHeight="false" outlineLevel="0" collapsed="false">
      <c r="B732" s="36" t="n">
        <v>129059412</v>
      </c>
      <c r="C732" s="37" t="s">
        <v>1607</v>
      </c>
      <c r="D732" s="18" t="s">
        <v>1608</v>
      </c>
      <c r="E732" s="19" t="n">
        <v>0.18</v>
      </c>
      <c r="F732" s="20" t="s">
        <v>11</v>
      </c>
      <c r="G732" s="20" t="n">
        <v>3</v>
      </c>
      <c r="H732" s="21" t="n">
        <v>12.8</v>
      </c>
      <c r="I732" s="22" t="n">
        <v>5011386105802</v>
      </c>
      <c r="J732" s="1"/>
    </row>
    <row r="733" s="23" customFormat="true" ht="18" hidden="false" customHeight="false" outlineLevel="0" collapsed="false">
      <c r="B733" s="36" t="n">
        <v>129059433</v>
      </c>
      <c r="C733" s="37" t="s">
        <v>1609</v>
      </c>
      <c r="D733" s="18" t="s">
        <v>1610</v>
      </c>
      <c r="E733" s="19" t="n">
        <v>0.18</v>
      </c>
      <c r="F733" s="20" t="s">
        <v>11</v>
      </c>
      <c r="G733" s="20" t="n">
        <v>3</v>
      </c>
      <c r="H733" s="21" t="n">
        <v>12.8</v>
      </c>
      <c r="I733" s="22" t="n">
        <v>5011386105932</v>
      </c>
      <c r="J733" s="1"/>
    </row>
    <row r="734" s="23" customFormat="true" ht="18" hidden="false" customHeight="false" outlineLevel="0" collapsed="false">
      <c r="B734" s="36" t="n">
        <v>129059408</v>
      </c>
      <c r="C734" s="37" t="s">
        <v>1611</v>
      </c>
      <c r="D734" s="18" t="s">
        <v>1612</v>
      </c>
      <c r="E734" s="19" t="n">
        <v>0.18</v>
      </c>
      <c r="F734" s="20" t="s">
        <v>11</v>
      </c>
      <c r="G734" s="20" t="n">
        <v>3</v>
      </c>
      <c r="H734" s="21" t="n">
        <v>12.8</v>
      </c>
      <c r="I734" s="22" t="n">
        <v>5011386108872</v>
      </c>
      <c r="J734" s="1"/>
    </row>
    <row r="735" s="23" customFormat="true" ht="18" hidden="false" customHeight="false" outlineLevel="0" collapsed="false">
      <c r="B735" s="36" t="n">
        <v>129059134</v>
      </c>
      <c r="C735" s="37" t="s">
        <v>1613</v>
      </c>
      <c r="D735" s="18" t="s">
        <v>1614</v>
      </c>
      <c r="E735" s="19" t="n">
        <v>0.18</v>
      </c>
      <c r="F735" s="20" t="s">
        <v>11</v>
      </c>
      <c r="G735" s="20" t="n">
        <v>3</v>
      </c>
      <c r="H735" s="21" t="n">
        <v>12.8</v>
      </c>
      <c r="I735" s="22" t="n">
        <v>5011386105819</v>
      </c>
      <c r="J735" s="1"/>
    </row>
    <row r="736" s="23" customFormat="true" ht="18" hidden="false" customHeight="false" outlineLevel="0" collapsed="false">
      <c r="B736" s="36" t="n">
        <v>129059142</v>
      </c>
      <c r="C736" s="37" t="s">
        <v>1615</v>
      </c>
      <c r="D736" s="18" t="s">
        <v>1616</v>
      </c>
      <c r="E736" s="19" t="n">
        <v>0.18</v>
      </c>
      <c r="F736" s="20" t="s">
        <v>11</v>
      </c>
      <c r="G736" s="20" t="n">
        <v>3</v>
      </c>
      <c r="H736" s="21" t="n">
        <v>12.8</v>
      </c>
      <c r="I736" s="22" t="n">
        <v>5011386105826</v>
      </c>
      <c r="J736" s="1"/>
    </row>
    <row r="737" s="23" customFormat="true" ht="18" hidden="false" customHeight="false" outlineLevel="0" collapsed="false">
      <c r="B737" s="36" t="n">
        <v>129059123</v>
      </c>
      <c r="C737" s="37" t="s">
        <v>1617</v>
      </c>
      <c r="D737" s="18" t="s">
        <v>1618</v>
      </c>
      <c r="E737" s="19" t="n">
        <v>0.18</v>
      </c>
      <c r="F737" s="20" t="s">
        <v>11</v>
      </c>
      <c r="G737" s="20" t="n">
        <v>3</v>
      </c>
      <c r="H737" s="21" t="n">
        <v>12.8</v>
      </c>
      <c r="I737" s="22" t="n">
        <v>5011386105833</v>
      </c>
      <c r="J737" s="1"/>
    </row>
    <row r="738" s="23" customFormat="true" ht="18" hidden="false" customHeight="false" outlineLevel="0" collapsed="false">
      <c r="B738" s="36" t="n">
        <v>129059110</v>
      </c>
      <c r="C738" s="37" t="s">
        <v>1619</v>
      </c>
      <c r="D738" s="18" t="s">
        <v>1619</v>
      </c>
      <c r="E738" s="19" t="n">
        <v>0.18</v>
      </c>
      <c r="F738" s="20" t="s">
        <v>11</v>
      </c>
      <c r="G738" s="20" t="n">
        <v>3</v>
      </c>
      <c r="H738" s="21" t="n">
        <v>12.8</v>
      </c>
      <c r="I738" s="22" t="n">
        <v>5011386105840</v>
      </c>
      <c r="J738" s="1"/>
    </row>
    <row r="739" s="23" customFormat="true" ht="18" hidden="false" customHeight="false" outlineLevel="0" collapsed="false">
      <c r="B739" s="36" t="n">
        <v>129059112</v>
      </c>
      <c r="C739" s="37" t="s">
        <v>1620</v>
      </c>
      <c r="D739" s="18" t="s">
        <v>1620</v>
      </c>
      <c r="E739" s="19" t="n">
        <v>0.18</v>
      </c>
      <c r="F739" s="20" t="s">
        <v>11</v>
      </c>
      <c r="G739" s="20" t="n">
        <v>3</v>
      </c>
      <c r="H739" s="21" t="n">
        <v>12.8</v>
      </c>
      <c r="I739" s="22" t="n">
        <v>5011386105857</v>
      </c>
      <c r="J739" s="1"/>
    </row>
    <row r="740" s="23" customFormat="true" ht="18" hidden="false" customHeight="false" outlineLevel="0" collapsed="false">
      <c r="B740" s="36" t="n">
        <v>129059120</v>
      </c>
      <c r="C740" s="37" t="s">
        <v>1621</v>
      </c>
      <c r="D740" s="18" t="s">
        <v>1621</v>
      </c>
      <c r="E740" s="19" t="n">
        <v>0.18</v>
      </c>
      <c r="F740" s="20" t="s">
        <v>11</v>
      </c>
      <c r="G740" s="20" t="n">
        <v>3</v>
      </c>
      <c r="H740" s="21" t="n">
        <v>12.8</v>
      </c>
      <c r="I740" s="22" t="n">
        <v>5011386105864</v>
      </c>
      <c r="J740" s="1"/>
    </row>
    <row r="741" s="23" customFormat="true" ht="18" hidden="false" customHeight="false" outlineLevel="0" collapsed="false">
      <c r="B741" s="36" t="n">
        <v>129059154</v>
      </c>
      <c r="C741" s="37" t="s">
        <v>1622</v>
      </c>
      <c r="D741" s="18" t="s">
        <v>1622</v>
      </c>
      <c r="E741" s="19" t="n">
        <v>0.18</v>
      </c>
      <c r="F741" s="20" t="s">
        <v>11</v>
      </c>
      <c r="G741" s="20" t="n">
        <v>3</v>
      </c>
      <c r="H741" s="21" t="n">
        <v>12.8</v>
      </c>
      <c r="I741" s="22" t="n">
        <v>5011386105871</v>
      </c>
      <c r="J741" s="1"/>
    </row>
    <row r="742" s="23" customFormat="true" ht="18" hidden="false" customHeight="false" outlineLevel="0" collapsed="false">
      <c r="B742" s="36" t="n">
        <v>129059361</v>
      </c>
      <c r="C742" s="37" t="s">
        <v>1623</v>
      </c>
      <c r="D742" s="18" t="s">
        <v>1623</v>
      </c>
      <c r="E742" s="19" t="n">
        <v>0.18</v>
      </c>
      <c r="F742" s="20" t="s">
        <v>11</v>
      </c>
      <c r="G742" s="20" t="n">
        <v>3</v>
      </c>
      <c r="H742" s="21" t="n">
        <v>12.8</v>
      </c>
      <c r="I742" s="22" t="n">
        <v>5011386108889</v>
      </c>
      <c r="J742" s="1"/>
    </row>
    <row r="743" s="23" customFormat="true" ht="18" hidden="false" customHeight="false" outlineLevel="0" collapsed="false">
      <c r="B743" s="36" t="n">
        <v>129059335</v>
      </c>
      <c r="C743" s="37" t="s">
        <v>1624</v>
      </c>
      <c r="D743" s="18" t="s">
        <v>1624</v>
      </c>
      <c r="E743" s="19" t="n">
        <v>0.18</v>
      </c>
      <c r="F743" s="20" t="s">
        <v>11</v>
      </c>
      <c r="G743" s="20" t="n">
        <v>3</v>
      </c>
      <c r="H743" s="21" t="n">
        <v>12.8</v>
      </c>
      <c r="I743" s="22" t="n">
        <v>5011386108896</v>
      </c>
      <c r="J743" s="1"/>
    </row>
    <row r="744" s="23" customFormat="true" ht="18" hidden="false" customHeight="false" outlineLevel="0" collapsed="false">
      <c r="B744" s="36" t="n">
        <v>129059355</v>
      </c>
      <c r="C744" s="37" t="s">
        <v>1625</v>
      </c>
      <c r="D744" s="18" t="s">
        <v>1625</v>
      </c>
      <c r="E744" s="19" t="n">
        <v>0.18</v>
      </c>
      <c r="F744" s="20" t="s">
        <v>11</v>
      </c>
      <c r="G744" s="20" t="n">
        <v>3</v>
      </c>
      <c r="H744" s="21" t="n">
        <v>12.8</v>
      </c>
      <c r="I744" s="22" t="n">
        <v>5011386105888</v>
      </c>
      <c r="J744" s="1"/>
    </row>
    <row r="745" s="23" customFormat="true" ht="18" hidden="false" customHeight="false" outlineLevel="0" collapsed="false">
      <c r="B745" s="36" t="n">
        <v>129059368</v>
      </c>
      <c r="C745" s="37" t="s">
        <v>1626</v>
      </c>
      <c r="D745" s="18" t="s">
        <v>1626</v>
      </c>
      <c r="E745" s="19" t="n">
        <v>0.18</v>
      </c>
      <c r="F745" s="20" t="s">
        <v>11</v>
      </c>
      <c r="G745" s="20" t="n">
        <v>3</v>
      </c>
      <c r="H745" s="21" t="n">
        <v>12.8</v>
      </c>
      <c r="I745" s="22" t="n">
        <v>5011386108902</v>
      </c>
      <c r="J745" s="1"/>
    </row>
    <row r="746" s="23" customFormat="true" ht="18" hidden="false" customHeight="false" outlineLevel="0" collapsed="false">
      <c r="B746" s="36" t="n">
        <v>129059375</v>
      </c>
      <c r="C746" s="37" t="s">
        <v>1627</v>
      </c>
      <c r="D746" s="18" t="s">
        <v>1627</v>
      </c>
      <c r="E746" s="19" t="n">
        <v>0.18</v>
      </c>
      <c r="F746" s="20" t="s">
        <v>11</v>
      </c>
      <c r="G746" s="20" t="n">
        <v>3</v>
      </c>
      <c r="H746" s="21" t="n">
        <v>12.8</v>
      </c>
      <c r="I746" s="22" t="n">
        <v>5011386105895</v>
      </c>
      <c r="J746" s="1"/>
    </row>
    <row r="747" s="23" customFormat="true" ht="18" hidden="false" customHeight="false" outlineLevel="0" collapsed="false">
      <c r="B747" s="36" t="n">
        <v>129059352</v>
      </c>
      <c r="C747" s="37" t="s">
        <v>1628</v>
      </c>
      <c r="D747" s="18" t="s">
        <v>1628</v>
      </c>
      <c r="E747" s="19" t="n">
        <v>0.18</v>
      </c>
      <c r="F747" s="20" t="s">
        <v>11</v>
      </c>
      <c r="G747" s="20" t="n">
        <v>3</v>
      </c>
      <c r="H747" s="21" t="n">
        <v>12.8</v>
      </c>
      <c r="I747" s="22" t="n">
        <v>5011386108919</v>
      </c>
      <c r="J747" s="1"/>
    </row>
    <row r="748" s="23" customFormat="true" ht="18" hidden="false" customHeight="false" outlineLevel="0" collapsed="false">
      <c r="B748" s="36" t="n">
        <v>129059367</v>
      </c>
      <c r="C748" s="37" t="s">
        <v>1629</v>
      </c>
      <c r="D748" s="18" t="s">
        <v>1629</v>
      </c>
      <c r="E748" s="19" t="n">
        <v>0.18</v>
      </c>
      <c r="F748" s="20" t="s">
        <v>11</v>
      </c>
      <c r="G748" s="20" t="n">
        <v>3</v>
      </c>
      <c r="H748" s="21" t="n">
        <v>12.8</v>
      </c>
      <c r="I748" s="22" t="n">
        <v>5011386108926</v>
      </c>
      <c r="J748" s="1"/>
    </row>
    <row r="749" s="23" customFormat="true" ht="18" hidden="false" customHeight="false" outlineLevel="0" collapsed="false">
      <c r="B749" s="36" t="n">
        <v>129059024</v>
      </c>
      <c r="C749" s="37" t="s">
        <v>1630</v>
      </c>
      <c r="D749" s="18" t="s">
        <v>1630</v>
      </c>
      <c r="E749" s="19" t="n">
        <v>0.18</v>
      </c>
      <c r="F749" s="20" t="s">
        <v>11</v>
      </c>
      <c r="G749" s="20" t="n">
        <v>3</v>
      </c>
      <c r="H749" s="21" t="n">
        <v>12.8</v>
      </c>
      <c r="I749" s="22" t="n">
        <v>5011386105901</v>
      </c>
      <c r="J749" s="1"/>
    </row>
    <row r="750" s="23" customFormat="true" ht="18" hidden="false" customHeight="false" outlineLevel="0" collapsed="false">
      <c r="B750" s="36" t="n">
        <v>129059578</v>
      </c>
      <c r="C750" s="37" t="s">
        <v>1631</v>
      </c>
      <c r="D750" s="18" t="s">
        <v>1631</v>
      </c>
      <c r="E750" s="19" t="n">
        <v>0.18</v>
      </c>
      <c r="F750" s="20" t="s">
        <v>11</v>
      </c>
      <c r="G750" s="20" t="n">
        <v>3</v>
      </c>
      <c r="H750" s="21" t="n">
        <v>12.8</v>
      </c>
      <c r="I750" s="22" t="n">
        <v>5011386105918</v>
      </c>
      <c r="J750" s="1"/>
    </row>
    <row r="751" s="23" customFormat="true" ht="18" hidden="false" customHeight="false" outlineLevel="0" collapsed="false">
      <c r="B751" s="36" t="n">
        <v>129059634</v>
      </c>
      <c r="C751" s="37" t="s">
        <v>1632</v>
      </c>
      <c r="D751" s="18" t="s">
        <v>1632</v>
      </c>
      <c r="E751" s="19" t="n">
        <v>0.18</v>
      </c>
      <c r="F751" s="20" t="s">
        <v>11</v>
      </c>
      <c r="G751" s="20" t="n">
        <v>3</v>
      </c>
      <c r="H751" s="21" t="n">
        <v>12.8</v>
      </c>
      <c r="I751" s="22" t="n">
        <v>5011386108933</v>
      </c>
      <c r="J751" s="1"/>
    </row>
    <row r="752" s="23" customFormat="true" ht="18" hidden="false" customHeight="false" outlineLevel="0" collapsed="false">
      <c r="B752" s="36" t="n">
        <v>129059663</v>
      </c>
      <c r="C752" s="37" t="s">
        <v>1633</v>
      </c>
      <c r="D752" s="18" t="s">
        <v>1633</v>
      </c>
      <c r="E752" s="19" t="n">
        <v>0.18</v>
      </c>
      <c r="F752" s="20" t="s">
        <v>11</v>
      </c>
      <c r="G752" s="20" t="n">
        <v>3</v>
      </c>
      <c r="H752" s="21" t="n">
        <v>12.8</v>
      </c>
      <c r="I752" s="22" t="n">
        <v>5011386105925</v>
      </c>
      <c r="J752" s="1"/>
    </row>
    <row r="753" s="23" customFormat="true" ht="18" hidden="false" customHeight="false" outlineLevel="0" collapsed="false">
      <c r="B753" s="36" t="n">
        <v>129059667</v>
      </c>
      <c r="C753" s="37" t="s">
        <v>1634</v>
      </c>
      <c r="D753" s="18" t="s">
        <v>1634</v>
      </c>
      <c r="E753" s="19" t="n">
        <v>0.18</v>
      </c>
      <c r="F753" s="20" t="s">
        <v>11</v>
      </c>
      <c r="G753" s="20" t="n">
        <v>3</v>
      </c>
      <c r="H753" s="21" t="n">
        <v>12.8</v>
      </c>
      <c r="I753" s="22" t="n">
        <v>5011386108940</v>
      </c>
      <c r="J753" s="1"/>
    </row>
    <row r="754" s="23" customFormat="true" ht="18" hidden="false" customHeight="false" outlineLevel="0" collapsed="false">
      <c r="B754" s="36" t="n">
        <v>129059221</v>
      </c>
      <c r="C754" s="37" t="s">
        <v>1635</v>
      </c>
      <c r="D754" s="18" t="s">
        <v>1635</v>
      </c>
      <c r="E754" s="19" t="n">
        <v>0.18</v>
      </c>
      <c r="F754" s="20" t="s">
        <v>11</v>
      </c>
      <c r="G754" s="20" t="n">
        <v>3</v>
      </c>
      <c r="H754" s="21" t="n">
        <v>12.8</v>
      </c>
      <c r="I754" s="22" t="n">
        <v>5011386105949</v>
      </c>
      <c r="J754" s="1"/>
    </row>
    <row r="755" s="23" customFormat="true" ht="18" hidden="false" customHeight="false" outlineLevel="0" collapsed="false">
      <c r="B755" s="36" t="n">
        <v>129059223</v>
      </c>
      <c r="C755" s="37" t="s">
        <v>1636</v>
      </c>
      <c r="D755" s="18" t="s">
        <v>1636</v>
      </c>
      <c r="E755" s="19" t="n">
        <v>0.18</v>
      </c>
      <c r="F755" s="20" t="s">
        <v>11</v>
      </c>
      <c r="G755" s="20" t="n">
        <v>3</v>
      </c>
      <c r="H755" s="21" t="n">
        <v>12.8</v>
      </c>
      <c r="I755" s="22" t="n">
        <v>5011386105956</v>
      </c>
      <c r="J755" s="1"/>
    </row>
    <row r="756" s="23" customFormat="true" ht="18" hidden="false" customHeight="false" outlineLevel="0" collapsed="false">
      <c r="B756" s="36" t="n">
        <v>129059247</v>
      </c>
      <c r="C756" s="37" t="s">
        <v>1637</v>
      </c>
      <c r="D756" s="18" t="s">
        <v>1637</v>
      </c>
      <c r="E756" s="19" t="n">
        <v>0.18</v>
      </c>
      <c r="F756" s="20" t="s">
        <v>11</v>
      </c>
      <c r="G756" s="20" t="n">
        <v>3</v>
      </c>
      <c r="H756" s="21" t="n">
        <v>12.8</v>
      </c>
      <c r="I756" s="22" t="n">
        <v>5011386105963</v>
      </c>
      <c r="J756" s="1"/>
    </row>
    <row r="757" s="23" customFormat="true" ht="18" hidden="false" customHeight="false" outlineLevel="0" collapsed="false">
      <c r="B757" s="36" t="n">
        <v>129059065</v>
      </c>
      <c r="C757" s="37" t="s">
        <v>1638</v>
      </c>
      <c r="D757" s="18" t="s">
        <v>1638</v>
      </c>
      <c r="E757" s="19" t="n">
        <v>0.18</v>
      </c>
      <c r="F757" s="20" t="s">
        <v>11</v>
      </c>
      <c r="G757" s="20" t="n">
        <v>3</v>
      </c>
      <c r="H757" s="21" t="n">
        <v>12.8</v>
      </c>
      <c r="I757" s="22" t="n">
        <v>5011386108957</v>
      </c>
      <c r="J757" s="1"/>
    </row>
    <row r="758" s="23" customFormat="true" ht="18" hidden="false" customHeight="false" outlineLevel="0" collapsed="false">
      <c r="B758" s="36" t="n">
        <v>129059078</v>
      </c>
      <c r="C758" s="37" t="s">
        <v>1639</v>
      </c>
      <c r="D758" s="18" t="s">
        <v>1639</v>
      </c>
      <c r="E758" s="19" t="n">
        <v>0.18</v>
      </c>
      <c r="F758" s="20" t="s">
        <v>11</v>
      </c>
      <c r="G758" s="20" t="n">
        <v>3</v>
      </c>
      <c r="H758" s="21" t="n">
        <v>12.8</v>
      </c>
      <c r="I758" s="22" t="n">
        <v>0</v>
      </c>
      <c r="J758" s="1"/>
    </row>
    <row r="759" s="23" customFormat="true" ht="18" hidden="false" customHeight="false" outlineLevel="0" collapsed="false">
      <c r="B759" s="36" t="n">
        <v>129059036</v>
      </c>
      <c r="C759" s="37" t="s">
        <v>1640</v>
      </c>
      <c r="D759" s="18" t="s">
        <v>1640</v>
      </c>
      <c r="E759" s="19" t="n">
        <v>0.18</v>
      </c>
      <c r="F759" s="20" t="s">
        <v>11</v>
      </c>
      <c r="G759" s="20" t="n">
        <v>3</v>
      </c>
      <c r="H759" s="21" t="n">
        <v>12.8</v>
      </c>
      <c r="I759" s="22" t="n">
        <v>5011386105970</v>
      </c>
      <c r="J759" s="1"/>
    </row>
    <row r="760" s="23" customFormat="true" ht="18" hidden="false" customHeight="false" outlineLevel="0" collapsed="false">
      <c r="B760" s="36" t="n">
        <v>129059040</v>
      </c>
      <c r="C760" s="37" t="s">
        <v>1641</v>
      </c>
      <c r="D760" s="18" t="s">
        <v>1641</v>
      </c>
      <c r="E760" s="19" t="n">
        <v>0.18</v>
      </c>
      <c r="F760" s="20" t="s">
        <v>11</v>
      </c>
      <c r="G760" s="20" t="n">
        <v>3</v>
      </c>
      <c r="H760" s="21" t="n">
        <v>12.8</v>
      </c>
      <c r="I760" s="22" t="n">
        <v>5011386105987</v>
      </c>
      <c r="J760" s="1"/>
    </row>
    <row r="761" s="23" customFormat="true" ht="18" hidden="false" customHeight="false" outlineLevel="0" collapsed="false">
      <c r="B761" s="36" t="n">
        <v>129059006</v>
      </c>
      <c r="C761" s="37" t="s">
        <v>1642</v>
      </c>
      <c r="D761" s="18" t="s">
        <v>1642</v>
      </c>
      <c r="E761" s="19" t="n">
        <v>0.18</v>
      </c>
      <c r="F761" s="20" t="s">
        <v>11</v>
      </c>
      <c r="G761" s="20" t="n">
        <v>3</v>
      </c>
      <c r="H761" s="21" t="n">
        <v>12.8</v>
      </c>
      <c r="I761" s="22" t="n">
        <v>5011386105994</v>
      </c>
      <c r="J761" s="1"/>
    </row>
    <row r="762" s="23" customFormat="true" ht="18" hidden="false" customHeight="false" outlineLevel="0" collapsed="false">
      <c r="B762" s="36" t="n">
        <v>129059009</v>
      </c>
      <c r="C762" s="37" t="s">
        <v>1643</v>
      </c>
      <c r="D762" s="18" t="s">
        <v>1643</v>
      </c>
      <c r="E762" s="19" t="n">
        <v>0.18</v>
      </c>
      <c r="F762" s="20" t="s">
        <v>11</v>
      </c>
      <c r="G762" s="20" t="n">
        <v>3</v>
      </c>
      <c r="H762" s="21" t="n">
        <v>12.8</v>
      </c>
      <c r="I762" s="22" t="n">
        <v>5011386106007</v>
      </c>
      <c r="J762" s="1"/>
    </row>
    <row r="763" s="23" customFormat="true" ht="18" hidden="false" customHeight="false" outlineLevel="0" collapsed="false">
      <c r="B763" s="36" t="n">
        <v>129059702</v>
      </c>
      <c r="C763" s="37" t="s">
        <v>1644</v>
      </c>
      <c r="D763" s="18" t="s">
        <v>1644</v>
      </c>
      <c r="E763" s="19" t="n">
        <v>0.18</v>
      </c>
      <c r="F763" s="20" t="s">
        <v>11</v>
      </c>
      <c r="G763" s="20" t="n">
        <v>3</v>
      </c>
      <c r="H763" s="21" t="n">
        <v>12.8</v>
      </c>
      <c r="I763" s="22" t="n">
        <v>5011386106014</v>
      </c>
      <c r="J763" s="1"/>
    </row>
    <row r="764" s="23" customFormat="true" ht="18" hidden="false" customHeight="false" outlineLevel="0" collapsed="false">
      <c r="B764" s="36" t="n">
        <v>129059708</v>
      </c>
      <c r="C764" s="37" t="s">
        <v>1645</v>
      </c>
      <c r="D764" s="18" t="s">
        <v>1645</v>
      </c>
      <c r="E764" s="19" t="n">
        <v>0.18</v>
      </c>
      <c r="F764" s="20" t="s">
        <v>11</v>
      </c>
      <c r="G764" s="20" t="n">
        <v>3</v>
      </c>
      <c r="H764" s="21" t="n">
        <v>12.8</v>
      </c>
      <c r="I764" s="22" t="n">
        <v>5011386106021</v>
      </c>
      <c r="J764" s="1"/>
    </row>
    <row r="765" s="23" customFormat="true" ht="18" hidden="false" customHeight="false" outlineLevel="0" collapsed="false">
      <c r="B765" s="36" t="n">
        <v>129059707</v>
      </c>
      <c r="C765" s="37" t="s">
        <v>1646</v>
      </c>
      <c r="D765" s="18" t="s">
        <v>1646</v>
      </c>
      <c r="E765" s="19" t="n">
        <v>0.18</v>
      </c>
      <c r="F765" s="20" t="s">
        <v>11</v>
      </c>
      <c r="G765" s="20" t="n">
        <v>3</v>
      </c>
      <c r="H765" s="21" t="n">
        <v>12.8</v>
      </c>
      <c r="I765" s="22" t="n">
        <v>5011386108971</v>
      </c>
      <c r="J765" s="1"/>
    </row>
    <row r="766" s="23" customFormat="true" ht="18" hidden="false" customHeight="false" outlineLevel="0" collapsed="false">
      <c r="B766" s="36" t="n">
        <v>129059230</v>
      </c>
      <c r="C766" s="37" t="s">
        <v>1647</v>
      </c>
      <c r="D766" s="18" t="s">
        <v>1647</v>
      </c>
      <c r="E766" s="19" t="n">
        <v>0.18</v>
      </c>
      <c r="F766" s="20" t="s">
        <v>11</v>
      </c>
      <c r="G766" s="20" t="n">
        <v>3</v>
      </c>
      <c r="H766" s="21" t="n">
        <v>12.8</v>
      </c>
      <c r="I766" s="22" t="n">
        <v>5011386108988</v>
      </c>
      <c r="J766" s="1"/>
    </row>
    <row r="767" s="23" customFormat="true" ht="18" hidden="false" customHeight="false" outlineLevel="0" collapsed="false">
      <c r="B767" s="36" t="n">
        <v>129059418</v>
      </c>
      <c r="C767" s="37" t="s">
        <v>1648</v>
      </c>
      <c r="D767" s="18" t="s">
        <v>1648</v>
      </c>
      <c r="E767" s="19" t="n">
        <v>0.18</v>
      </c>
      <c r="F767" s="20" t="s">
        <v>11</v>
      </c>
      <c r="G767" s="20" t="n">
        <v>3</v>
      </c>
      <c r="H767" s="21" t="n">
        <v>12.8</v>
      </c>
      <c r="I767" s="22" t="n">
        <v>5011386108995</v>
      </c>
      <c r="J767" s="1"/>
    </row>
    <row r="768" s="23" customFormat="true" ht="18" hidden="false" customHeight="false" outlineLevel="0" collapsed="false">
      <c r="B768" s="36" t="n">
        <v>129059114</v>
      </c>
      <c r="C768" s="37" t="s">
        <v>1649</v>
      </c>
      <c r="D768" s="18" t="s">
        <v>1649</v>
      </c>
      <c r="E768" s="19" t="n">
        <v>0.18</v>
      </c>
      <c r="F768" s="20" t="s">
        <v>11</v>
      </c>
      <c r="G768" s="20" t="n">
        <v>3</v>
      </c>
      <c r="H768" s="21" t="n">
        <v>12.8</v>
      </c>
      <c r="I768" s="22" t="n">
        <v>5011386109008</v>
      </c>
      <c r="J768" s="1"/>
    </row>
    <row r="769" s="23" customFormat="true" ht="18" hidden="false" customHeight="false" outlineLevel="0" collapsed="false">
      <c r="B769" s="36" t="n">
        <v>129059100</v>
      </c>
      <c r="C769" s="37" t="s">
        <v>1650</v>
      </c>
      <c r="D769" s="18" t="s">
        <v>1650</v>
      </c>
      <c r="E769" s="19" t="n">
        <v>0.18</v>
      </c>
      <c r="F769" s="20" t="s">
        <v>11</v>
      </c>
      <c r="G769" s="20" t="n">
        <v>3</v>
      </c>
      <c r="H769" s="21" t="n">
        <v>12.8</v>
      </c>
      <c r="I769" s="22" t="n">
        <v>5011386109015</v>
      </c>
      <c r="J769" s="1"/>
    </row>
    <row r="770" s="23" customFormat="true" ht="18" hidden="false" customHeight="false" outlineLevel="0" collapsed="false">
      <c r="B770" s="36" t="n">
        <v>129059681</v>
      </c>
      <c r="C770" s="37" t="s">
        <v>1651</v>
      </c>
      <c r="D770" s="18" t="s">
        <v>1651</v>
      </c>
      <c r="E770" s="19" t="n">
        <v>0.18</v>
      </c>
      <c r="F770" s="20" t="s">
        <v>11</v>
      </c>
      <c r="G770" s="20" t="n">
        <v>3</v>
      </c>
      <c r="H770" s="21" t="n">
        <v>12.8</v>
      </c>
      <c r="I770" s="22" t="n">
        <v>5011386109022</v>
      </c>
      <c r="J770" s="1"/>
    </row>
    <row r="771" s="23" customFormat="true" ht="18" hidden="false" customHeight="false" outlineLevel="0" collapsed="false">
      <c r="B771" s="36" t="n">
        <v>129059653</v>
      </c>
      <c r="C771" s="37" t="s">
        <v>1652</v>
      </c>
      <c r="D771" s="18" t="s">
        <v>1652</v>
      </c>
      <c r="E771" s="19" t="n">
        <v>0.18</v>
      </c>
      <c r="F771" s="20" t="s">
        <v>11</v>
      </c>
      <c r="G771" s="20" t="n">
        <v>3</v>
      </c>
      <c r="H771" s="21" t="n">
        <v>12.8</v>
      </c>
      <c r="I771" s="22" t="n">
        <v>5011386109039</v>
      </c>
      <c r="J771" s="1"/>
    </row>
    <row r="772" s="23" customFormat="true" ht="18" hidden="false" customHeight="false" outlineLevel="0" collapsed="false">
      <c r="B772" s="36" t="n">
        <v>129059544</v>
      </c>
      <c r="C772" s="37" t="s">
        <v>1653</v>
      </c>
      <c r="D772" s="18" t="s">
        <v>1653</v>
      </c>
      <c r="E772" s="19" t="n">
        <v>0.18</v>
      </c>
      <c r="F772" s="20" t="s">
        <v>11</v>
      </c>
      <c r="G772" s="20" t="n">
        <v>3</v>
      </c>
      <c r="H772" s="21" t="n">
        <v>12.8</v>
      </c>
      <c r="I772" s="22" t="n">
        <v>5011386109046</v>
      </c>
      <c r="J772" s="1"/>
    </row>
    <row r="773" s="23" customFormat="true" ht="18" hidden="false" customHeight="false" outlineLevel="0" collapsed="false">
      <c r="B773" s="36" t="n">
        <v>129059538</v>
      </c>
      <c r="C773" s="37" t="s">
        <v>1654</v>
      </c>
      <c r="D773" s="18" t="s">
        <v>1654</v>
      </c>
      <c r="E773" s="19" t="n">
        <v>0.18</v>
      </c>
      <c r="F773" s="20" t="s">
        <v>11</v>
      </c>
      <c r="G773" s="20" t="n">
        <v>3</v>
      </c>
      <c r="H773" s="21" t="n">
        <v>12.8</v>
      </c>
      <c r="I773" s="22" t="n">
        <v>5011386106038</v>
      </c>
      <c r="J773" s="1"/>
    </row>
    <row r="774" s="23" customFormat="true" ht="18" hidden="false" customHeight="false" outlineLevel="0" collapsed="false">
      <c r="B774" s="36" t="n">
        <v>129059349</v>
      </c>
      <c r="C774" s="37" t="s">
        <v>1655</v>
      </c>
      <c r="D774" s="18" t="s">
        <v>1655</v>
      </c>
      <c r="E774" s="19" t="n">
        <v>0.18</v>
      </c>
      <c r="F774" s="20" t="s">
        <v>11</v>
      </c>
      <c r="G774" s="20" t="n">
        <v>3</v>
      </c>
      <c r="H774" s="21" t="n">
        <v>12.8</v>
      </c>
      <c r="I774" s="22" t="n">
        <v>5011386109053</v>
      </c>
      <c r="J774" s="1"/>
    </row>
    <row r="775" customFormat="false" ht="18" hidden="false" customHeight="false" outlineLevel="0" collapsed="false">
      <c r="B775" s="17" t="n">
        <v>129075006</v>
      </c>
      <c r="C775" s="18" t="s">
        <v>1656</v>
      </c>
      <c r="D775" s="18" t="s">
        <v>1657</v>
      </c>
      <c r="E775" s="19" t="n">
        <v>0.18</v>
      </c>
      <c r="F775" s="20" t="s">
        <v>11</v>
      </c>
      <c r="G775" s="20" t="n">
        <v>3</v>
      </c>
      <c r="H775" s="21" t="n">
        <v>15.3</v>
      </c>
      <c r="I775" s="22" t="s">
        <v>1658</v>
      </c>
    </row>
    <row r="776" customFormat="false" ht="18" hidden="false" customHeight="false" outlineLevel="0" collapsed="false">
      <c r="B776" s="17" t="n">
        <v>129075009</v>
      </c>
      <c r="C776" s="18" t="s">
        <v>1659</v>
      </c>
      <c r="D776" s="18" t="s">
        <v>1660</v>
      </c>
      <c r="E776" s="19" t="n">
        <v>0.18</v>
      </c>
      <c r="F776" s="20" t="s">
        <v>11</v>
      </c>
      <c r="G776" s="20" t="n">
        <v>3</v>
      </c>
      <c r="H776" s="21" t="n">
        <v>15.3</v>
      </c>
      <c r="I776" s="22" t="s">
        <v>1661</v>
      </c>
    </row>
    <row r="777" customFormat="false" ht="18" hidden="false" customHeight="false" outlineLevel="0" collapsed="false">
      <c r="B777" s="17" t="n">
        <v>129075024</v>
      </c>
      <c r="C777" s="18" t="s">
        <v>1662</v>
      </c>
      <c r="D777" s="18" t="s">
        <v>1663</v>
      </c>
      <c r="E777" s="19" t="n">
        <v>0.18</v>
      </c>
      <c r="F777" s="20" t="s">
        <v>11</v>
      </c>
      <c r="G777" s="20" t="n">
        <v>3</v>
      </c>
      <c r="H777" s="21" t="n">
        <v>15.3</v>
      </c>
      <c r="I777" s="22" t="s">
        <v>1664</v>
      </c>
    </row>
    <row r="778" customFormat="false" ht="18" hidden="false" customHeight="false" outlineLevel="0" collapsed="false">
      <c r="B778" s="17" t="n">
        <v>129075036</v>
      </c>
      <c r="C778" s="18" t="s">
        <v>1665</v>
      </c>
      <c r="D778" s="18" t="s">
        <v>1666</v>
      </c>
      <c r="E778" s="19" t="n">
        <v>0.18</v>
      </c>
      <c r="F778" s="20" t="s">
        <v>11</v>
      </c>
      <c r="G778" s="20" t="n">
        <v>3</v>
      </c>
      <c r="H778" s="21" t="n">
        <v>15.3</v>
      </c>
      <c r="I778" s="22" t="s">
        <v>1667</v>
      </c>
    </row>
    <row r="779" customFormat="false" ht="18" hidden="false" customHeight="false" outlineLevel="0" collapsed="false">
      <c r="B779" s="17" t="n">
        <v>129075040</v>
      </c>
      <c r="C779" s="18" t="s">
        <v>1668</v>
      </c>
      <c r="D779" s="18" t="s">
        <v>1669</v>
      </c>
      <c r="E779" s="19" t="n">
        <v>0.18</v>
      </c>
      <c r="F779" s="20" t="s">
        <v>11</v>
      </c>
      <c r="G779" s="20" t="n">
        <v>3</v>
      </c>
      <c r="H779" s="21" t="n">
        <v>15.3</v>
      </c>
      <c r="I779" s="22" t="s">
        <v>1670</v>
      </c>
    </row>
    <row r="780" customFormat="false" ht="18" hidden="false" customHeight="false" outlineLevel="0" collapsed="false">
      <c r="B780" s="17" t="n">
        <v>129075065</v>
      </c>
      <c r="C780" s="18" t="s">
        <v>1671</v>
      </c>
      <c r="D780" s="18" t="s">
        <v>1672</v>
      </c>
      <c r="E780" s="19" t="n">
        <v>0.18</v>
      </c>
      <c r="F780" s="20" t="s">
        <v>11</v>
      </c>
      <c r="G780" s="20" t="n">
        <v>3</v>
      </c>
      <c r="H780" s="21" t="n">
        <v>15.3</v>
      </c>
      <c r="I780" s="22" t="s">
        <v>1673</v>
      </c>
    </row>
    <row r="781" customFormat="false" ht="18" hidden="false" customHeight="false" outlineLevel="0" collapsed="false">
      <c r="B781" s="17" t="n">
        <v>129075110</v>
      </c>
      <c r="C781" s="18" t="s">
        <v>1674</v>
      </c>
      <c r="D781" s="18" t="s">
        <v>1675</v>
      </c>
      <c r="E781" s="19" t="n">
        <v>0.18</v>
      </c>
      <c r="F781" s="20" t="s">
        <v>11</v>
      </c>
      <c r="G781" s="20" t="n">
        <v>3</v>
      </c>
      <c r="H781" s="21" t="n">
        <v>15.3</v>
      </c>
      <c r="I781" s="22" t="s">
        <v>1676</v>
      </c>
    </row>
    <row r="782" customFormat="false" ht="18" hidden="false" customHeight="false" outlineLevel="0" collapsed="false">
      <c r="B782" s="17" t="n">
        <v>129075112</v>
      </c>
      <c r="C782" s="18" t="s">
        <v>1677</v>
      </c>
      <c r="D782" s="18" t="s">
        <v>1678</v>
      </c>
      <c r="E782" s="19" t="n">
        <v>0.18</v>
      </c>
      <c r="F782" s="20" t="s">
        <v>11</v>
      </c>
      <c r="G782" s="20" t="n">
        <v>3</v>
      </c>
      <c r="H782" s="21" t="n">
        <v>15.3</v>
      </c>
      <c r="I782" s="22" t="s">
        <v>1679</v>
      </c>
    </row>
    <row r="783" customFormat="false" ht="18" hidden="false" customHeight="false" outlineLevel="0" collapsed="false">
      <c r="B783" s="26" t="n">
        <v>129075114</v>
      </c>
      <c r="C783" s="18" t="s">
        <v>1680</v>
      </c>
      <c r="D783" s="18" t="s">
        <v>1681</v>
      </c>
      <c r="E783" s="19" t="n">
        <v>0.18</v>
      </c>
      <c r="F783" s="20" t="s">
        <v>11</v>
      </c>
      <c r="G783" s="20" t="n">
        <v>3</v>
      </c>
      <c r="H783" s="21" t="n">
        <v>15.3</v>
      </c>
      <c r="I783" s="22" t="s">
        <v>1682</v>
      </c>
    </row>
    <row r="784" customFormat="false" ht="18" hidden="false" customHeight="false" outlineLevel="0" collapsed="false">
      <c r="B784" s="17" t="n">
        <v>129075120</v>
      </c>
      <c r="C784" s="18" t="s">
        <v>1683</v>
      </c>
      <c r="D784" s="18" t="s">
        <v>1684</v>
      </c>
      <c r="E784" s="19" t="n">
        <v>0.18</v>
      </c>
      <c r="F784" s="20" t="s">
        <v>11</v>
      </c>
      <c r="G784" s="20" t="n">
        <v>3</v>
      </c>
      <c r="H784" s="21" t="n">
        <v>15.3</v>
      </c>
      <c r="I784" s="22" t="s">
        <v>1685</v>
      </c>
    </row>
    <row r="785" customFormat="false" ht="18" hidden="false" customHeight="false" outlineLevel="0" collapsed="false">
      <c r="B785" s="17" t="n">
        <v>129075123</v>
      </c>
      <c r="C785" s="18" t="s">
        <v>1686</v>
      </c>
      <c r="D785" s="18" t="s">
        <v>1687</v>
      </c>
      <c r="E785" s="19" t="n">
        <v>0.18</v>
      </c>
      <c r="F785" s="20" t="s">
        <v>11</v>
      </c>
      <c r="G785" s="20" t="n">
        <v>3</v>
      </c>
      <c r="H785" s="21" t="n">
        <v>15.3</v>
      </c>
      <c r="I785" s="22" t="s">
        <v>1688</v>
      </c>
    </row>
    <row r="786" customFormat="false" ht="18" hidden="false" customHeight="false" outlineLevel="0" collapsed="false">
      <c r="B786" s="17" t="n">
        <v>129075134</v>
      </c>
      <c r="C786" s="18" t="s">
        <v>1689</v>
      </c>
      <c r="D786" s="18" t="s">
        <v>1690</v>
      </c>
      <c r="E786" s="19" t="n">
        <v>0.18</v>
      </c>
      <c r="F786" s="20" t="s">
        <v>11</v>
      </c>
      <c r="G786" s="20" t="n">
        <v>3</v>
      </c>
      <c r="H786" s="21" t="n">
        <v>15.3</v>
      </c>
      <c r="I786" s="22" t="s">
        <v>1691</v>
      </c>
    </row>
    <row r="787" customFormat="false" ht="18" hidden="false" customHeight="false" outlineLevel="0" collapsed="false">
      <c r="B787" s="17" t="n">
        <v>129075142</v>
      </c>
      <c r="C787" s="18" t="s">
        <v>1692</v>
      </c>
      <c r="D787" s="18" t="s">
        <v>1693</v>
      </c>
      <c r="E787" s="19" t="n">
        <v>0.18</v>
      </c>
      <c r="F787" s="20" t="s">
        <v>11</v>
      </c>
      <c r="G787" s="20" t="n">
        <v>3</v>
      </c>
      <c r="H787" s="21" t="n">
        <v>15.3</v>
      </c>
      <c r="I787" s="22" t="s">
        <v>1694</v>
      </c>
    </row>
    <row r="788" customFormat="false" ht="18" hidden="false" customHeight="false" outlineLevel="0" collapsed="false">
      <c r="B788" s="17" t="n">
        <v>129075154</v>
      </c>
      <c r="C788" s="18" t="s">
        <v>1695</v>
      </c>
      <c r="D788" s="18" t="s">
        <v>1696</v>
      </c>
      <c r="E788" s="19" t="n">
        <v>0.18</v>
      </c>
      <c r="F788" s="20" t="s">
        <v>11</v>
      </c>
      <c r="G788" s="20" t="n">
        <v>3</v>
      </c>
      <c r="H788" s="21" t="n">
        <v>15.3</v>
      </c>
      <c r="I788" s="22" t="s">
        <v>1697</v>
      </c>
    </row>
    <row r="789" customFormat="false" ht="18" hidden="false" customHeight="false" outlineLevel="0" collapsed="false">
      <c r="B789" s="17" t="n">
        <v>129075221</v>
      </c>
      <c r="C789" s="18" t="s">
        <v>1698</v>
      </c>
      <c r="D789" s="18" t="s">
        <v>1699</v>
      </c>
      <c r="E789" s="19" t="n">
        <v>0.18</v>
      </c>
      <c r="F789" s="20" t="s">
        <v>11</v>
      </c>
      <c r="G789" s="20" t="n">
        <v>3</v>
      </c>
      <c r="H789" s="21" t="n">
        <v>15.3</v>
      </c>
      <c r="I789" s="22" t="s">
        <v>1700</v>
      </c>
    </row>
    <row r="790" customFormat="false" ht="18" hidden="false" customHeight="false" outlineLevel="0" collapsed="false">
      <c r="B790" s="17" t="n">
        <v>129075223</v>
      </c>
      <c r="C790" s="18" t="s">
        <v>1701</v>
      </c>
      <c r="D790" s="18" t="s">
        <v>1702</v>
      </c>
      <c r="E790" s="19" t="n">
        <v>0.18</v>
      </c>
      <c r="F790" s="20" t="s">
        <v>11</v>
      </c>
      <c r="G790" s="20" t="n">
        <v>3</v>
      </c>
      <c r="H790" s="21" t="n">
        <v>15.3</v>
      </c>
      <c r="I790" s="22" t="s">
        <v>1703</v>
      </c>
    </row>
    <row r="791" customFormat="false" ht="18" hidden="false" customHeight="false" outlineLevel="0" collapsed="false">
      <c r="B791" s="17" t="n">
        <v>129075247</v>
      </c>
      <c r="C791" s="18" t="s">
        <v>1704</v>
      </c>
      <c r="D791" s="18" t="s">
        <v>1705</v>
      </c>
      <c r="E791" s="19" t="n">
        <v>0.18</v>
      </c>
      <c r="F791" s="20" t="s">
        <v>11</v>
      </c>
      <c r="G791" s="20" t="n">
        <v>3</v>
      </c>
      <c r="H791" s="21" t="n">
        <v>15.3</v>
      </c>
      <c r="I791" s="22" t="s">
        <v>1706</v>
      </c>
    </row>
    <row r="792" customFormat="false" ht="18" hidden="false" customHeight="false" outlineLevel="0" collapsed="false">
      <c r="B792" s="17" t="n">
        <v>129075302</v>
      </c>
      <c r="C792" s="18" t="s">
        <v>1707</v>
      </c>
      <c r="D792" s="18" t="s">
        <v>1708</v>
      </c>
      <c r="E792" s="19" t="n">
        <v>0.18</v>
      </c>
      <c r="F792" s="20" t="s">
        <v>11</v>
      </c>
      <c r="G792" s="20" t="n">
        <v>3</v>
      </c>
      <c r="H792" s="21" t="n">
        <v>15.3</v>
      </c>
      <c r="I792" s="22" t="s">
        <v>1709</v>
      </c>
    </row>
    <row r="793" customFormat="false" ht="18" hidden="false" customHeight="false" outlineLevel="0" collapsed="false">
      <c r="B793" s="17" t="n">
        <v>129075335</v>
      </c>
      <c r="C793" s="18" t="s">
        <v>1710</v>
      </c>
      <c r="D793" s="18" t="s">
        <v>1711</v>
      </c>
      <c r="E793" s="19" t="n">
        <v>0.18</v>
      </c>
      <c r="F793" s="20" t="s">
        <v>11</v>
      </c>
      <c r="G793" s="20" t="n">
        <v>3</v>
      </c>
      <c r="H793" s="21" t="n">
        <v>15.3</v>
      </c>
      <c r="I793" s="22" t="s">
        <v>1712</v>
      </c>
    </row>
    <row r="794" customFormat="false" ht="18" hidden="false" customHeight="false" outlineLevel="0" collapsed="false">
      <c r="B794" s="17" t="n">
        <v>129075352</v>
      </c>
      <c r="C794" s="18" t="s">
        <v>1713</v>
      </c>
      <c r="D794" s="18" t="s">
        <v>1714</v>
      </c>
      <c r="E794" s="19" t="n">
        <v>0.18</v>
      </c>
      <c r="F794" s="20" t="s">
        <v>11</v>
      </c>
      <c r="G794" s="20" t="n">
        <v>3</v>
      </c>
      <c r="H794" s="21" t="n">
        <v>15.3</v>
      </c>
      <c r="I794" s="22" t="s">
        <v>1715</v>
      </c>
    </row>
    <row r="795" customFormat="false" ht="18" hidden="false" customHeight="false" outlineLevel="0" collapsed="false">
      <c r="B795" s="17" t="n">
        <v>129075355</v>
      </c>
      <c r="C795" s="18" t="s">
        <v>1716</v>
      </c>
      <c r="D795" s="18" t="s">
        <v>1717</v>
      </c>
      <c r="E795" s="19" t="n">
        <v>0.18</v>
      </c>
      <c r="F795" s="20" t="s">
        <v>11</v>
      </c>
      <c r="G795" s="20" t="n">
        <v>3</v>
      </c>
      <c r="H795" s="21" t="n">
        <v>15.3</v>
      </c>
      <c r="I795" s="22" t="s">
        <v>1718</v>
      </c>
    </row>
    <row r="796" customFormat="false" ht="18" hidden="false" customHeight="false" outlineLevel="0" collapsed="false">
      <c r="B796" s="17" t="n">
        <v>129075361</v>
      </c>
      <c r="C796" s="18" t="s">
        <v>1719</v>
      </c>
      <c r="D796" s="18" t="s">
        <v>1720</v>
      </c>
      <c r="E796" s="19" t="n">
        <v>0.18</v>
      </c>
      <c r="F796" s="20" t="s">
        <v>11</v>
      </c>
      <c r="G796" s="20" t="n">
        <v>3</v>
      </c>
      <c r="H796" s="21" t="n">
        <v>15.3</v>
      </c>
      <c r="I796" s="22" t="s">
        <v>1721</v>
      </c>
    </row>
    <row r="797" customFormat="false" ht="18" hidden="false" customHeight="false" outlineLevel="0" collapsed="false">
      <c r="B797" s="17" t="n">
        <v>129075367</v>
      </c>
      <c r="C797" s="18" t="s">
        <v>1722</v>
      </c>
      <c r="D797" s="18" t="s">
        <v>1723</v>
      </c>
      <c r="E797" s="19" t="n">
        <v>0.18</v>
      </c>
      <c r="F797" s="20" t="s">
        <v>11</v>
      </c>
      <c r="G797" s="20" t="n">
        <v>3</v>
      </c>
      <c r="H797" s="21" t="n">
        <v>15.3</v>
      </c>
      <c r="I797" s="22" t="s">
        <v>1724</v>
      </c>
    </row>
    <row r="798" customFormat="false" ht="18" hidden="false" customHeight="false" outlineLevel="0" collapsed="false">
      <c r="B798" s="17" t="n">
        <v>129075375</v>
      </c>
      <c r="C798" s="18" t="s">
        <v>1725</v>
      </c>
      <c r="D798" s="18" t="s">
        <v>1726</v>
      </c>
      <c r="E798" s="19" t="n">
        <v>0.18</v>
      </c>
      <c r="F798" s="20" t="s">
        <v>11</v>
      </c>
      <c r="G798" s="20" t="n">
        <v>3</v>
      </c>
      <c r="H798" s="21" t="n">
        <v>15.3</v>
      </c>
      <c r="I798" s="22" t="s">
        <v>1727</v>
      </c>
    </row>
    <row r="799" customFormat="false" ht="18" hidden="false" customHeight="false" outlineLevel="0" collapsed="false">
      <c r="B799" s="17" t="n">
        <v>129075404</v>
      </c>
      <c r="C799" s="18" t="s">
        <v>1728</v>
      </c>
      <c r="D799" s="18" t="s">
        <v>1729</v>
      </c>
      <c r="E799" s="19" t="n">
        <v>0.18</v>
      </c>
      <c r="F799" s="20" t="s">
        <v>11</v>
      </c>
      <c r="G799" s="20" t="n">
        <v>3</v>
      </c>
      <c r="H799" s="21" t="n">
        <v>15.3</v>
      </c>
      <c r="I799" s="22" t="s">
        <v>1730</v>
      </c>
    </row>
    <row r="800" customFormat="false" ht="18" hidden="false" customHeight="false" outlineLevel="0" collapsed="false">
      <c r="B800" s="17" t="n">
        <v>129075408</v>
      </c>
      <c r="C800" s="18" t="s">
        <v>1731</v>
      </c>
      <c r="D800" s="18" t="s">
        <v>1732</v>
      </c>
      <c r="E800" s="19" t="n">
        <v>0.18</v>
      </c>
      <c r="F800" s="20" t="s">
        <v>11</v>
      </c>
      <c r="G800" s="20" t="n">
        <v>3</v>
      </c>
      <c r="H800" s="21" t="n">
        <v>15.3</v>
      </c>
      <c r="I800" s="22" t="s">
        <v>1733</v>
      </c>
    </row>
    <row r="801" customFormat="false" ht="18" hidden="false" customHeight="false" outlineLevel="0" collapsed="false">
      <c r="B801" s="17" t="n">
        <v>129075412</v>
      </c>
      <c r="C801" s="18" t="s">
        <v>1734</v>
      </c>
      <c r="D801" s="18" t="s">
        <v>1735</v>
      </c>
      <c r="E801" s="19" t="n">
        <v>0.18</v>
      </c>
      <c r="F801" s="20" t="s">
        <v>11</v>
      </c>
      <c r="G801" s="20" t="n">
        <v>3</v>
      </c>
      <c r="H801" s="21" t="n">
        <v>15.3</v>
      </c>
      <c r="I801" s="22" t="s">
        <v>1736</v>
      </c>
    </row>
    <row r="802" customFormat="false" ht="18" hidden="false" customHeight="false" outlineLevel="0" collapsed="false">
      <c r="B802" s="17" t="n">
        <v>129075418</v>
      </c>
      <c r="C802" s="18" t="s">
        <v>1737</v>
      </c>
      <c r="D802" s="18" t="s">
        <v>1738</v>
      </c>
      <c r="E802" s="19" t="n">
        <v>0.18</v>
      </c>
      <c r="F802" s="20" t="s">
        <v>11</v>
      </c>
      <c r="G802" s="20" t="n">
        <v>3</v>
      </c>
      <c r="H802" s="21" t="n">
        <v>15.3</v>
      </c>
      <c r="I802" s="22" t="s">
        <v>1739</v>
      </c>
    </row>
    <row r="803" customFormat="false" ht="18" hidden="false" customHeight="false" outlineLevel="0" collapsed="false">
      <c r="B803" s="17" t="n">
        <v>129075433</v>
      </c>
      <c r="C803" s="18" t="s">
        <v>1740</v>
      </c>
      <c r="D803" s="18" t="s">
        <v>1741</v>
      </c>
      <c r="E803" s="19" t="n">
        <v>0.18</v>
      </c>
      <c r="F803" s="20" t="s">
        <v>11</v>
      </c>
      <c r="G803" s="20" t="n">
        <v>3</v>
      </c>
      <c r="H803" s="21" t="n">
        <v>15.3</v>
      </c>
      <c r="I803" s="22" t="s">
        <v>1742</v>
      </c>
    </row>
    <row r="804" customFormat="false" ht="18" hidden="false" customHeight="false" outlineLevel="0" collapsed="false">
      <c r="B804" s="17" t="n">
        <v>129075503</v>
      </c>
      <c r="C804" s="18" t="s">
        <v>1743</v>
      </c>
      <c r="D804" s="18" t="s">
        <v>1744</v>
      </c>
      <c r="E804" s="19" t="n">
        <v>0.18</v>
      </c>
      <c r="F804" s="20" t="s">
        <v>11</v>
      </c>
      <c r="G804" s="20" t="n">
        <v>3</v>
      </c>
      <c r="H804" s="21" t="n">
        <v>15.3</v>
      </c>
      <c r="I804" s="22" t="s">
        <v>1745</v>
      </c>
    </row>
    <row r="805" customFormat="false" ht="18" hidden="false" customHeight="false" outlineLevel="0" collapsed="false">
      <c r="B805" s="17" t="n">
        <v>129075504</v>
      </c>
      <c r="C805" s="18" t="s">
        <v>1746</v>
      </c>
      <c r="D805" s="18" t="s">
        <v>1747</v>
      </c>
      <c r="E805" s="19" t="n">
        <v>0.18</v>
      </c>
      <c r="F805" s="20" t="s">
        <v>11</v>
      </c>
      <c r="G805" s="20" t="n">
        <v>3</v>
      </c>
      <c r="H805" s="21" t="n">
        <v>15.3</v>
      </c>
      <c r="I805" s="22" t="s">
        <v>1748</v>
      </c>
    </row>
    <row r="806" customFormat="false" ht="18" hidden="false" customHeight="false" outlineLevel="0" collapsed="false">
      <c r="B806" s="17" t="n">
        <v>129075511</v>
      </c>
      <c r="C806" s="18" t="s">
        <v>1749</v>
      </c>
      <c r="D806" s="18" t="s">
        <v>1750</v>
      </c>
      <c r="E806" s="19" t="n">
        <v>0.18</v>
      </c>
      <c r="F806" s="20" t="s">
        <v>11</v>
      </c>
      <c r="G806" s="20" t="n">
        <v>3</v>
      </c>
      <c r="H806" s="21" t="n">
        <v>15.3</v>
      </c>
      <c r="I806" s="22" t="s">
        <v>1751</v>
      </c>
    </row>
    <row r="807" customFormat="false" ht="18" hidden="false" customHeight="false" outlineLevel="0" collapsed="false">
      <c r="B807" s="17" t="n">
        <v>129075513</v>
      </c>
      <c r="C807" s="18" t="s">
        <v>1752</v>
      </c>
      <c r="D807" s="18" t="s">
        <v>1753</v>
      </c>
      <c r="E807" s="19" t="n">
        <v>0.18</v>
      </c>
      <c r="F807" s="20" t="s">
        <v>11</v>
      </c>
      <c r="G807" s="20" t="n">
        <v>3</v>
      </c>
      <c r="H807" s="21" t="n">
        <v>15.3</v>
      </c>
      <c r="I807" s="22" t="s">
        <v>1754</v>
      </c>
    </row>
    <row r="808" customFormat="false" ht="18" hidden="false" customHeight="false" outlineLevel="0" collapsed="false">
      <c r="B808" s="17" t="n">
        <v>129075578</v>
      </c>
      <c r="C808" s="18" t="s">
        <v>1755</v>
      </c>
      <c r="D808" s="18" t="s">
        <v>1756</v>
      </c>
      <c r="E808" s="19" t="n">
        <v>0.18</v>
      </c>
      <c r="F808" s="20" t="s">
        <v>11</v>
      </c>
      <c r="G808" s="20" t="n">
        <v>3</v>
      </c>
      <c r="H808" s="21" t="n">
        <v>15.3</v>
      </c>
      <c r="I808" s="22" t="s">
        <v>1757</v>
      </c>
    </row>
    <row r="809" customFormat="false" ht="18" hidden="false" customHeight="false" outlineLevel="0" collapsed="false">
      <c r="B809" s="17" t="n">
        <v>129075580</v>
      </c>
      <c r="C809" s="18" t="s">
        <v>1758</v>
      </c>
      <c r="D809" s="18" t="s">
        <v>1759</v>
      </c>
      <c r="E809" s="19" t="n">
        <v>0.18</v>
      </c>
      <c r="F809" s="20" t="s">
        <v>11</v>
      </c>
      <c r="G809" s="20" t="n">
        <v>3</v>
      </c>
      <c r="H809" s="21" t="n">
        <v>15.3</v>
      </c>
      <c r="I809" s="22" t="s">
        <v>1760</v>
      </c>
    </row>
    <row r="810" customFormat="false" ht="18" hidden="false" customHeight="false" outlineLevel="0" collapsed="false">
      <c r="B810" s="17" t="n">
        <v>129075588</v>
      </c>
      <c r="C810" s="18" t="s">
        <v>1761</v>
      </c>
      <c r="D810" s="18" t="s">
        <v>1762</v>
      </c>
      <c r="E810" s="19" t="n">
        <v>0.18</v>
      </c>
      <c r="F810" s="20" t="s">
        <v>11</v>
      </c>
      <c r="G810" s="20" t="n">
        <v>3</v>
      </c>
      <c r="H810" s="21" t="n">
        <v>15.3</v>
      </c>
      <c r="I810" s="22" t="s">
        <v>1763</v>
      </c>
    </row>
    <row r="811" customFormat="false" ht="18" hidden="false" customHeight="false" outlineLevel="0" collapsed="false">
      <c r="B811" s="17" t="n">
        <v>129075618</v>
      </c>
      <c r="C811" s="18" t="s">
        <v>1764</v>
      </c>
      <c r="D811" s="18" t="s">
        <v>1765</v>
      </c>
      <c r="E811" s="19" t="n">
        <v>0.18</v>
      </c>
      <c r="F811" s="20" t="s">
        <v>11</v>
      </c>
      <c r="G811" s="20" t="n">
        <v>3</v>
      </c>
      <c r="H811" s="21" t="n">
        <v>15.3</v>
      </c>
      <c r="I811" s="22" t="s">
        <v>1766</v>
      </c>
    </row>
    <row r="812" customFormat="false" ht="18" hidden="false" customHeight="false" outlineLevel="0" collapsed="false">
      <c r="B812" s="17" t="n">
        <v>129075619</v>
      </c>
      <c r="C812" s="18" t="s">
        <v>1767</v>
      </c>
      <c r="D812" s="18" t="s">
        <v>1768</v>
      </c>
      <c r="E812" s="19" t="n">
        <v>0.18</v>
      </c>
      <c r="F812" s="20" t="s">
        <v>11</v>
      </c>
      <c r="G812" s="20" t="n">
        <v>3</v>
      </c>
      <c r="H812" s="21" t="n">
        <v>15.3</v>
      </c>
      <c r="I812" s="22" t="s">
        <v>1769</v>
      </c>
    </row>
    <row r="813" customFormat="false" ht="18" hidden="false" customHeight="false" outlineLevel="0" collapsed="false">
      <c r="B813" s="17" t="n">
        <v>129075620</v>
      </c>
      <c r="C813" s="18" t="s">
        <v>1770</v>
      </c>
      <c r="D813" s="18" t="s">
        <v>1771</v>
      </c>
      <c r="E813" s="19" t="n">
        <v>0.18</v>
      </c>
      <c r="F813" s="20" t="s">
        <v>11</v>
      </c>
      <c r="G813" s="20" t="n">
        <v>3</v>
      </c>
      <c r="H813" s="21" t="n">
        <v>15.3</v>
      </c>
      <c r="I813" s="22" t="s">
        <v>1772</v>
      </c>
    </row>
    <row r="814" customFormat="false" ht="18" hidden="false" customHeight="false" outlineLevel="0" collapsed="false">
      <c r="B814" s="17" t="n">
        <v>129075651</v>
      </c>
      <c r="C814" s="18" t="s">
        <v>1773</v>
      </c>
      <c r="D814" s="18" t="s">
        <v>1774</v>
      </c>
      <c r="E814" s="19" t="n">
        <v>0.18</v>
      </c>
      <c r="F814" s="20" t="s">
        <v>11</v>
      </c>
      <c r="G814" s="20" t="n">
        <v>3</v>
      </c>
      <c r="H814" s="21" t="n">
        <v>15.3</v>
      </c>
      <c r="I814" s="22" t="s">
        <v>1775</v>
      </c>
    </row>
    <row r="815" customFormat="false" ht="18" hidden="false" customHeight="false" outlineLevel="0" collapsed="false">
      <c r="B815" s="17" t="n">
        <v>129075663</v>
      </c>
      <c r="C815" s="18" t="s">
        <v>1776</v>
      </c>
      <c r="D815" s="18" t="s">
        <v>1777</v>
      </c>
      <c r="E815" s="19" t="n">
        <v>0.18</v>
      </c>
      <c r="F815" s="20" t="s">
        <v>11</v>
      </c>
      <c r="G815" s="20" t="n">
        <v>3</v>
      </c>
      <c r="H815" s="21" t="n">
        <v>15.3</v>
      </c>
      <c r="I815" s="22" t="s">
        <v>1778</v>
      </c>
    </row>
    <row r="816" customFormat="false" ht="18" hidden="false" customHeight="false" outlineLevel="0" collapsed="false">
      <c r="B816" s="17" t="n">
        <v>129075667</v>
      </c>
      <c r="C816" s="18" t="s">
        <v>1779</v>
      </c>
      <c r="D816" s="18" t="s">
        <v>1780</v>
      </c>
      <c r="E816" s="19" t="n">
        <v>0.18</v>
      </c>
      <c r="F816" s="20" t="s">
        <v>11</v>
      </c>
      <c r="G816" s="20" t="n">
        <v>3</v>
      </c>
      <c r="H816" s="21" t="n">
        <v>15.3</v>
      </c>
      <c r="I816" s="22" t="s">
        <v>1781</v>
      </c>
    </row>
    <row r="817" customFormat="false" ht="18" hidden="false" customHeight="false" outlineLevel="0" collapsed="false">
      <c r="B817" s="17" t="n">
        <v>129075675</v>
      </c>
      <c r="C817" s="18" t="s">
        <v>1782</v>
      </c>
      <c r="D817" s="18" t="s">
        <v>1783</v>
      </c>
      <c r="E817" s="19" t="n">
        <v>0.18</v>
      </c>
      <c r="F817" s="20" t="s">
        <v>11</v>
      </c>
      <c r="G817" s="20" t="n">
        <v>3</v>
      </c>
      <c r="H817" s="21" t="n">
        <v>15.3</v>
      </c>
      <c r="I817" s="22" t="s">
        <v>1784</v>
      </c>
    </row>
    <row r="818" customFormat="false" ht="18" hidden="false" customHeight="false" outlineLevel="0" collapsed="false">
      <c r="B818" s="17" t="n">
        <v>129075638</v>
      </c>
      <c r="C818" s="18" t="s">
        <v>1785</v>
      </c>
      <c r="D818" s="18" t="s">
        <v>1786</v>
      </c>
      <c r="E818" s="19" t="n">
        <v>0.18</v>
      </c>
      <c r="F818" s="20" t="s">
        <v>11</v>
      </c>
      <c r="G818" s="20" t="n">
        <v>3</v>
      </c>
      <c r="H818" s="21" t="n">
        <v>15.3</v>
      </c>
      <c r="I818" s="22" t="s">
        <v>1787</v>
      </c>
    </row>
    <row r="819" customFormat="false" ht="18" hidden="false" customHeight="false" outlineLevel="0" collapsed="false">
      <c r="B819" s="17" t="n">
        <v>129075634</v>
      </c>
      <c r="C819" s="18" t="s">
        <v>1788</v>
      </c>
      <c r="D819" s="18" t="s">
        <v>1789</v>
      </c>
      <c r="E819" s="19" t="n">
        <v>0.18</v>
      </c>
      <c r="F819" s="20" t="s">
        <v>11</v>
      </c>
      <c r="G819" s="20" t="n">
        <v>3</v>
      </c>
      <c r="H819" s="21" t="n">
        <v>15.3</v>
      </c>
      <c r="I819" s="22" t="s">
        <v>1790</v>
      </c>
    </row>
    <row r="820" customFormat="false" ht="18" hidden="false" customHeight="false" outlineLevel="0" collapsed="false">
      <c r="B820" s="17" t="n">
        <v>129075368</v>
      </c>
      <c r="C820" s="18" t="s">
        <v>1791</v>
      </c>
      <c r="D820" s="18" t="s">
        <v>1792</v>
      </c>
      <c r="E820" s="19" t="n">
        <v>0.18</v>
      </c>
      <c r="F820" s="20" t="s">
        <v>11</v>
      </c>
      <c r="G820" s="20" t="n">
        <v>3</v>
      </c>
      <c r="H820" s="21" t="n">
        <v>15.3</v>
      </c>
      <c r="I820" s="22" t="s">
        <v>1793</v>
      </c>
    </row>
    <row r="821" customFormat="false" ht="18" hidden="false" customHeight="false" outlineLevel="0" collapsed="false">
      <c r="B821" s="17" t="n">
        <v>129075078</v>
      </c>
      <c r="C821" s="18" t="s">
        <v>1794</v>
      </c>
      <c r="D821" s="18" t="s">
        <v>1795</v>
      </c>
      <c r="E821" s="19" t="n">
        <v>0.18</v>
      </c>
      <c r="F821" s="20" t="s">
        <v>11</v>
      </c>
      <c r="G821" s="20" t="n">
        <v>3</v>
      </c>
      <c r="H821" s="21" t="n">
        <v>15.3</v>
      </c>
      <c r="I821" s="22" t="s">
        <v>1796</v>
      </c>
    </row>
    <row r="822" customFormat="false" ht="18" hidden="false" customHeight="false" outlineLevel="0" collapsed="false">
      <c r="B822" s="17" t="n">
        <v>129075100</v>
      </c>
      <c r="C822" s="18" t="s">
        <v>1797</v>
      </c>
      <c r="D822" s="18" t="s">
        <v>1798</v>
      </c>
      <c r="E822" s="19" t="n">
        <v>0.18</v>
      </c>
      <c r="F822" s="20" t="s">
        <v>11</v>
      </c>
      <c r="G822" s="20" t="n">
        <v>3</v>
      </c>
      <c r="H822" s="21" t="n">
        <v>17.4</v>
      </c>
      <c r="I822" s="22" t="s">
        <v>1799</v>
      </c>
    </row>
    <row r="823" customFormat="false" ht="18" hidden="false" customHeight="false" outlineLevel="0" collapsed="false">
      <c r="B823" s="17" t="n">
        <v>129075349</v>
      </c>
      <c r="C823" s="18" t="s">
        <v>1800</v>
      </c>
      <c r="D823" s="18" t="s">
        <v>1801</v>
      </c>
      <c r="E823" s="19" t="n">
        <v>0.18</v>
      </c>
      <c r="F823" s="20" t="s">
        <v>11</v>
      </c>
      <c r="G823" s="20" t="n">
        <v>3</v>
      </c>
      <c r="H823" s="21" t="n">
        <v>17.4</v>
      </c>
      <c r="I823" s="22" t="s">
        <v>1802</v>
      </c>
    </row>
    <row r="824" customFormat="false" ht="18" hidden="false" customHeight="false" outlineLevel="0" collapsed="false">
      <c r="B824" s="17" t="n">
        <v>129075653</v>
      </c>
      <c r="C824" s="18" t="s">
        <v>1803</v>
      </c>
      <c r="D824" s="18" t="s">
        <v>1804</v>
      </c>
      <c r="E824" s="19" t="n">
        <v>0.18</v>
      </c>
      <c r="F824" s="20" t="s">
        <v>11</v>
      </c>
      <c r="G824" s="20" t="n">
        <v>3</v>
      </c>
      <c r="H824" s="21" t="n">
        <v>17.4</v>
      </c>
      <c r="I824" s="22" t="s">
        <v>1805</v>
      </c>
    </row>
    <row r="825" customFormat="false" ht="18" hidden="false" customHeight="false" outlineLevel="0" collapsed="false">
      <c r="B825" s="17" t="n">
        <v>129075538</v>
      </c>
      <c r="C825" s="18" t="s">
        <v>1806</v>
      </c>
      <c r="D825" s="18" t="s">
        <v>1807</v>
      </c>
      <c r="E825" s="19" t="n">
        <v>0.18</v>
      </c>
      <c r="F825" s="20" t="s">
        <v>11</v>
      </c>
      <c r="G825" s="20" t="n">
        <v>3</v>
      </c>
      <c r="H825" s="21" t="n">
        <v>17.4</v>
      </c>
      <c r="I825" s="22" t="s">
        <v>1808</v>
      </c>
    </row>
    <row r="826" customFormat="false" ht="18" hidden="false" customHeight="false" outlineLevel="0" collapsed="false">
      <c r="B826" s="17" t="n">
        <v>129075544</v>
      </c>
      <c r="C826" s="18" t="s">
        <v>1809</v>
      </c>
      <c r="D826" s="18" t="s">
        <v>1810</v>
      </c>
      <c r="E826" s="19" t="n">
        <v>0.18</v>
      </c>
      <c r="F826" s="20" t="s">
        <v>11</v>
      </c>
      <c r="G826" s="20" t="n">
        <v>3</v>
      </c>
      <c r="H826" s="21" t="n">
        <v>17.4</v>
      </c>
      <c r="I826" s="22" t="s">
        <v>1811</v>
      </c>
    </row>
    <row r="827" customFormat="false" ht="18" hidden="false" customHeight="false" outlineLevel="0" collapsed="false">
      <c r="B827" s="17" t="n">
        <v>129075681</v>
      </c>
      <c r="C827" s="18" t="s">
        <v>1812</v>
      </c>
      <c r="D827" s="18" t="s">
        <v>1813</v>
      </c>
      <c r="E827" s="19" t="n">
        <v>0.18</v>
      </c>
      <c r="F827" s="20" t="s">
        <v>11</v>
      </c>
      <c r="G827" s="20" t="n">
        <v>3</v>
      </c>
      <c r="H827" s="21" t="n">
        <v>17.4</v>
      </c>
      <c r="I827" s="22" t="s">
        <v>1814</v>
      </c>
    </row>
    <row r="828" customFormat="false" ht="18" hidden="false" customHeight="false" outlineLevel="0" collapsed="false">
      <c r="B828" s="17" t="n">
        <v>129075718</v>
      </c>
      <c r="C828" s="18" t="s">
        <v>1815</v>
      </c>
      <c r="D828" s="18" t="s">
        <v>1816</v>
      </c>
      <c r="E828" s="19" t="n">
        <v>0.18</v>
      </c>
      <c r="F828" s="20" t="s">
        <v>11</v>
      </c>
      <c r="G828" s="20" t="n">
        <v>3</v>
      </c>
      <c r="H828" s="21" t="n">
        <v>17.4</v>
      </c>
      <c r="I828" s="22" t="s">
        <v>1817</v>
      </c>
    </row>
    <row r="829" customFormat="false" ht="18" hidden="false" customHeight="false" outlineLevel="0" collapsed="false">
      <c r="B829" s="17" t="n">
        <v>129075719</v>
      </c>
      <c r="C829" s="18" t="s">
        <v>1818</v>
      </c>
      <c r="D829" s="18" t="s">
        <v>1819</v>
      </c>
      <c r="E829" s="19" t="n">
        <v>0.18</v>
      </c>
      <c r="F829" s="20" t="s">
        <v>11</v>
      </c>
      <c r="G829" s="20" t="n">
        <v>3</v>
      </c>
      <c r="H829" s="21" t="n">
        <v>17.4</v>
      </c>
      <c r="I829" s="22" t="s">
        <v>1820</v>
      </c>
    </row>
    <row r="830" customFormat="false" ht="18" hidden="false" customHeight="false" outlineLevel="0" collapsed="false">
      <c r="B830" s="17" t="n">
        <v>129075720</v>
      </c>
      <c r="C830" s="18" t="s">
        <v>1821</v>
      </c>
      <c r="D830" s="18" t="s">
        <v>1822</v>
      </c>
      <c r="E830" s="19" t="n">
        <v>0.18</v>
      </c>
      <c r="F830" s="20" t="s">
        <v>11</v>
      </c>
      <c r="G830" s="20" t="n">
        <v>3</v>
      </c>
      <c r="H830" s="21" t="n">
        <v>17.4</v>
      </c>
      <c r="I830" s="22" t="s">
        <v>1823</v>
      </c>
    </row>
    <row r="831" customFormat="false" ht="18" hidden="false" customHeight="false" outlineLevel="0" collapsed="false">
      <c r="B831" s="17" t="n">
        <v>129075708</v>
      </c>
      <c r="C831" s="18" t="s">
        <v>1824</v>
      </c>
      <c r="D831" s="18" t="s">
        <v>1825</v>
      </c>
      <c r="E831" s="19" t="n">
        <v>0.18</v>
      </c>
      <c r="F831" s="20" t="s">
        <v>11</v>
      </c>
      <c r="G831" s="20" t="n">
        <v>3</v>
      </c>
      <c r="H831" s="21" t="n">
        <v>17.4</v>
      </c>
      <c r="I831" s="22" t="s">
        <v>1826</v>
      </c>
    </row>
    <row r="832" customFormat="false" ht="18" hidden="false" customHeight="false" outlineLevel="0" collapsed="false">
      <c r="B832" s="17" t="n">
        <v>129075230</v>
      </c>
      <c r="C832" s="18" t="s">
        <v>1827</v>
      </c>
      <c r="D832" s="18" t="s">
        <v>1828</v>
      </c>
      <c r="E832" s="19" t="n">
        <v>0.18</v>
      </c>
      <c r="F832" s="20" t="s">
        <v>11</v>
      </c>
      <c r="G832" s="20" t="n">
        <v>3</v>
      </c>
      <c r="H832" s="21" t="n">
        <v>17.4</v>
      </c>
      <c r="I832" s="22" t="s">
        <v>1829</v>
      </c>
    </row>
    <row r="833" customFormat="false" ht="18" hidden="false" customHeight="false" outlineLevel="0" collapsed="false">
      <c r="B833" s="17" t="n">
        <v>129075707</v>
      </c>
      <c r="C833" s="18" t="s">
        <v>1830</v>
      </c>
      <c r="D833" s="18" t="s">
        <v>1831</v>
      </c>
      <c r="E833" s="19" t="n">
        <v>0.18</v>
      </c>
      <c r="F833" s="20" t="s">
        <v>11</v>
      </c>
      <c r="G833" s="20" t="n">
        <v>3</v>
      </c>
      <c r="H833" s="21" t="n">
        <v>17.4</v>
      </c>
      <c r="I833" s="22" t="s">
        <v>1832</v>
      </c>
    </row>
    <row r="834" customFormat="false" ht="18" hidden="false" customHeight="false" outlineLevel="0" collapsed="false">
      <c r="B834" s="17" t="n">
        <v>129075702</v>
      </c>
      <c r="C834" s="18" t="s">
        <v>1833</v>
      </c>
      <c r="D834" s="18" t="s">
        <v>1834</v>
      </c>
      <c r="E834" s="19" t="n">
        <v>0.18</v>
      </c>
      <c r="F834" s="20" t="s">
        <v>11</v>
      </c>
      <c r="G834" s="20" t="n">
        <v>3</v>
      </c>
      <c r="H834" s="21" t="n">
        <v>17.4</v>
      </c>
      <c r="I834" s="22" t="s">
        <v>1835</v>
      </c>
    </row>
    <row r="835" customFormat="false" ht="18" hidden="false" customHeight="false" outlineLevel="0" collapsed="false">
      <c r="B835" s="17" t="n">
        <v>129150006</v>
      </c>
      <c r="C835" s="18" t="s">
        <v>1836</v>
      </c>
      <c r="D835" s="18" t="s">
        <v>1837</v>
      </c>
      <c r="E835" s="19" t="n">
        <v>0.18</v>
      </c>
      <c r="F835" s="20" t="s">
        <v>11</v>
      </c>
      <c r="G835" s="20" t="n">
        <v>3</v>
      </c>
      <c r="H835" s="21" t="n">
        <v>22.7</v>
      </c>
      <c r="I835" s="22" t="s">
        <v>1838</v>
      </c>
    </row>
    <row r="836" customFormat="false" ht="18" hidden="false" customHeight="false" outlineLevel="0" collapsed="false">
      <c r="B836" s="17" t="n">
        <v>129150009</v>
      </c>
      <c r="C836" s="18" t="s">
        <v>1839</v>
      </c>
      <c r="D836" s="18" t="s">
        <v>1840</v>
      </c>
      <c r="E836" s="19" t="n">
        <v>0.18</v>
      </c>
      <c r="F836" s="20" t="s">
        <v>11</v>
      </c>
      <c r="G836" s="20" t="n">
        <v>3</v>
      </c>
      <c r="H836" s="21" t="n">
        <v>22.7</v>
      </c>
      <c r="I836" s="22" t="s">
        <v>1841</v>
      </c>
    </row>
    <row r="837" customFormat="false" ht="18" hidden="false" customHeight="false" outlineLevel="0" collapsed="false">
      <c r="B837" s="17" t="n">
        <v>129150024</v>
      </c>
      <c r="C837" s="18" t="s">
        <v>1842</v>
      </c>
      <c r="D837" s="18" t="s">
        <v>1843</v>
      </c>
      <c r="E837" s="19" t="n">
        <v>0.18</v>
      </c>
      <c r="F837" s="20" t="s">
        <v>11</v>
      </c>
      <c r="G837" s="20" t="n">
        <v>3</v>
      </c>
      <c r="H837" s="21" t="n">
        <v>22.7</v>
      </c>
      <c r="I837" s="22" t="s">
        <v>1844</v>
      </c>
    </row>
    <row r="838" customFormat="false" ht="18" hidden="false" customHeight="false" outlineLevel="0" collapsed="false">
      <c r="B838" s="17" t="n">
        <v>129150036</v>
      </c>
      <c r="C838" s="18" t="s">
        <v>1845</v>
      </c>
      <c r="D838" s="18" t="s">
        <v>1846</v>
      </c>
      <c r="E838" s="19" t="n">
        <v>0.18</v>
      </c>
      <c r="F838" s="20" t="s">
        <v>11</v>
      </c>
      <c r="G838" s="20" t="n">
        <v>3</v>
      </c>
      <c r="H838" s="21" t="n">
        <v>22.7</v>
      </c>
      <c r="I838" s="22" t="s">
        <v>1847</v>
      </c>
    </row>
    <row r="839" customFormat="false" ht="18" hidden="false" customHeight="false" outlineLevel="0" collapsed="false">
      <c r="B839" s="17" t="n">
        <v>129150040</v>
      </c>
      <c r="C839" s="18" t="s">
        <v>1848</v>
      </c>
      <c r="D839" s="18" t="s">
        <v>1849</v>
      </c>
      <c r="E839" s="19" t="n">
        <v>0.18</v>
      </c>
      <c r="F839" s="20" t="s">
        <v>11</v>
      </c>
      <c r="G839" s="20" t="n">
        <v>3</v>
      </c>
      <c r="H839" s="21" t="n">
        <v>22.7</v>
      </c>
      <c r="I839" s="22" t="s">
        <v>1850</v>
      </c>
    </row>
    <row r="840" customFormat="false" ht="18" hidden="false" customHeight="false" outlineLevel="0" collapsed="false">
      <c r="B840" s="17" t="n">
        <v>129150065</v>
      </c>
      <c r="C840" s="18" t="s">
        <v>1851</v>
      </c>
      <c r="D840" s="18" t="s">
        <v>1852</v>
      </c>
      <c r="E840" s="19" t="n">
        <v>0.18</v>
      </c>
      <c r="F840" s="20" t="s">
        <v>11</v>
      </c>
      <c r="G840" s="20" t="n">
        <v>3</v>
      </c>
      <c r="H840" s="21" t="n">
        <v>22.7</v>
      </c>
      <c r="I840" s="22" t="s">
        <v>1853</v>
      </c>
    </row>
    <row r="841" customFormat="false" ht="18" hidden="false" customHeight="false" outlineLevel="0" collapsed="false">
      <c r="B841" s="17" t="n">
        <v>129150110</v>
      </c>
      <c r="C841" s="18" t="s">
        <v>1854</v>
      </c>
      <c r="D841" s="18" t="s">
        <v>1855</v>
      </c>
      <c r="E841" s="19" t="n">
        <v>0.18</v>
      </c>
      <c r="F841" s="20" t="s">
        <v>11</v>
      </c>
      <c r="G841" s="20" t="n">
        <v>3</v>
      </c>
      <c r="H841" s="21" t="n">
        <v>22.7</v>
      </c>
      <c r="I841" s="22" t="s">
        <v>1856</v>
      </c>
    </row>
    <row r="842" customFormat="false" ht="18" hidden="false" customHeight="false" outlineLevel="0" collapsed="false">
      <c r="B842" s="17" t="n">
        <v>129150112</v>
      </c>
      <c r="C842" s="18" t="s">
        <v>1857</v>
      </c>
      <c r="D842" s="18" t="s">
        <v>1858</v>
      </c>
      <c r="E842" s="19" t="n">
        <v>0.18</v>
      </c>
      <c r="F842" s="20" t="s">
        <v>11</v>
      </c>
      <c r="G842" s="20" t="n">
        <v>3</v>
      </c>
      <c r="H842" s="21" t="n">
        <v>22.7</v>
      </c>
      <c r="I842" s="22" t="s">
        <v>1859</v>
      </c>
    </row>
    <row r="843" customFormat="false" ht="18" hidden="false" customHeight="false" outlineLevel="0" collapsed="false">
      <c r="B843" s="17" t="n">
        <v>129150114</v>
      </c>
      <c r="C843" s="18" t="s">
        <v>1860</v>
      </c>
      <c r="D843" s="18" t="s">
        <v>1861</v>
      </c>
      <c r="E843" s="19" t="n">
        <v>0.18</v>
      </c>
      <c r="F843" s="20" t="s">
        <v>11</v>
      </c>
      <c r="G843" s="20" t="n">
        <v>3</v>
      </c>
      <c r="H843" s="21" t="n">
        <v>22.7</v>
      </c>
      <c r="I843" s="22" t="s">
        <v>1862</v>
      </c>
    </row>
    <row r="844" customFormat="false" ht="18" hidden="false" customHeight="false" outlineLevel="0" collapsed="false">
      <c r="B844" s="17" t="n">
        <v>129150120</v>
      </c>
      <c r="C844" s="18" t="s">
        <v>1863</v>
      </c>
      <c r="D844" s="18" t="s">
        <v>1864</v>
      </c>
      <c r="E844" s="19" t="n">
        <v>0.18</v>
      </c>
      <c r="F844" s="20" t="s">
        <v>11</v>
      </c>
      <c r="G844" s="20" t="n">
        <v>3</v>
      </c>
      <c r="H844" s="21" t="n">
        <v>22.7</v>
      </c>
      <c r="I844" s="22" t="s">
        <v>1865</v>
      </c>
    </row>
    <row r="845" customFormat="false" ht="18" hidden="false" customHeight="false" outlineLevel="0" collapsed="false">
      <c r="B845" s="17" t="n">
        <v>129150123</v>
      </c>
      <c r="C845" s="18" t="s">
        <v>1866</v>
      </c>
      <c r="D845" s="18" t="s">
        <v>1867</v>
      </c>
      <c r="E845" s="19" t="n">
        <v>0.18</v>
      </c>
      <c r="F845" s="20" t="s">
        <v>11</v>
      </c>
      <c r="G845" s="20" t="n">
        <v>3</v>
      </c>
      <c r="H845" s="21" t="n">
        <v>22.7</v>
      </c>
      <c r="I845" s="22" t="s">
        <v>1868</v>
      </c>
    </row>
    <row r="846" customFormat="false" ht="18" hidden="false" customHeight="false" outlineLevel="0" collapsed="false">
      <c r="B846" s="17" t="n">
        <v>129150134</v>
      </c>
      <c r="C846" s="18" t="s">
        <v>1869</v>
      </c>
      <c r="D846" s="18" t="s">
        <v>1870</v>
      </c>
      <c r="E846" s="19" t="n">
        <v>0.18</v>
      </c>
      <c r="F846" s="20" t="s">
        <v>11</v>
      </c>
      <c r="G846" s="20" t="n">
        <v>3</v>
      </c>
      <c r="H846" s="21" t="n">
        <v>22.7</v>
      </c>
      <c r="I846" s="22" t="s">
        <v>1871</v>
      </c>
    </row>
    <row r="847" customFormat="false" ht="18" hidden="false" customHeight="false" outlineLevel="0" collapsed="false">
      <c r="B847" s="17" t="n">
        <v>129150142</v>
      </c>
      <c r="C847" s="18" t="s">
        <v>1872</v>
      </c>
      <c r="D847" s="18" t="s">
        <v>1873</v>
      </c>
      <c r="E847" s="19" t="n">
        <v>0.18</v>
      </c>
      <c r="F847" s="20" t="s">
        <v>11</v>
      </c>
      <c r="G847" s="20" t="n">
        <v>3</v>
      </c>
      <c r="H847" s="21" t="n">
        <v>22.7</v>
      </c>
      <c r="I847" s="22" t="s">
        <v>1874</v>
      </c>
    </row>
    <row r="848" customFormat="false" ht="18" hidden="false" customHeight="false" outlineLevel="0" collapsed="false">
      <c r="B848" s="17" t="n">
        <v>129150154</v>
      </c>
      <c r="C848" s="18" t="s">
        <v>1875</v>
      </c>
      <c r="D848" s="18" t="s">
        <v>1876</v>
      </c>
      <c r="E848" s="19" t="n">
        <v>0.18</v>
      </c>
      <c r="F848" s="20" t="s">
        <v>11</v>
      </c>
      <c r="G848" s="20" t="n">
        <v>3</v>
      </c>
      <c r="H848" s="21" t="n">
        <v>22.7</v>
      </c>
      <c r="I848" s="22" t="s">
        <v>1877</v>
      </c>
    </row>
    <row r="849" customFormat="false" ht="18" hidden="false" customHeight="false" outlineLevel="0" collapsed="false">
      <c r="B849" s="17" t="n">
        <v>129150221</v>
      </c>
      <c r="C849" s="18" t="s">
        <v>1878</v>
      </c>
      <c r="D849" s="18" t="s">
        <v>1879</v>
      </c>
      <c r="E849" s="19" t="n">
        <v>0.18</v>
      </c>
      <c r="F849" s="20" t="s">
        <v>11</v>
      </c>
      <c r="G849" s="20" t="n">
        <v>3</v>
      </c>
      <c r="H849" s="21" t="n">
        <v>22.7</v>
      </c>
      <c r="I849" s="22" t="s">
        <v>1880</v>
      </c>
    </row>
    <row r="850" customFormat="false" ht="18" hidden="false" customHeight="false" outlineLevel="0" collapsed="false">
      <c r="B850" s="17" t="n">
        <v>129150223</v>
      </c>
      <c r="C850" s="18" t="s">
        <v>1881</v>
      </c>
      <c r="D850" s="18" t="s">
        <v>1882</v>
      </c>
      <c r="E850" s="19" t="n">
        <v>0.18</v>
      </c>
      <c r="F850" s="20" t="s">
        <v>11</v>
      </c>
      <c r="G850" s="20" t="n">
        <v>3</v>
      </c>
      <c r="H850" s="21" t="n">
        <v>22.7</v>
      </c>
      <c r="I850" s="22" t="s">
        <v>1883</v>
      </c>
    </row>
    <row r="851" customFormat="false" ht="18" hidden="false" customHeight="false" outlineLevel="0" collapsed="false">
      <c r="B851" s="17" t="n">
        <v>129150247</v>
      </c>
      <c r="C851" s="18" t="s">
        <v>1884</v>
      </c>
      <c r="D851" s="18" t="s">
        <v>1885</v>
      </c>
      <c r="E851" s="19" t="n">
        <v>0.18</v>
      </c>
      <c r="F851" s="20" t="s">
        <v>11</v>
      </c>
      <c r="G851" s="20" t="n">
        <v>3</v>
      </c>
      <c r="H851" s="21" t="n">
        <v>22.7</v>
      </c>
      <c r="I851" s="22" t="s">
        <v>1886</v>
      </c>
    </row>
    <row r="852" customFormat="false" ht="18" hidden="false" customHeight="false" outlineLevel="0" collapsed="false">
      <c r="B852" s="36" t="n">
        <v>129150302</v>
      </c>
      <c r="C852" s="37" t="s">
        <v>1887</v>
      </c>
      <c r="D852" s="18" t="s">
        <v>1888</v>
      </c>
      <c r="E852" s="19" t="n">
        <v>0.18</v>
      </c>
      <c r="F852" s="20" t="s">
        <v>11</v>
      </c>
      <c r="G852" s="20" t="n">
        <v>3</v>
      </c>
      <c r="H852" s="21" t="n">
        <v>22.7</v>
      </c>
      <c r="I852" s="22" t="s">
        <v>1889</v>
      </c>
    </row>
    <row r="853" customFormat="false" ht="18" hidden="false" customHeight="false" outlineLevel="0" collapsed="false">
      <c r="B853" s="17" t="n">
        <v>129150335</v>
      </c>
      <c r="C853" s="18" t="s">
        <v>1890</v>
      </c>
      <c r="D853" s="18" t="s">
        <v>1891</v>
      </c>
      <c r="E853" s="19" t="n">
        <v>0.18</v>
      </c>
      <c r="F853" s="20" t="s">
        <v>11</v>
      </c>
      <c r="G853" s="20" t="n">
        <v>3</v>
      </c>
      <c r="H853" s="21" t="n">
        <v>22.7</v>
      </c>
      <c r="I853" s="22" t="s">
        <v>1892</v>
      </c>
    </row>
    <row r="854" customFormat="false" ht="18" hidden="false" customHeight="false" outlineLevel="0" collapsed="false">
      <c r="B854" s="17" t="n">
        <v>129150352</v>
      </c>
      <c r="C854" s="18" t="s">
        <v>1893</v>
      </c>
      <c r="D854" s="18" t="s">
        <v>1894</v>
      </c>
      <c r="E854" s="19" t="n">
        <v>0.18</v>
      </c>
      <c r="F854" s="20" t="s">
        <v>11</v>
      </c>
      <c r="G854" s="20" t="n">
        <v>3</v>
      </c>
      <c r="H854" s="21" t="n">
        <v>22.7</v>
      </c>
      <c r="I854" s="22" t="s">
        <v>1895</v>
      </c>
    </row>
    <row r="855" customFormat="false" ht="18" hidden="false" customHeight="false" outlineLevel="0" collapsed="false">
      <c r="B855" s="17" t="n">
        <v>129150355</v>
      </c>
      <c r="C855" s="18" t="s">
        <v>1896</v>
      </c>
      <c r="D855" s="18" t="s">
        <v>1897</v>
      </c>
      <c r="E855" s="19" t="n">
        <v>0.18</v>
      </c>
      <c r="F855" s="20" t="s">
        <v>11</v>
      </c>
      <c r="G855" s="20" t="n">
        <v>3</v>
      </c>
      <c r="H855" s="21" t="n">
        <v>22.7</v>
      </c>
      <c r="I855" s="22" t="s">
        <v>1898</v>
      </c>
    </row>
    <row r="856" customFormat="false" ht="18" hidden="false" customHeight="false" outlineLevel="0" collapsed="false">
      <c r="B856" s="17" t="n">
        <v>129150361</v>
      </c>
      <c r="C856" s="18" t="s">
        <v>1899</v>
      </c>
      <c r="D856" s="18" t="s">
        <v>1900</v>
      </c>
      <c r="E856" s="19" t="n">
        <v>0.18</v>
      </c>
      <c r="F856" s="20" t="s">
        <v>11</v>
      </c>
      <c r="G856" s="20" t="n">
        <v>3</v>
      </c>
      <c r="H856" s="21" t="n">
        <v>22.7</v>
      </c>
      <c r="I856" s="22" t="s">
        <v>1901</v>
      </c>
    </row>
    <row r="857" customFormat="false" ht="18" hidden="false" customHeight="false" outlineLevel="0" collapsed="false">
      <c r="B857" s="17" t="n">
        <v>129150367</v>
      </c>
      <c r="C857" s="18" t="s">
        <v>1902</v>
      </c>
      <c r="D857" s="18" t="s">
        <v>1903</v>
      </c>
      <c r="E857" s="19" t="n">
        <v>0.18</v>
      </c>
      <c r="F857" s="20" t="s">
        <v>11</v>
      </c>
      <c r="G857" s="20" t="n">
        <v>3</v>
      </c>
      <c r="H857" s="21" t="n">
        <v>22.7</v>
      </c>
      <c r="I857" s="22" t="s">
        <v>1904</v>
      </c>
    </row>
    <row r="858" customFormat="false" ht="18" hidden="false" customHeight="false" outlineLevel="0" collapsed="false">
      <c r="B858" s="17" t="n">
        <v>129150375</v>
      </c>
      <c r="C858" s="18" t="s">
        <v>1905</v>
      </c>
      <c r="D858" s="18" t="s">
        <v>1906</v>
      </c>
      <c r="E858" s="19" t="n">
        <v>0.18</v>
      </c>
      <c r="F858" s="20" t="s">
        <v>11</v>
      </c>
      <c r="G858" s="20" t="n">
        <v>3</v>
      </c>
      <c r="H858" s="21" t="n">
        <v>22.7</v>
      </c>
      <c r="I858" s="22" t="s">
        <v>1907</v>
      </c>
    </row>
    <row r="859" customFormat="false" ht="18" hidden="false" customHeight="false" outlineLevel="0" collapsed="false">
      <c r="B859" s="29" t="n">
        <v>129150404</v>
      </c>
      <c r="C859" s="37" t="s">
        <v>1908</v>
      </c>
      <c r="D859" s="18" t="s">
        <v>1909</v>
      </c>
      <c r="E859" s="19" t="n">
        <v>0.18</v>
      </c>
      <c r="F859" s="20" t="s">
        <v>11</v>
      </c>
      <c r="G859" s="20" t="n">
        <v>3</v>
      </c>
      <c r="H859" s="21" t="n">
        <v>22.7</v>
      </c>
      <c r="I859" s="22" t="s">
        <v>1910</v>
      </c>
    </row>
    <row r="860" customFormat="false" ht="18" hidden="false" customHeight="false" outlineLevel="0" collapsed="false">
      <c r="B860" s="17" t="n">
        <v>129150408</v>
      </c>
      <c r="C860" s="18" t="s">
        <v>1911</v>
      </c>
      <c r="D860" s="18" t="s">
        <v>1912</v>
      </c>
      <c r="E860" s="19" t="n">
        <v>0.18</v>
      </c>
      <c r="F860" s="20" t="s">
        <v>11</v>
      </c>
      <c r="G860" s="20" t="n">
        <v>3</v>
      </c>
      <c r="H860" s="21" t="n">
        <v>22.7</v>
      </c>
      <c r="I860" s="22" t="s">
        <v>1913</v>
      </c>
    </row>
    <row r="861" customFormat="false" ht="18" hidden="false" customHeight="false" outlineLevel="0" collapsed="false">
      <c r="B861" s="17" t="n">
        <v>129150412</v>
      </c>
      <c r="C861" s="18" t="s">
        <v>1914</v>
      </c>
      <c r="D861" s="18" t="s">
        <v>1915</v>
      </c>
      <c r="E861" s="19" t="n">
        <v>0.18</v>
      </c>
      <c r="F861" s="20" t="s">
        <v>11</v>
      </c>
      <c r="G861" s="20" t="n">
        <v>3</v>
      </c>
      <c r="H861" s="21" t="n">
        <v>22.7</v>
      </c>
      <c r="I861" s="22" t="s">
        <v>1916</v>
      </c>
    </row>
    <row r="862" customFormat="false" ht="18" hidden="false" customHeight="false" outlineLevel="0" collapsed="false">
      <c r="B862" s="17" t="n">
        <v>129150418</v>
      </c>
      <c r="C862" s="18" t="s">
        <v>1917</v>
      </c>
      <c r="D862" s="18" t="s">
        <v>1918</v>
      </c>
      <c r="E862" s="19" t="n">
        <v>0.18</v>
      </c>
      <c r="F862" s="20" t="s">
        <v>11</v>
      </c>
      <c r="G862" s="20" t="n">
        <v>3</v>
      </c>
      <c r="H862" s="21" t="n">
        <v>22.7</v>
      </c>
      <c r="I862" s="22" t="s">
        <v>1919</v>
      </c>
    </row>
    <row r="863" customFormat="false" ht="18" hidden="false" customHeight="false" outlineLevel="0" collapsed="false">
      <c r="B863" s="17" t="n">
        <v>129150433</v>
      </c>
      <c r="C863" s="18" t="s">
        <v>1920</v>
      </c>
      <c r="D863" s="18" t="s">
        <v>1921</v>
      </c>
      <c r="E863" s="19" t="n">
        <v>0.18</v>
      </c>
      <c r="F863" s="20" t="s">
        <v>11</v>
      </c>
      <c r="G863" s="20" t="n">
        <v>3</v>
      </c>
      <c r="H863" s="21" t="n">
        <v>22.7</v>
      </c>
      <c r="I863" s="22" t="s">
        <v>1922</v>
      </c>
    </row>
    <row r="864" customFormat="false" ht="18" hidden="false" customHeight="false" outlineLevel="0" collapsed="false">
      <c r="B864" s="17" t="n">
        <v>129150503</v>
      </c>
      <c r="C864" s="18" t="s">
        <v>1923</v>
      </c>
      <c r="D864" s="18" t="s">
        <v>1924</v>
      </c>
      <c r="E864" s="19" t="n">
        <v>0.18</v>
      </c>
      <c r="F864" s="20" t="s">
        <v>11</v>
      </c>
      <c r="G864" s="20" t="n">
        <v>3</v>
      </c>
      <c r="H864" s="21" t="n">
        <v>22.7</v>
      </c>
      <c r="I864" s="22" t="s">
        <v>1925</v>
      </c>
    </row>
    <row r="865" customFormat="false" ht="18" hidden="false" customHeight="false" outlineLevel="0" collapsed="false">
      <c r="B865" s="17" t="n">
        <v>129150504</v>
      </c>
      <c r="C865" s="18" t="s">
        <v>1926</v>
      </c>
      <c r="D865" s="18" t="s">
        <v>1927</v>
      </c>
      <c r="E865" s="19" t="n">
        <v>0.18</v>
      </c>
      <c r="F865" s="20" t="s">
        <v>11</v>
      </c>
      <c r="G865" s="20" t="n">
        <v>3</v>
      </c>
      <c r="H865" s="21" t="n">
        <v>22.7</v>
      </c>
      <c r="I865" s="22" t="s">
        <v>1928</v>
      </c>
    </row>
    <row r="866" customFormat="false" ht="18" hidden="false" customHeight="false" outlineLevel="0" collapsed="false">
      <c r="B866" s="17" t="n">
        <v>129150511</v>
      </c>
      <c r="C866" s="18" t="s">
        <v>1929</v>
      </c>
      <c r="D866" s="18" t="s">
        <v>1930</v>
      </c>
      <c r="E866" s="19" t="n">
        <v>0.18</v>
      </c>
      <c r="F866" s="20" t="s">
        <v>11</v>
      </c>
      <c r="G866" s="20" t="n">
        <v>3</v>
      </c>
      <c r="H866" s="21" t="n">
        <v>22.7</v>
      </c>
      <c r="I866" s="22" t="s">
        <v>1931</v>
      </c>
    </row>
    <row r="867" customFormat="false" ht="18" hidden="false" customHeight="false" outlineLevel="0" collapsed="false">
      <c r="B867" s="17" t="n">
        <v>129150513</v>
      </c>
      <c r="C867" s="18" t="s">
        <v>1932</v>
      </c>
      <c r="D867" s="18" t="s">
        <v>1933</v>
      </c>
      <c r="E867" s="19" t="n">
        <v>0.18</v>
      </c>
      <c r="F867" s="20" t="s">
        <v>11</v>
      </c>
      <c r="G867" s="20" t="n">
        <v>3</v>
      </c>
      <c r="H867" s="21" t="n">
        <v>22.7</v>
      </c>
      <c r="I867" s="22" t="s">
        <v>1934</v>
      </c>
    </row>
    <row r="868" customFormat="false" ht="18" hidden="false" customHeight="false" outlineLevel="0" collapsed="false">
      <c r="B868" s="17" t="n">
        <v>129150578</v>
      </c>
      <c r="C868" s="18" t="s">
        <v>1935</v>
      </c>
      <c r="D868" s="18" t="s">
        <v>1936</v>
      </c>
      <c r="E868" s="19" t="n">
        <v>0.18</v>
      </c>
      <c r="F868" s="20" t="s">
        <v>11</v>
      </c>
      <c r="G868" s="20" t="n">
        <v>3</v>
      </c>
      <c r="H868" s="21" t="n">
        <v>22.7</v>
      </c>
      <c r="I868" s="22" t="s">
        <v>1937</v>
      </c>
    </row>
    <row r="869" customFormat="false" ht="18" hidden="false" customHeight="false" outlineLevel="0" collapsed="false">
      <c r="B869" s="29" t="n">
        <v>129150580</v>
      </c>
      <c r="C869" s="37" t="s">
        <v>1938</v>
      </c>
      <c r="D869" s="18" t="s">
        <v>1939</v>
      </c>
      <c r="E869" s="19" t="n">
        <v>0.18</v>
      </c>
      <c r="F869" s="20" t="s">
        <v>11</v>
      </c>
      <c r="G869" s="20" t="n">
        <v>3</v>
      </c>
      <c r="H869" s="21" t="n">
        <v>22.7</v>
      </c>
      <c r="I869" s="22" t="s">
        <v>1940</v>
      </c>
    </row>
    <row r="870" customFormat="false" ht="18" hidden="false" customHeight="false" outlineLevel="0" collapsed="false">
      <c r="B870" s="17" t="n">
        <v>129150588</v>
      </c>
      <c r="C870" s="18" t="s">
        <v>1941</v>
      </c>
      <c r="D870" s="18" t="s">
        <v>1942</v>
      </c>
      <c r="E870" s="19" t="n">
        <v>0.18</v>
      </c>
      <c r="F870" s="20" t="s">
        <v>11</v>
      </c>
      <c r="G870" s="20" t="n">
        <v>3</v>
      </c>
      <c r="H870" s="21" t="n">
        <v>22.7</v>
      </c>
      <c r="I870" s="22" t="s">
        <v>1943</v>
      </c>
    </row>
    <row r="871" customFormat="false" ht="18" hidden="false" customHeight="false" outlineLevel="0" collapsed="false">
      <c r="B871" s="17" t="n">
        <v>129150618</v>
      </c>
      <c r="C871" s="18" t="s">
        <v>1944</v>
      </c>
      <c r="D871" s="18" t="s">
        <v>1945</v>
      </c>
      <c r="E871" s="19" t="n">
        <v>0.18</v>
      </c>
      <c r="F871" s="20" t="s">
        <v>11</v>
      </c>
      <c r="G871" s="20" t="n">
        <v>3</v>
      </c>
      <c r="H871" s="21" t="n">
        <v>22.7</v>
      </c>
      <c r="I871" s="22" t="s">
        <v>1946</v>
      </c>
    </row>
    <row r="872" customFormat="false" ht="18" hidden="false" customHeight="false" outlineLevel="0" collapsed="false">
      <c r="B872" s="17" t="n">
        <v>129150619</v>
      </c>
      <c r="C872" s="18" t="s">
        <v>1947</v>
      </c>
      <c r="D872" s="18" t="s">
        <v>1948</v>
      </c>
      <c r="E872" s="19" t="n">
        <v>0.18</v>
      </c>
      <c r="F872" s="20" t="s">
        <v>11</v>
      </c>
      <c r="G872" s="20" t="n">
        <v>3</v>
      </c>
      <c r="H872" s="21" t="n">
        <v>22.7</v>
      </c>
      <c r="I872" s="22" t="s">
        <v>1949</v>
      </c>
    </row>
    <row r="873" customFormat="false" ht="18" hidden="false" customHeight="false" outlineLevel="0" collapsed="false">
      <c r="B873" s="17" t="n">
        <v>129150620</v>
      </c>
      <c r="C873" s="18" t="s">
        <v>1950</v>
      </c>
      <c r="D873" s="18" t="s">
        <v>1951</v>
      </c>
      <c r="E873" s="19" t="n">
        <v>0.18</v>
      </c>
      <c r="F873" s="20" t="s">
        <v>11</v>
      </c>
      <c r="G873" s="20" t="n">
        <v>3</v>
      </c>
      <c r="H873" s="21" t="n">
        <v>22.7</v>
      </c>
      <c r="I873" s="22" t="s">
        <v>1952</v>
      </c>
    </row>
    <row r="874" customFormat="false" ht="18" hidden="false" customHeight="false" outlineLevel="0" collapsed="false">
      <c r="B874" s="17" t="n">
        <v>129150651</v>
      </c>
      <c r="C874" s="18" t="s">
        <v>1953</v>
      </c>
      <c r="D874" s="18" t="s">
        <v>1954</v>
      </c>
      <c r="E874" s="19" t="n">
        <v>0.18</v>
      </c>
      <c r="F874" s="20" t="s">
        <v>11</v>
      </c>
      <c r="G874" s="20" t="n">
        <v>3</v>
      </c>
      <c r="H874" s="21" t="n">
        <v>22.7</v>
      </c>
      <c r="I874" s="22" t="s">
        <v>1955</v>
      </c>
    </row>
    <row r="875" customFormat="false" ht="18" hidden="false" customHeight="false" outlineLevel="0" collapsed="false">
      <c r="B875" s="17" t="n">
        <v>129150663</v>
      </c>
      <c r="C875" s="18" t="s">
        <v>1956</v>
      </c>
      <c r="D875" s="18" t="s">
        <v>1957</v>
      </c>
      <c r="E875" s="19" t="n">
        <v>0.18</v>
      </c>
      <c r="F875" s="20" t="s">
        <v>11</v>
      </c>
      <c r="G875" s="20" t="n">
        <v>3</v>
      </c>
      <c r="H875" s="21" t="n">
        <v>22.7</v>
      </c>
      <c r="I875" s="22" t="s">
        <v>1958</v>
      </c>
    </row>
    <row r="876" customFormat="false" ht="18" hidden="false" customHeight="false" outlineLevel="0" collapsed="false">
      <c r="B876" s="17" t="n">
        <v>129150667</v>
      </c>
      <c r="C876" s="18" t="s">
        <v>1959</v>
      </c>
      <c r="D876" s="18" t="s">
        <v>1960</v>
      </c>
      <c r="E876" s="19" t="n">
        <v>0.18</v>
      </c>
      <c r="F876" s="20" t="s">
        <v>11</v>
      </c>
      <c r="G876" s="20" t="n">
        <v>3</v>
      </c>
      <c r="H876" s="21" t="n">
        <v>22.7</v>
      </c>
      <c r="I876" s="22" t="s">
        <v>1961</v>
      </c>
    </row>
    <row r="877" customFormat="false" ht="18" hidden="false" customHeight="false" outlineLevel="0" collapsed="false">
      <c r="B877" s="17" t="n">
        <v>129150675</v>
      </c>
      <c r="C877" s="18" t="s">
        <v>1962</v>
      </c>
      <c r="D877" s="18" t="s">
        <v>1963</v>
      </c>
      <c r="E877" s="19" t="n">
        <v>0.18</v>
      </c>
      <c r="F877" s="20" t="s">
        <v>11</v>
      </c>
      <c r="G877" s="20" t="n">
        <v>3</v>
      </c>
      <c r="H877" s="21" t="n">
        <v>22.7</v>
      </c>
      <c r="I877" s="22" t="s">
        <v>1964</v>
      </c>
    </row>
    <row r="878" customFormat="false" ht="18" hidden="false" customHeight="false" outlineLevel="0" collapsed="false">
      <c r="B878" s="17" t="n">
        <v>129150638</v>
      </c>
      <c r="C878" s="18" t="s">
        <v>1965</v>
      </c>
      <c r="D878" s="18" t="s">
        <v>1966</v>
      </c>
      <c r="E878" s="19" t="n">
        <v>0.18</v>
      </c>
      <c r="F878" s="20" t="s">
        <v>11</v>
      </c>
      <c r="G878" s="20" t="n">
        <v>3</v>
      </c>
      <c r="H878" s="21" t="n">
        <v>22.7</v>
      </c>
      <c r="I878" s="22" t="s">
        <v>1967</v>
      </c>
    </row>
    <row r="879" customFormat="false" ht="18" hidden="false" customHeight="false" outlineLevel="0" collapsed="false">
      <c r="B879" s="17" t="n">
        <v>129150634</v>
      </c>
      <c r="C879" s="18" t="s">
        <v>1968</v>
      </c>
      <c r="D879" s="18" t="s">
        <v>1969</v>
      </c>
      <c r="E879" s="19" t="n">
        <v>0.18</v>
      </c>
      <c r="F879" s="20" t="s">
        <v>11</v>
      </c>
      <c r="G879" s="20" t="n">
        <v>3</v>
      </c>
      <c r="H879" s="21" t="n">
        <v>22.7</v>
      </c>
      <c r="I879" s="22" t="s">
        <v>1970</v>
      </c>
    </row>
    <row r="880" customFormat="false" ht="18" hidden="false" customHeight="false" outlineLevel="0" collapsed="false">
      <c r="B880" s="17" t="n">
        <v>129150368</v>
      </c>
      <c r="C880" s="18" t="s">
        <v>1971</v>
      </c>
      <c r="D880" s="18" t="s">
        <v>1972</v>
      </c>
      <c r="E880" s="19" t="n">
        <v>0.18</v>
      </c>
      <c r="F880" s="20" t="s">
        <v>11</v>
      </c>
      <c r="G880" s="20" t="n">
        <v>3</v>
      </c>
      <c r="H880" s="21" t="n">
        <v>22.7</v>
      </c>
      <c r="I880" s="22" t="s">
        <v>1973</v>
      </c>
    </row>
    <row r="881" customFormat="false" ht="18" hidden="false" customHeight="false" outlineLevel="0" collapsed="false">
      <c r="B881" s="17" t="n">
        <v>129150078</v>
      </c>
      <c r="C881" s="18" t="s">
        <v>1974</v>
      </c>
      <c r="D881" s="18" t="s">
        <v>1975</v>
      </c>
      <c r="E881" s="19" t="n">
        <v>0.18</v>
      </c>
      <c r="F881" s="20" t="s">
        <v>11</v>
      </c>
      <c r="G881" s="20" t="n">
        <v>3</v>
      </c>
      <c r="H881" s="21" t="n">
        <v>22.7</v>
      </c>
      <c r="I881" s="22" t="s">
        <v>1976</v>
      </c>
    </row>
    <row r="882" customFormat="false" ht="18" hidden="false" customHeight="false" outlineLevel="0" collapsed="false">
      <c r="B882" s="17" t="n">
        <v>129150100</v>
      </c>
      <c r="C882" s="18" t="s">
        <v>1977</v>
      </c>
      <c r="D882" s="18" t="s">
        <v>1978</v>
      </c>
      <c r="E882" s="19" t="n">
        <v>0.18</v>
      </c>
      <c r="F882" s="20" t="s">
        <v>11</v>
      </c>
      <c r="G882" s="20" t="n">
        <v>3</v>
      </c>
      <c r="H882" s="21" t="n">
        <v>26.9</v>
      </c>
      <c r="I882" s="22" t="s">
        <v>1979</v>
      </c>
    </row>
    <row r="883" customFormat="false" ht="18" hidden="false" customHeight="false" outlineLevel="0" collapsed="false">
      <c r="B883" s="17" t="n">
        <v>129150349</v>
      </c>
      <c r="C883" s="18" t="s">
        <v>1980</v>
      </c>
      <c r="D883" s="18" t="s">
        <v>1981</v>
      </c>
      <c r="E883" s="19" t="n">
        <v>0.18</v>
      </c>
      <c r="F883" s="20" t="s">
        <v>11</v>
      </c>
      <c r="G883" s="20" t="n">
        <v>3</v>
      </c>
      <c r="H883" s="21" t="n">
        <v>26.9</v>
      </c>
      <c r="I883" s="22" t="s">
        <v>1982</v>
      </c>
    </row>
    <row r="884" customFormat="false" ht="18" hidden="false" customHeight="false" outlineLevel="0" collapsed="false">
      <c r="B884" s="17" t="n">
        <v>129150653</v>
      </c>
      <c r="C884" s="18" t="s">
        <v>1983</v>
      </c>
      <c r="D884" s="18" t="s">
        <v>1984</v>
      </c>
      <c r="E884" s="19" t="n">
        <v>0.18</v>
      </c>
      <c r="F884" s="20" t="s">
        <v>11</v>
      </c>
      <c r="G884" s="20" t="n">
        <v>3</v>
      </c>
      <c r="H884" s="21" t="n">
        <v>26.9</v>
      </c>
      <c r="I884" s="22" t="s">
        <v>1985</v>
      </c>
    </row>
    <row r="885" customFormat="false" ht="18" hidden="false" customHeight="false" outlineLevel="0" collapsed="false">
      <c r="B885" s="17" t="n">
        <v>129150538</v>
      </c>
      <c r="C885" s="18" t="s">
        <v>1986</v>
      </c>
      <c r="D885" s="18" t="s">
        <v>1987</v>
      </c>
      <c r="E885" s="19" t="n">
        <v>0.18</v>
      </c>
      <c r="F885" s="20" t="s">
        <v>11</v>
      </c>
      <c r="G885" s="20" t="n">
        <v>3</v>
      </c>
      <c r="H885" s="21" t="n">
        <v>26.9</v>
      </c>
      <c r="I885" s="22" t="s">
        <v>1988</v>
      </c>
    </row>
    <row r="886" customFormat="false" ht="18" hidden="false" customHeight="false" outlineLevel="0" collapsed="false">
      <c r="B886" s="17" t="n">
        <v>129150544</v>
      </c>
      <c r="C886" s="18" t="s">
        <v>1989</v>
      </c>
      <c r="D886" s="18" t="s">
        <v>1990</v>
      </c>
      <c r="E886" s="19" t="n">
        <v>0.18</v>
      </c>
      <c r="F886" s="20" t="s">
        <v>11</v>
      </c>
      <c r="G886" s="20" t="n">
        <v>3</v>
      </c>
      <c r="H886" s="21" t="n">
        <v>26.9</v>
      </c>
      <c r="I886" s="22" t="s">
        <v>1991</v>
      </c>
    </row>
    <row r="887" customFormat="false" ht="18" hidden="false" customHeight="false" outlineLevel="0" collapsed="false">
      <c r="B887" s="17" t="n">
        <v>129150681</v>
      </c>
      <c r="C887" s="18" t="s">
        <v>1992</v>
      </c>
      <c r="D887" s="18" t="s">
        <v>1993</v>
      </c>
      <c r="E887" s="19" t="n">
        <v>0.18</v>
      </c>
      <c r="F887" s="20" t="s">
        <v>11</v>
      </c>
      <c r="G887" s="20" t="n">
        <v>3</v>
      </c>
      <c r="H887" s="21" t="n">
        <v>26.9</v>
      </c>
      <c r="I887" s="22" t="s">
        <v>1994</v>
      </c>
    </row>
    <row r="888" customFormat="false" ht="18" hidden="false" customHeight="false" outlineLevel="0" collapsed="false">
      <c r="B888" s="29" t="n">
        <v>129150718</v>
      </c>
      <c r="C888" s="37" t="s">
        <v>1995</v>
      </c>
      <c r="D888" s="18" t="s">
        <v>1996</v>
      </c>
      <c r="E888" s="19" t="n">
        <v>0.18</v>
      </c>
      <c r="F888" s="20" t="s">
        <v>11</v>
      </c>
      <c r="G888" s="20" t="n">
        <v>3</v>
      </c>
      <c r="H888" s="21" t="n">
        <v>26.9</v>
      </c>
      <c r="I888" s="22" t="s">
        <v>1997</v>
      </c>
    </row>
    <row r="889" customFormat="false" ht="18" hidden="false" customHeight="false" outlineLevel="0" collapsed="false">
      <c r="B889" s="29" t="n">
        <v>129150719</v>
      </c>
      <c r="C889" s="37" t="s">
        <v>1998</v>
      </c>
      <c r="D889" s="18" t="s">
        <v>1999</v>
      </c>
      <c r="E889" s="19" t="n">
        <v>0.18</v>
      </c>
      <c r="F889" s="20" t="s">
        <v>11</v>
      </c>
      <c r="G889" s="20" t="n">
        <v>3</v>
      </c>
      <c r="H889" s="21" t="n">
        <v>26.9</v>
      </c>
      <c r="I889" s="22" t="s">
        <v>2000</v>
      </c>
    </row>
    <row r="890" customFormat="false" ht="18" hidden="false" customHeight="false" outlineLevel="0" collapsed="false">
      <c r="B890" s="29" t="n">
        <v>129150720</v>
      </c>
      <c r="C890" s="37" t="s">
        <v>2001</v>
      </c>
      <c r="D890" s="18" t="s">
        <v>2002</v>
      </c>
      <c r="E890" s="19" t="n">
        <v>0.18</v>
      </c>
      <c r="F890" s="20" t="s">
        <v>11</v>
      </c>
      <c r="G890" s="20" t="n">
        <v>3</v>
      </c>
      <c r="H890" s="21" t="n">
        <v>26.9</v>
      </c>
      <c r="I890" s="22" t="s">
        <v>2003</v>
      </c>
    </row>
    <row r="891" customFormat="false" ht="18" hidden="false" customHeight="false" outlineLevel="0" collapsed="false">
      <c r="B891" s="17" t="n">
        <v>129150230</v>
      </c>
      <c r="C891" s="18" t="s">
        <v>2004</v>
      </c>
      <c r="D891" s="18" t="s">
        <v>2005</v>
      </c>
      <c r="E891" s="19" t="n">
        <v>0.18</v>
      </c>
      <c r="F891" s="20" t="s">
        <v>11</v>
      </c>
      <c r="G891" s="20" t="n">
        <v>3</v>
      </c>
      <c r="H891" s="21" t="n">
        <v>26.9</v>
      </c>
      <c r="I891" s="22" t="s">
        <v>2006</v>
      </c>
    </row>
    <row r="892" customFormat="false" ht="18" hidden="false" customHeight="false" outlineLevel="0" collapsed="false">
      <c r="B892" s="17" t="n">
        <v>129150708</v>
      </c>
      <c r="C892" s="18" t="s">
        <v>2007</v>
      </c>
      <c r="D892" s="18" t="s">
        <v>2008</v>
      </c>
      <c r="E892" s="19" t="n">
        <v>0.18</v>
      </c>
      <c r="F892" s="20" t="s">
        <v>11</v>
      </c>
      <c r="G892" s="20" t="n">
        <v>3</v>
      </c>
      <c r="H892" s="21" t="n">
        <v>26.9</v>
      </c>
      <c r="I892" s="22" t="s">
        <v>2009</v>
      </c>
    </row>
    <row r="893" customFormat="false" ht="18" hidden="false" customHeight="false" outlineLevel="0" collapsed="false">
      <c r="B893" s="17" t="n">
        <v>129150707</v>
      </c>
      <c r="C893" s="18" t="s">
        <v>2010</v>
      </c>
      <c r="D893" s="18" t="s">
        <v>2011</v>
      </c>
      <c r="E893" s="19" t="n">
        <v>0.18</v>
      </c>
      <c r="F893" s="20" t="s">
        <v>11</v>
      </c>
      <c r="G893" s="20" t="n">
        <v>3</v>
      </c>
      <c r="H893" s="21" t="n">
        <v>26.9</v>
      </c>
      <c r="I893" s="22" t="s">
        <v>2012</v>
      </c>
    </row>
    <row r="894" customFormat="false" ht="18" hidden="false" customHeight="false" outlineLevel="0" collapsed="false">
      <c r="B894" s="17" t="n">
        <v>129150702</v>
      </c>
      <c r="C894" s="18" t="s">
        <v>2013</v>
      </c>
      <c r="D894" s="18" t="s">
        <v>2014</v>
      </c>
      <c r="E894" s="19" t="n">
        <v>0.18</v>
      </c>
      <c r="F894" s="20" t="s">
        <v>11</v>
      </c>
      <c r="G894" s="20" t="n">
        <v>3</v>
      </c>
      <c r="H894" s="21" t="n">
        <v>26.9</v>
      </c>
      <c r="I894" s="22" t="s">
        <v>2015</v>
      </c>
    </row>
    <row r="895" customFormat="false" ht="18" hidden="false" customHeight="false" outlineLevel="0" collapsed="false">
      <c r="B895" s="17" t="n">
        <v>129500006</v>
      </c>
      <c r="C895" s="18" t="s">
        <v>2016</v>
      </c>
      <c r="D895" s="18" t="s">
        <v>2017</v>
      </c>
      <c r="E895" s="19" t="n">
        <v>0.18</v>
      </c>
      <c r="F895" s="20" t="s">
        <v>11</v>
      </c>
      <c r="G895" s="20" t="n">
        <v>1</v>
      </c>
      <c r="H895" s="21" t="n">
        <v>56</v>
      </c>
      <c r="I895" s="22" t="s">
        <v>2018</v>
      </c>
    </row>
    <row r="896" customFormat="false" ht="18" hidden="false" customHeight="false" outlineLevel="0" collapsed="false">
      <c r="B896" s="17" t="n">
        <v>129500009</v>
      </c>
      <c r="C896" s="18" t="s">
        <v>2019</v>
      </c>
      <c r="D896" s="18" t="s">
        <v>2020</v>
      </c>
      <c r="E896" s="19" t="n">
        <v>0.18</v>
      </c>
      <c r="F896" s="20" t="s">
        <v>11</v>
      </c>
      <c r="G896" s="20" t="n">
        <v>1</v>
      </c>
      <c r="H896" s="21" t="n">
        <v>56</v>
      </c>
      <c r="I896" s="22" t="s">
        <v>2021</v>
      </c>
    </row>
    <row r="897" customFormat="false" ht="18" hidden="false" customHeight="false" outlineLevel="0" collapsed="false">
      <c r="B897" s="17" t="n">
        <v>129500024</v>
      </c>
      <c r="C897" s="18" t="s">
        <v>2022</v>
      </c>
      <c r="D897" s="18" t="s">
        <v>2023</v>
      </c>
      <c r="E897" s="19" t="n">
        <v>0.18</v>
      </c>
      <c r="F897" s="20" t="s">
        <v>11</v>
      </c>
      <c r="G897" s="20" t="n">
        <v>1</v>
      </c>
      <c r="H897" s="21" t="n">
        <v>56</v>
      </c>
      <c r="I897" s="22" t="s">
        <v>2024</v>
      </c>
    </row>
    <row r="898" customFormat="false" ht="18" hidden="false" customHeight="false" outlineLevel="0" collapsed="false">
      <c r="B898" s="17" t="n">
        <v>129500036</v>
      </c>
      <c r="C898" s="18" t="s">
        <v>2025</v>
      </c>
      <c r="D898" s="18" t="s">
        <v>2026</v>
      </c>
      <c r="E898" s="19" t="n">
        <v>0.18</v>
      </c>
      <c r="F898" s="20" t="s">
        <v>11</v>
      </c>
      <c r="G898" s="20" t="n">
        <v>1</v>
      </c>
      <c r="H898" s="21" t="n">
        <v>56</v>
      </c>
      <c r="I898" s="22" t="s">
        <v>2027</v>
      </c>
    </row>
    <row r="899" customFormat="false" ht="18" hidden="false" customHeight="false" outlineLevel="0" collapsed="false">
      <c r="B899" s="17" t="n">
        <v>129500040</v>
      </c>
      <c r="C899" s="18" t="s">
        <v>2028</v>
      </c>
      <c r="D899" s="18" t="s">
        <v>2029</v>
      </c>
      <c r="E899" s="19" t="n">
        <v>0.18</v>
      </c>
      <c r="F899" s="20" t="s">
        <v>11</v>
      </c>
      <c r="G899" s="20" t="n">
        <v>1</v>
      </c>
      <c r="H899" s="21" t="n">
        <v>56</v>
      </c>
      <c r="I899" s="22" t="s">
        <v>2030</v>
      </c>
    </row>
    <row r="900" customFormat="false" ht="18" hidden="false" customHeight="false" outlineLevel="0" collapsed="false">
      <c r="B900" s="17" t="n">
        <v>129500065</v>
      </c>
      <c r="C900" s="18" t="s">
        <v>2031</v>
      </c>
      <c r="D900" s="18" t="s">
        <v>2032</v>
      </c>
      <c r="E900" s="19" t="n">
        <v>0.18</v>
      </c>
      <c r="F900" s="20" t="s">
        <v>11</v>
      </c>
      <c r="G900" s="20" t="n">
        <v>1</v>
      </c>
      <c r="H900" s="21" t="n">
        <v>56</v>
      </c>
      <c r="I900" s="22" t="s">
        <v>2033</v>
      </c>
    </row>
    <row r="901" customFormat="false" ht="18" hidden="false" customHeight="false" outlineLevel="0" collapsed="false">
      <c r="B901" s="17" t="n">
        <v>129500110</v>
      </c>
      <c r="C901" s="18" t="s">
        <v>2034</v>
      </c>
      <c r="D901" s="18" t="s">
        <v>2035</v>
      </c>
      <c r="E901" s="19" t="n">
        <v>0.18</v>
      </c>
      <c r="F901" s="20" t="s">
        <v>11</v>
      </c>
      <c r="G901" s="20" t="n">
        <v>1</v>
      </c>
      <c r="H901" s="21" t="n">
        <v>56</v>
      </c>
      <c r="I901" s="22" t="s">
        <v>2036</v>
      </c>
    </row>
    <row r="902" customFormat="false" ht="18" hidden="false" customHeight="false" outlineLevel="0" collapsed="false">
      <c r="B902" s="17" t="n">
        <v>129500112</v>
      </c>
      <c r="C902" s="18" t="s">
        <v>2037</v>
      </c>
      <c r="D902" s="18" t="s">
        <v>2038</v>
      </c>
      <c r="E902" s="19" t="n">
        <v>0.18</v>
      </c>
      <c r="F902" s="20" t="s">
        <v>11</v>
      </c>
      <c r="G902" s="20" t="n">
        <v>1</v>
      </c>
      <c r="H902" s="21" t="n">
        <v>56</v>
      </c>
      <c r="I902" s="22" t="s">
        <v>2039</v>
      </c>
    </row>
    <row r="903" customFormat="false" ht="18" hidden="false" customHeight="false" outlineLevel="0" collapsed="false">
      <c r="B903" s="17" t="n">
        <v>129500114</v>
      </c>
      <c r="C903" s="18" t="s">
        <v>2040</v>
      </c>
      <c r="D903" s="18" t="s">
        <v>2041</v>
      </c>
      <c r="E903" s="19" t="n">
        <v>0.18</v>
      </c>
      <c r="F903" s="20" t="s">
        <v>11</v>
      </c>
      <c r="G903" s="20" t="n">
        <v>1</v>
      </c>
      <c r="H903" s="21" t="n">
        <v>56</v>
      </c>
      <c r="I903" s="22" t="s">
        <v>2042</v>
      </c>
    </row>
    <row r="904" customFormat="false" ht="18" hidden="false" customHeight="false" outlineLevel="0" collapsed="false">
      <c r="B904" s="17" t="n">
        <v>129500120</v>
      </c>
      <c r="C904" s="18" t="s">
        <v>2043</v>
      </c>
      <c r="D904" s="18" t="s">
        <v>2044</v>
      </c>
      <c r="E904" s="19" t="n">
        <v>0.18</v>
      </c>
      <c r="F904" s="20" t="s">
        <v>11</v>
      </c>
      <c r="G904" s="20" t="n">
        <v>1</v>
      </c>
      <c r="H904" s="21" t="n">
        <v>56</v>
      </c>
      <c r="I904" s="22" t="s">
        <v>2045</v>
      </c>
    </row>
    <row r="905" customFormat="false" ht="18" hidden="false" customHeight="false" outlineLevel="0" collapsed="false">
      <c r="B905" s="17" t="n">
        <v>129500123</v>
      </c>
      <c r="C905" s="18" t="s">
        <v>2046</v>
      </c>
      <c r="D905" s="18" t="s">
        <v>2047</v>
      </c>
      <c r="E905" s="19" t="n">
        <v>0.18</v>
      </c>
      <c r="F905" s="20" t="s">
        <v>11</v>
      </c>
      <c r="G905" s="20" t="n">
        <v>1</v>
      </c>
      <c r="H905" s="21" t="n">
        <v>56</v>
      </c>
      <c r="I905" s="22" t="s">
        <v>2048</v>
      </c>
    </row>
    <row r="906" customFormat="false" ht="18" hidden="false" customHeight="false" outlineLevel="0" collapsed="false">
      <c r="B906" s="17" t="n">
        <v>129500134</v>
      </c>
      <c r="C906" s="18" t="s">
        <v>2049</v>
      </c>
      <c r="D906" s="18" t="s">
        <v>2050</v>
      </c>
      <c r="E906" s="19" t="n">
        <v>0.18</v>
      </c>
      <c r="F906" s="20" t="s">
        <v>11</v>
      </c>
      <c r="G906" s="20" t="n">
        <v>1</v>
      </c>
      <c r="H906" s="21" t="n">
        <v>56</v>
      </c>
      <c r="I906" s="22" t="s">
        <v>2051</v>
      </c>
    </row>
    <row r="907" customFormat="false" ht="18" hidden="false" customHeight="false" outlineLevel="0" collapsed="false">
      <c r="B907" s="17" t="n">
        <v>129500142</v>
      </c>
      <c r="C907" s="18" t="s">
        <v>2052</v>
      </c>
      <c r="D907" s="18" t="s">
        <v>2053</v>
      </c>
      <c r="E907" s="19" t="n">
        <v>0.18</v>
      </c>
      <c r="F907" s="20" t="s">
        <v>11</v>
      </c>
      <c r="G907" s="20" t="n">
        <v>1</v>
      </c>
      <c r="H907" s="21" t="n">
        <v>56</v>
      </c>
      <c r="I907" s="22" t="s">
        <v>2054</v>
      </c>
    </row>
    <row r="908" customFormat="false" ht="18" hidden="false" customHeight="false" outlineLevel="0" collapsed="false">
      <c r="B908" s="17" t="n">
        <v>129500154</v>
      </c>
      <c r="C908" s="18" t="s">
        <v>2055</v>
      </c>
      <c r="D908" s="18" t="s">
        <v>2056</v>
      </c>
      <c r="E908" s="19" t="n">
        <v>0.18</v>
      </c>
      <c r="F908" s="20" t="s">
        <v>11</v>
      </c>
      <c r="G908" s="20" t="n">
        <v>1</v>
      </c>
      <c r="H908" s="21" t="n">
        <v>56</v>
      </c>
      <c r="I908" s="22" t="s">
        <v>2057</v>
      </c>
    </row>
    <row r="909" customFormat="false" ht="18" hidden="false" customHeight="false" outlineLevel="0" collapsed="false">
      <c r="B909" s="17" t="n">
        <v>129500221</v>
      </c>
      <c r="C909" s="18" t="s">
        <v>2058</v>
      </c>
      <c r="D909" s="18" t="s">
        <v>2059</v>
      </c>
      <c r="E909" s="19" t="n">
        <v>0.18</v>
      </c>
      <c r="F909" s="20" t="s">
        <v>11</v>
      </c>
      <c r="G909" s="20" t="n">
        <v>1</v>
      </c>
      <c r="H909" s="21" t="n">
        <v>56</v>
      </c>
      <c r="I909" s="22" t="s">
        <v>2060</v>
      </c>
    </row>
    <row r="910" customFormat="false" ht="18" hidden="false" customHeight="false" outlineLevel="0" collapsed="false">
      <c r="B910" s="17" t="n">
        <v>129500223</v>
      </c>
      <c r="C910" s="18" t="s">
        <v>2061</v>
      </c>
      <c r="D910" s="18" t="s">
        <v>2062</v>
      </c>
      <c r="E910" s="19" t="n">
        <v>0.18</v>
      </c>
      <c r="F910" s="20" t="s">
        <v>11</v>
      </c>
      <c r="G910" s="20" t="n">
        <v>1</v>
      </c>
      <c r="H910" s="21" t="n">
        <v>56</v>
      </c>
      <c r="I910" s="22" t="s">
        <v>2063</v>
      </c>
    </row>
    <row r="911" customFormat="false" ht="18" hidden="false" customHeight="false" outlineLevel="0" collapsed="false">
      <c r="B911" s="17" t="n">
        <v>129500247</v>
      </c>
      <c r="C911" s="18" t="s">
        <v>2064</v>
      </c>
      <c r="D911" s="18" t="s">
        <v>2065</v>
      </c>
      <c r="E911" s="19" t="n">
        <v>0.18</v>
      </c>
      <c r="F911" s="20" t="s">
        <v>11</v>
      </c>
      <c r="G911" s="20" t="n">
        <v>1</v>
      </c>
      <c r="H911" s="21" t="n">
        <v>56</v>
      </c>
      <c r="I911" s="22" t="s">
        <v>2066</v>
      </c>
    </row>
    <row r="912" customFormat="false" ht="18" hidden="false" customHeight="false" outlineLevel="0" collapsed="false">
      <c r="B912" s="17" t="n">
        <v>129500302</v>
      </c>
      <c r="C912" s="18" t="s">
        <v>2067</v>
      </c>
      <c r="D912" s="18" t="s">
        <v>2068</v>
      </c>
      <c r="E912" s="19" t="n">
        <v>0.18</v>
      </c>
      <c r="F912" s="20" t="s">
        <v>11</v>
      </c>
      <c r="G912" s="20" t="n">
        <v>1</v>
      </c>
      <c r="H912" s="21" t="n">
        <v>56</v>
      </c>
      <c r="I912" s="22" t="s">
        <v>2069</v>
      </c>
    </row>
    <row r="913" customFormat="false" ht="18" hidden="false" customHeight="false" outlineLevel="0" collapsed="false">
      <c r="B913" s="17" t="n">
        <v>129500335</v>
      </c>
      <c r="C913" s="18" t="s">
        <v>2070</v>
      </c>
      <c r="D913" s="18" t="s">
        <v>2071</v>
      </c>
      <c r="E913" s="19" t="n">
        <v>0.18</v>
      </c>
      <c r="F913" s="20" t="s">
        <v>11</v>
      </c>
      <c r="G913" s="20" t="n">
        <v>1</v>
      </c>
      <c r="H913" s="21" t="n">
        <v>56</v>
      </c>
      <c r="I913" s="22" t="s">
        <v>2072</v>
      </c>
    </row>
    <row r="914" customFormat="false" ht="18" hidden="false" customHeight="false" outlineLevel="0" collapsed="false">
      <c r="B914" s="17" t="n">
        <v>129500352</v>
      </c>
      <c r="C914" s="18" t="s">
        <v>2073</v>
      </c>
      <c r="D914" s="18" t="s">
        <v>2074</v>
      </c>
      <c r="E914" s="19" t="n">
        <v>0.18</v>
      </c>
      <c r="F914" s="20" t="s">
        <v>11</v>
      </c>
      <c r="G914" s="20" t="n">
        <v>1</v>
      </c>
      <c r="H914" s="21" t="n">
        <v>56</v>
      </c>
      <c r="I914" s="22" t="s">
        <v>2075</v>
      </c>
    </row>
    <row r="915" customFormat="false" ht="18" hidden="false" customHeight="false" outlineLevel="0" collapsed="false">
      <c r="B915" s="17" t="n">
        <v>129500355</v>
      </c>
      <c r="C915" s="18" t="s">
        <v>2076</v>
      </c>
      <c r="D915" s="18" t="s">
        <v>2077</v>
      </c>
      <c r="E915" s="19" t="n">
        <v>0.18</v>
      </c>
      <c r="F915" s="20" t="s">
        <v>11</v>
      </c>
      <c r="G915" s="20" t="n">
        <v>1</v>
      </c>
      <c r="H915" s="21" t="n">
        <v>56</v>
      </c>
      <c r="I915" s="22" t="s">
        <v>2078</v>
      </c>
    </row>
    <row r="916" customFormat="false" ht="18" hidden="false" customHeight="false" outlineLevel="0" collapsed="false">
      <c r="B916" s="17" t="n">
        <v>129500361</v>
      </c>
      <c r="C916" s="18" t="s">
        <v>2079</v>
      </c>
      <c r="D916" s="18" t="s">
        <v>2080</v>
      </c>
      <c r="E916" s="19" t="n">
        <v>0.18</v>
      </c>
      <c r="F916" s="20" t="s">
        <v>11</v>
      </c>
      <c r="G916" s="20" t="n">
        <v>1</v>
      </c>
      <c r="H916" s="21" t="n">
        <v>56</v>
      </c>
      <c r="I916" s="22" t="s">
        <v>2081</v>
      </c>
    </row>
    <row r="917" customFormat="false" ht="18" hidden="false" customHeight="false" outlineLevel="0" collapsed="false">
      <c r="B917" s="17" t="n">
        <v>129500367</v>
      </c>
      <c r="C917" s="18" t="s">
        <v>2082</v>
      </c>
      <c r="D917" s="18" t="s">
        <v>2083</v>
      </c>
      <c r="E917" s="19" t="n">
        <v>0.18</v>
      </c>
      <c r="F917" s="20" t="s">
        <v>11</v>
      </c>
      <c r="G917" s="20" t="n">
        <v>1</v>
      </c>
      <c r="H917" s="21" t="n">
        <v>56</v>
      </c>
      <c r="I917" s="22" t="s">
        <v>2084</v>
      </c>
    </row>
    <row r="918" customFormat="false" ht="18" hidden="false" customHeight="false" outlineLevel="0" collapsed="false">
      <c r="B918" s="17" t="n">
        <v>129500375</v>
      </c>
      <c r="C918" s="18" t="s">
        <v>2085</v>
      </c>
      <c r="D918" s="18" t="s">
        <v>2086</v>
      </c>
      <c r="E918" s="19" t="n">
        <v>0.18</v>
      </c>
      <c r="F918" s="20" t="s">
        <v>11</v>
      </c>
      <c r="G918" s="20" t="n">
        <v>1</v>
      </c>
      <c r="H918" s="21" t="n">
        <v>56</v>
      </c>
      <c r="I918" s="22" t="s">
        <v>2087</v>
      </c>
    </row>
    <row r="919" customFormat="false" ht="18" hidden="false" customHeight="false" outlineLevel="0" collapsed="false">
      <c r="B919" s="17" t="n">
        <v>129500404</v>
      </c>
      <c r="C919" s="18" t="s">
        <v>2088</v>
      </c>
      <c r="D919" s="18" t="s">
        <v>2089</v>
      </c>
      <c r="E919" s="19" t="n">
        <v>0.18</v>
      </c>
      <c r="F919" s="20" t="s">
        <v>11</v>
      </c>
      <c r="G919" s="20" t="n">
        <v>1</v>
      </c>
      <c r="H919" s="21" t="n">
        <v>56</v>
      </c>
      <c r="I919" s="22" t="s">
        <v>2090</v>
      </c>
    </row>
    <row r="920" customFormat="false" ht="18" hidden="false" customHeight="false" outlineLevel="0" collapsed="false">
      <c r="B920" s="17" t="n">
        <v>129500408</v>
      </c>
      <c r="C920" s="18" t="s">
        <v>2091</v>
      </c>
      <c r="D920" s="18" t="s">
        <v>2092</v>
      </c>
      <c r="E920" s="19" t="n">
        <v>0.18</v>
      </c>
      <c r="F920" s="20" t="s">
        <v>11</v>
      </c>
      <c r="G920" s="20" t="n">
        <v>1</v>
      </c>
      <c r="H920" s="21" t="n">
        <v>56</v>
      </c>
      <c r="I920" s="22" t="s">
        <v>2093</v>
      </c>
    </row>
    <row r="921" customFormat="false" ht="18" hidden="false" customHeight="false" outlineLevel="0" collapsed="false">
      <c r="B921" s="17" t="n">
        <v>129500412</v>
      </c>
      <c r="C921" s="18" t="s">
        <v>2094</v>
      </c>
      <c r="D921" s="18" t="s">
        <v>2095</v>
      </c>
      <c r="E921" s="19" t="n">
        <v>0.18</v>
      </c>
      <c r="F921" s="20" t="s">
        <v>11</v>
      </c>
      <c r="G921" s="20" t="n">
        <v>1</v>
      </c>
      <c r="H921" s="21" t="n">
        <v>56</v>
      </c>
      <c r="I921" s="22" t="s">
        <v>2096</v>
      </c>
    </row>
    <row r="922" customFormat="false" ht="18" hidden="false" customHeight="false" outlineLevel="0" collapsed="false">
      <c r="B922" s="17" t="n">
        <v>129500418</v>
      </c>
      <c r="C922" s="18" t="s">
        <v>2097</v>
      </c>
      <c r="D922" s="18" t="s">
        <v>2098</v>
      </c>
      <c r="E922" s="19" t="n">
        <v>0.18</v>
      </c>
      <c r="F922" s="20" t="s">
        <v>11</v>
      </c>
      <c r="G922" s="20" t="n">
        <v>1</v>
      </c>
      <c r="H922" s="21" t="n">
        <v>56</v>
      </c>
      <c r="I922" s="22" t="s">
        <v>2099</v>
      </c>
    </row>
    <row r="923" customFormat="false" ht="18" hidden="false" customHeight="false" outlineLevel="0" collapsed="false">
      <c r="B923" s="17" t="n">
        <v>129500433</v>
      </c>
      <c r="C923" s="18" t="s">
        <v>2100</v>
      </c>
      <c r="D923" s="18" t="s">
        <v>2101</v>
      </c>
      <c r="E923" s="19" t="n">
        <v>0.18</v>
      </c>
      <c r="F923" s="20" t="s">
        <v>11</v>
      </c>
      <c r="G923" s="20" t="n">
        <v>1</v>
      </c>
      <c r="H923" s="21" t="n">
        <v>56</v>
      </c>
      <c r="I923" s="22" t="s">
        <v>2102</v>
      </c>
    </row>
    <row r="924" customFormat="false" ht="18" hidden="false" customHeight="false" outlineLevel="0" collapsed="false">
      <c r="B924" s="17" t="n">
        <v>129500503</v>
      </c>
      <c r="C924" s="18" t="s">
        <v>2103</v>
      </c>
      <c r="D924" s="18" t="s">
        <v>2104</v>
      </c>
      <c r="E924" s="19" t="n">
        <v>0.18</v>
      </c>
      <c r="F924" s="20" t="s">
        <v>11</v>
      </c>
      <c r="G924" s="20" t="n">
        <v>1</v>
      </c>
      <c r="H924" s="21" t="n">
        <v>56</v>
      </c>
      <c r="I924" s="22" t="s">
        <v>2105</v>
      </c>
    </row>
    <row r="925" customFormat="false" ht="18" hidden="false" customHeight="false" outlineLevel="0" collapsed="false">
      <c r="B925" s="17" t="n">
        <v>129500504</v>
      </c>
      <c r="C925" s="18" t="s">
        <v>2106</v>
      </c>
      <c r="D925" s="18" t="s">
        <v>2107</v>
      </c>
      <c r="E925" s="19" t="n">
        <v>0.18</v>
      </c>
      <c r="F925" s="20" t="s">
        <v>11</v>
      </c>
      <c r="G925" s="20" t="n">
        <v>1</v>
      </c>
      <c r="H925" s="21" t="n">
        <v>56</v>
      </c>
      <c r="I925" s="22" t="s">
        <v>2108</v>
      </c>
    </row>
    <row r="926" customFormat="false" ht="18" hidden="false" customHeight="false" outlineLevel="0" collapsed="false">
      <c r="B926" s="17" t="n">
        <v>129500511</v>
      </c>
      <c r="C926" s="18" t="s">
        <v>2109</v>
      </c>
      <c r="D926" s="18" t="s">
        <v>2110</v>
      </c>
      <c r="E926" s="19" t="n">
        <v>0.18</v>
      </c>
      <c r="F926" s="20" t="s">
        <v>11</v>
      </c>
      <c r="G926" s="20" t="n">
        <v>1</v>
      </c>
      <c r="H926" s="21" t="n">
        <v>56</v>
      </c>
      <c r="I926" s="22" t="s">
        <v>2111</v>
      </c>
    </row>
    <row r="927" customFormat="false" ht="18" hidden="false" customHeight="false" outlineLevel="0" collapsed="false">
      <c r="B927" s="17" t="n">
        <v>129500513</v>
      </c>
      <c r="C927" s="18" t="s">
        <v>2112</v>
      </c>
      <c r="D927" s="18" t="s">
        <v>2113</v>
      </c>
      <c r="E927" s="19" t="n">
        <v>0.18</v>
      </c>
      <c r="F927" s="20" t="s">
        <v>11</v>
      </c>
      <c r="G927" s="20" t="n">
        <v>1</v>
      </c>
      <c r="H927" s="21" t="n">
        <v>56</v>
      </c>
      <c r="I927" s="22" t="s">
        <v>2114</v>
      </c>
    </row>
    <row r="928" customFormat="false" ht="18" hidden="false" customHeight="false" outlineLevel="0" collapsed="false">
      <c r="B928" s="17" t="n">
        <v>129500578</v>
      </c>
      <c r="C928" s="18" t="s">
        <v>2115</v>
      </c>
      <c r="D928" s="18" t="s">
        <v>2116</v>
      </c>
      <c r="E928" s="19" t="n">
        <v>0.18</v>
      </c>
      <c r="F928" s="20" t="s">
        <v>11</v>
      </c>
      <c r="G928" s="20" t="n">
        <v>1</v>
      </c>
      <c r="H928" s="21" t="n">
        <v>56</v>
      </c>
      <c r="I928" s="22" t="s">
        <v>2117</v>
      </c>
    </row>
    <row r="929" customFormat="false" ht="18" hidden="false" customHeight="false" outlineLevel="0" collapsed="false">
      <c r="B929" s="17" t="n">
        <v>129500580</v>
      </c>
      <c r="C929" s="18" t="s">
        <v>2118</v>
      </c>
      <c r="D929" s="18" t="s">
        <v>2119</v>
      </c>
      <c r="E929" s="19" t="n">
        <v>0.18</v>
      </c>
      <c r="F929" s="20" t="s">
        <v>11</v>
      </c>
      <c r="G929" s="20" t="n">
        <v>1</v>
      </c>
      <c r="H929" s="21" t="n">
        <v>56</v>
      </c>
      <c r="I929" s="22" t="s">
        <v>2120</v>
      </c>
    </row>
    <row r="930" customFormat="false" ht="18" hidden="false" customHeight="false" outlineLevel="0" collapsed="false">
      <c r="B930" s="17" t="n">
        <v>129500588</v>
      </c>
      <c r="C930" s="18" t="s">
        <v>2121</v>
      </c>
      <c r="D930" s="18" t="s">
        <v>2122</v>
      </c>
      <c r="E930" s="19" t="n">
        <v>0.18</v>
      </c>
      <c r="F930" s="20" t="s">
        <v>11</v>
      </c>
      <c r="G930" s="20" t="n">
        <v>1</v>
      </c>
      <c r="H930" s="21" t="n">
        <v>56</v>
      </c>
      <c r="I930" s="22" t="s">
        <v>2123</v>
      </c>
    </row>
    <row r="931" customFormat="false" ht="18" hidden="false" customHeight="false" outlineLevel="0" collapsed="false">
      <c r="B931" s="17" t="n">
        <v>129500618</v>
      </c>
      <c r="C931" s="18" t="s">
        <v>2124</v>
      </c>
      <c r="D931" s="18" t="s">
        <v>2125</v>
      </c>
      <c r="E931" s="19" t="n">
        <v>0.18</v>
      </c>
      <c r="F931" s="20" t="s">
        <v>11</v>
      </c>
      <c r="G931" s="20" t="n">
        <v>1</v>
      </c>
      <c r="H931" s="21" t="n">
        <v>56</v>
      </c>
      <c r="I931" s="22" t="s">
        <v>2126</v>
      </c>
    </row>
    <row r="932" customFormat="false" ht="18" hidden="false" customHeight="false" outlineLevel="0" collapsed="false">
      <c r="B932" s="17" t="n">
        <v>129500619</v>
      </c>
      <c r="C932" s="18" t="s">
        <v>2127</v>
      </c>
      <c r="D932" s="18" t="s">
        <v>2128</v>
      </c>
      <c r="E932" s="19" t="n">
        <v>0.18</v>
      </c>
      <c r="F932" s="20" t="s">
        <v>11</v>
      </c>
      <c r="G932" s="20" t="n">
        <v>1</v>
      </c>
      <c r="H932" s="21" t="n">
        <v>56</v>
      </c>
      <c r="I932" s="22" t="s">
        <v>2129</v>
      </c>
    </row>
    <row r="933" customFormat="false" ht="18" hidden="false" customHeight="false" outlineLevel="0" collapsed="false">
      <c r="B933" s="17" t="n">
        <v>129500620</v>
      </c>
      <c r="C933" s="18" t="s">
        <v>2130</v>
      </c>
      <c r="D933" s="18" t="s">
        <v>2131</v>
      </c>
      <c r="E933" s="19" t="n">
        <v>0.18</v>
      </c>
      <c r="F933" s="20" t="s">
        <v>11</v>
      </c>
      <c r="G933" s="20" t="n">
        <v>1</v>
      </c>
      <c r="H933" s="21" t="n">
        <v>56</v>
      </c>
      <c r="I933" s="22" t="s">
        <v>2132</v>
      </c>
    </row>
    <row r="934" customFormat="false" ht="18" hidden="false" customHeight="false" outlineLevel="0" collapsed="false">
      <c r="B934" s="17" t="n">
        <v>129500651</v>
      </c>
      <c r="C934" s="18" t="s">
        <v>2133</v>
      </c>
      <c r="D934" s="18" t="s">
        <v>2134</v>
      </c>
      <c r="E934" s="19" t="n">
        <v>0.18</v>
      </c>
      <c r="F934" s="20" t="s">
        <v>11</v>
      </c>
      <c r="G934" s="20" t="n">
        <v>1</v>
      </c>
      <c r="H934" s="21" t="n">
        <v>56</v>
      </c>
      <c r="I934" s="22" t="s">
        <v>2135</v>
      </c>
    </row>
    <row r="935" customFormat="false" ht="18" hidden="false" customHeight="false" outlineLevel="0" collapsed="false">
      <c r="B935" s="17" t="n">
        <v>129500663</v>
      </c>
      <c r="C935" s="18" t="s">
        <v>2136</v>
      </c>
      <c r="D935" s="18" t="s">
        <v>2137</v>
      </c>
      <c r="E935" s="19" t="n">
        <v>0.18</v>
      </c>
      <c r="F935" s="20" t="s">
        <v>11</v>
      </c>
      <c r="G935" s="20" t="n">
        <v>1</v>
      </c>
      <c r="H935" s="21" t="n">
        <v>56</v>
      </c>
      <c r="I935" s="22" t="s">
        <v>2138</v>
      </c>
    </row>
    <row r="936" customFormat="false" ht="18" hidden="false" customHeight="false" outlineLevel="0" collapsed="false">
      <c r="B936" s="17" t="n">
        <v>129500667</v>
      </c>
      <c r="C936" s="18" t="s">
        <v>2139</v>
      </c>
      <c r="D936" s="18" t="s">
        <v>2140</v>
      </c>
      <c r="E936" s="19" t="n">
        <v>0.18</v>
      </c>
      <c r="F936" s="20" t="s">
        <v>11</v>
      </c>
      <c r="G936" s="20" t="n">
        <v>1</v>
      </c>
      <c r="H936" s="21" t="n">
        <v>56</v>
      </c>
      <c r="I936" s="22" t="s">
        <v>2141</v>
      </c>
    </row>
    <row r="937" customFormat="false" ht="18" hidden="false" customHeight="false" outlineLevel="0" collapsed="false">
      <c r="B937" s="17" t="n">
        <v>129500675</v>
      </c>
      <c r="C937" s="18" t="s">
        <v>2142</v>
      </c>
      <c r="D937" s="18" t="s">
        <v>2143</v>
      </c>
      <c r="E937" s="19" t="n">
        <v>0.18</v>
      </c>
      <c r="F937" s="20" t="s">
        <v>11</v>
      </c>
      <c r="G937" s="20" t="n">
        <v>1</v>
      </c>
      <c r="H937" s="21" t="n">
        <v>56</v>
      </c>
      <c r="I937" s="22" t="s">
        <v>2144</v>
      </c>
    </row>
    <row r="938" customFormat="false" ht="18" hidden="false" customHeight="false" outlineLevel="0" collapsed="false">
      <c r="B938" s="17" t="n">
        <v>129500638</v>
      </c>
      <c r="C938" s="18" t="s">
        <v>2145</v>
      </c>
      <c r="D938" s="18" t="s">
        <v>2146</v>
      </c>
      <c r="E938" s="19" t="n">
        <v>0.18</v>
      </c>
      <c r="F938" s="20" t="s">
        <v>11</v>
      </c>
      <c r="G938" s="20" t="n">
        <v>1</v>
      </c>
      <c r="H938" s="21" t="n">
        <v>56</v>
      </c>
      <c r="I938" s="22" t="s">
        <v>2147</v>
      </c>
    </row>
    <row r="939" customFormat="false" ht="18" hidden="false" customHeight="false" outlineLevel="0" collapsed="false">
      <c r="B939" s="17" t="n">
        <v>129500634</v>
      </c>
      <c r="C939" s="18" t="s">
        <v>2148</v>
      </c>
      <c r="D939" s="18" t="s">
        <v>2149</v>
      </c>
      <c r="E939" s="19" t="n">
        <v>0.18</v>
      </c>
      <c r="F939" s="20" t="s">
        <v>11</v>
      </c>
      <c r="G939" s="20" t="n">
        <v>1</v>
      </c>
      <c r="H939" s="21" t="n">
        <v>56</v>
      </c>
      <c r="I939" s="22" t="s">
        <v>2150</v>
      </c>
    </row>
    <row r="940" customFormat="false" ht="18" hidden="false" customHeight="false" outlineLevel="0" collapsed="false">
      <c r="B940" s="17" t="n">
        <v>129500368</v>
      </c>
      <c r="C940" s="18" t="s">
        <v>2151</v>
      </c>
      <c r="D940" s="18" t="s">
        <v>2152</v>
      </c>
      <c r="E940" s="19" t="n">
        <v>0.18</v>
      </c>
      <c r="F940" s="20" t="s">
        <v>11</v>
      </c>
      <c r="G940" s="20" t="n">
        <v>1</v>
      </c>
      <c r="H940" s="21" t="n">
        <v>56</v>
      </c>
      <c r="I940" s="22" t="s">
        <v>2153</v>
      </c>
    </row>
    <row r="941" customFormat="false" ht="18" hidden="false" customHeight="false" outlineLevel="0" collapsed="false">
      <c r="B941" s="17" t="n">
        <v>129500078</v>
      </c>
      <c r="C941" s="18" t="s">
        <v>2154</v>
      </c>
      <c r="D941" s="18" t="s">
        <v>2155</v>
      </c>
      <c r="E941" s="19" t="n">
        <v>0.18</v>
      </c>
      <c r="F941" s="20" t="s">
        <v>11</v>
      </c>
      <c r="G941" s="20" t="n">
        <v>1</v>
      </c>
      <c r="H941" s="21" t="n">
        <v>55</v>
      </c>
      <c r="I941" s="22" t="s">
        <v>2156</v>
      </c>
    </row>
    <row r="942" customFormat="false" ht="18" hidden="false" customHeight="false" outlineLevel="0" collapsed="false">
      <c r="B942" s="17" t="n">
        <v>129500100</v>
      </c>
      <c r="C942" s="18" t="s">
        <v>2157</v>
      </c>
      <c r="D942" s="18" t="s">
        <v>2158</v>
      </c>
      <c r="E942" s="19" t="n">
        <v>0.18</v>
      </c>
      <c r="F942" s="20" t="s">
        <v>11</v>
      </c>
      <c r="G942" s="20" t="n">
        <v>1</v>
      </c>
      <c r="H942" s="21" t="n">
        <v>64</v>
      </c>
      <c r="I942" s="22" t="s">
        <v>2159</v>
      </c>
    </row>
    <row r="943" customFormat="false" ht="18" hidden="false" customHeight="false" outlineLevel="0" collapsed="false">
      <c r="B943" s="17" t="n">
        <v>129500349</v>
      </c>
      <c r="C943" s="18" t="s">
        <v>2160</v>
      </c>
      <c r="D943" s="18" t="s">
        <v>2161</v>
      </c>
      <c r="E943" s="19" t="n">
        <v>0.18</v>
      </c>
      <c r="F943" s="20" t="s">
        <v>11</v>
      </c>
      <c r="G943" s="20" t="n">
        <v>1</v>
      </c>
      <c r="H943" s="21" t="n">
        <v>64</v>
      </c>
      <c r="I943" s="22" t="s">
        <v>2162</v>
      </c>
    </row>
    <row r="944" customFormat="false" ht="18" hidden="false" customHeight="false" outlineLevel="0" collapsed="false">
      <c r="B944" s="17" t="n">
        <v>129500653</v>
      </c>
      <c r="C944" s="18" t="s">
        <v>2163</v>
      </c>
      <c r="D944" s="18" t="s">
        <v>2164</v>
      </c>
      <c r="E944" s="19" t="n">
        <v>0.18</v>
      </c>
      <c r="F944" s="20" t="s">
        <v>11</v>
      </c>
      <c r="G944" s="20" t="n">
        <v>1</v>
      </c>
      <c r="H944" s="21" t="n">
        <v>64</v>
      </c>
      <c r="I944" s="22" t="s">
        <v>2165</v>
      </c>
    </row>
    <row r="945" customFormat="false" ht="18" hidden="false" customHeight="false" outlineLevel="0" collapsed="false">
      <c r="B945" s="17" t="n">
        <v>129500538</v>
      </c>
      <c r="C945" s="18" t="s">
        <v>2166</v>
      </c>
      <c r="D945" s="18" t="s">
        <v>2167</v>
      </c>
      <c r="E945" s="19" t="n">
        <v>0.18</v>
      </c>
      <c r="F945" s="20" t="s">
        <v>11</v>
      </c>
      <c r="G945" s="20" t="n">
        <v>1</v>
      </c>
      <c r="H945" s="21" t="n">
        <v>64</v>
      </c>
      <c r="I945" s="22" t="s">
        <v>2168</v>
      </c>
    </row>
    <row r="946" customFormat="false" ht="18" hidden="false" customHeight="false" outlineLevel="0" collapsed="false">
      <c r="B946" s="17" t="n">
        <v>129500544</v>
      </c>
      <c r="C946" s="18" t="s">
        <v>2169</v>
      </c>
      <c r="D946" s="18" t="s">
        <v>2170</v>
      </c>
      <c r="E946" s="19" t="n">
        <v>0.18</v>
      </c>
      <c r="F946" s="20" t="s">
        <v>11</v>
      </c>
      <c r="G946" s="20" t="n">
        <v>1</v>
      </c>
      <c r="H946" s="21" t="n">
        <v>64</v>
      </c>
      <c r="I946" s="22" t="s">
        <v>2171</v>
      </c>
    </row>
    <row r="947" customFormat="false" ht="18" hidden="false" customHeight="false" outlineLevel="0" collapsed="false">
      <c r="B947" s="17" t="n">
        <v>129500681</v>
      </c>
      <c r="C947" s="18" t="s">
        <v>2172</v>
      </c>
      <c r="D947" s="18" t="s">
        <v>2173</v>
      </c>
      <c r="E947" s="19" t="n">
        <v>0.18</v>
      </c>
      <c r="F947" s="20" t="s">
        <v>11</v>
      </c>
      <c r="G947" s="20" t="n">
        <v>1</v>
      </c>
      <c r="H947" s="21" t="n">
        <v>64</v>
      </c>
      <c r="I947" s="22" t="s">
        <v>2174</v>
      </c>
    </row>
    <row r="948" customFormat="false" ht="18" hidden="false" customHeight="false" outlineLevel="0" collapsed="false">
      <c r="B948" s="17" t="n">
        <v>129500718</v>
      </c>
      <c r="C948" s="18" t="s">
        <v>2175</v>
      </c>
      <c r="D948" s="18" t="s">
        <v>2176</v>
      </c>
      <c r="E948" s="19" t="n">
        <v>0.18</v>
      </c>
      <c r="F948" s="20" t="s">
        <v>11</v>
      </c>
      <c r="G948" s="20" t="n">
        <v>1</v>
      </c>
      <c r="H948" s="21" t="n">
        <v>64</v>
      </c>
      <c r="I948" s="22" t="s">
        <v>2177</v>
      </c>
    </row>
    <row r="949" customFormat="false" ht="18" hidden="false" customHeight="false" outlineLevel="0" collapsed="false">
      <c r="B949" s="17" t="n">
        <v>129500719</v>
      </c>
      <c r="C949" s="18" t="s">
        <v>2178</v>
      </c>
      <c r="D949" s="18" t="s">
        <v>2179</v>
      </c>
      <c r="E949" s="19" t="n">
        <v>0.18</v>
      </c>
      <c r="F949" s="20" t="s">
        <v>11</v>
      </c>
      <c r="G949" s="20" t="n">
        <v>1</v>
      </c>
      <c r="H949" s="21" t="n">
        <v>64</v>
      </c>
      <c r="I949" s="22" t="s">
        <v>2180</v>
      </c>
    </row>
    <row r="950" customFormat="false" ht="18" hidden="false" customHeight="false" outlineLevel="0" collapsed="false">
      <c r="B950" s="17" t="n">
        <v>129500720</v>
      </c>
      <c r="C950" s="18" t="s">
        <v>2181</v>
      </c>
      <c r="D950" s="18" t="s">
        <v>2182</v>
      </c>
      <c r="E950" s="19" t="n">
        <v>0.18</v>
      </c>
      <c r="F950" s="20" t="s">
        <v>11</v>
      </c>
      <c r="G950" s="20" t="n">
        <v>1</v>
      </c>
      <c r="H950" s="21" t="n">
        <v>64</v>
      </c>
      <c r="I950" s="22" t="s">
        <v>2183</v>
      </c>
    </row>
    <row r="951" customFormat="false" ht="18" hidden="false" customHeight="false" outlineLevel="0" collapsed="false">
      <c r="B951" s="17" t="n">
        <v>129500708</v>
      </c>
      <c r="C951" s="18" t="s">
        <v>2184</v>
      </c>
      <c r="D951" s="18" t="s">
        <v>2185</v>
      </c>
      <c r="E951" s="19" t="n">
        <v>0.18</v>
      </c>
      <c r="F951" s="20" t="s">
        <v>11</v>
      </c>
      <c r="G951" s="20" t="n">
        <v>1</v>
      </c>
      <c r="H951" s="21" t="n">
        <v>64</v>
      </c>
      <c r="I951" s="22" t="s">
        <v>2186</v>
      </c>
    </row>
    <row r="952" customFormat="false" ht="18" hidden="false" customHeight="false" outlineLevel="0" collapsed="false">
      <c r="B952" s="17" t="n">
        <v>129500707</v>
      </c>
      <c r="C952" s="18" t="s">
        <v>2187</v>
      </c>
      <c r="D952" s="18" t="s">
        <v>2188</v>
      </c>
      <c r="E952" s="19" t="n">
        <v>0.18</v>
      </c>
      <c r="F952" s="20" t="s">
        <v>11</v>
      </c>
      <c r="G952" s="20" t="n">
        <v>1</v>
      </c>
      <c r="H952" s="21" t="n">
        <v>64</v>
      </c>
      <c r="I952" s="22" t="s">
        <v>2189</v>
      </c>
    </row>
    <row r="953" customFormat="false" ht="18" hidden="false" customHeight="false" outlineLevel="0" collapsed="false">
      <c r="B953" s="17" t="n">
        <v>129500230</v>
      </c>
      <c r="C953" s="18" t="s">
        <v>2190</v>
      </c>
      <c r="D953" s="18" t="s">
        <v>2191</v>
      </c>
      <c r="E953" s="19" t="n">
        <v>0.18</v>
      </c>
      <c r="F953" s="20" t="s">
        <v>11</v>
      </c>
      <c r="G953" s="20" t="n">
        <v>1</v>
      </c>
      <c r="H953" s="21" t="n">
        <v>64</v>
      </c>
      <c r="I953" s="22" t="s">
        <v>2192</v>
      </c>
    </row>
    <row r="954" customFormat="false" ht="18" hidden="false" customHeight="false" outlineLevel="0" collapsed="false">
      <c r="B954" s="17" t="n">
        <v>129500702</v>
      </c>
      <c r="C954" s="18" t="s">
        <v>2193</v>
      </c>
      <c r="D954" s="18" t="s">
        <v>2194</v>
      </c>
      <c r="E954" s="19" t="n">
        <v>0.18</v>
      </c>
      <c r="F954" s="20" t="s">
        <v>11</v>
      </c>
      <c r="G954" s="20" t="n">
        <v>1</v>
      </c>
      <c r="H954" s="21" t="n">
        <v>64</v>
      </c>
      <c r="I954" s="22" t="s">
        <v>2195</v>
      </c>
    </row>
    <row r="955" customFormat="false" ht="18" hidden="false" customHeight="false" outlineLevel="0" collapsed="false">
      <c r="B955" s="17" t="n">
        <v>129100009</v>
      </c>
      <c r="C955" s="18" t="s">
        <v>2196</v>
      </c>
      <c r="D955" s="18" t="s">
        <v>2197</v>
      </c>
      <c r="E955" s="19" t="n">
        <v>0.18</v>
      </c>
      <c r="F955" s="20" t="s">
        <v>11</v>
      </c>
      <c r="G955" s="20" t="n">
        <v>1</v>
      </c>
      <c r="H955" s="21" t="n">
        <v>105</v>
      </c>
      <c r="I955" s="22" t="s">
        <v>2198</v>
      </c>
    </row>
    <row r="956" s="23" customFormat="true" ht="18" hidden="false" customHeight="false" outlineLevel="0" collapsed="false">
      <c r="B956" s="26" t="n">
        <v>129100620</v>
      </c>
      <c r="C956" s="18" t="s">
        <v>2199</v>
      </c>
      <c r="D956" s="18" t="s">
        <v>2200</v>
      </c>
      <c r="E956" s="19" t="n">
        <v>0.18</v>
      </c>
      <c r="F956" s="20" t="s">
        <v>11</v>
      </c>
      <c r="G956" s="20" t="n">
        <v>1</v>
      </c>
      <c r="H956" s="21" t="n">
        <v>105</v>
      </c>
      <c r="I956" s="22" t="s">
        <v>2201</v>
      </c>
      <c r="J956" s="1"/>
    </row>
    <row r="957" s="23" customFormat="true" ht="18" hidden="false" customHeight="false" outlineLevel="0" collapsed="false">
      <c r="B957" s="26" t="n">
        <v>129100503</v>
      </c>
      <c r="C957" s="18" t="s">
        <v>2202</v>
      </c>
      <c r="D957" s="18" t="s">
        <v>2203</v>
      </c>
      <c r="E957" s="19" t="n">
        <v>0.18</v>
      </c>
      <c r="F957" s="20" t="s">
        <v>11</v>
      </c>
      <c r="G957" s="20" t="n">
        <v>1</v>
      </c>
      <c r="H957" s="21" t="n">
        <v>105</v>
      </c>
      <c r="I957" s="22" t="s">
        <v>2204</v>
      </c>
      <c r="J957" s="1"/>
    </row>
    <row r="958" s="23" customFormat="true" ht="18" hidden="false" customHeight="false" outlineLevel="0" collapsed="false">
      <c r="B958" s="26" t="n">
        <v>129100123</v>
      </c>
      <c r="C958" s="18" t="s">
        <v>2205</v>
      </c>
      <c r="D958" s="18" t="s">
        <v>2206</v>
      </c>
      <c r="E958" s="19" t="n">
        <v>0.18</v>
      </c>
      <c r="F958" s="20" t="s">
        <v>11</v>
      </c>
      <c r="G958" s="20" t="n">
        <v>1</v>
      </c>
      <c r="H958" s="21" t="n">
        <v>105</v>
      </c>
      <c r="I958" s="22" t="s">
        <v>2207</v>
      </c>
      <c r="J958" s="1"/>
    </row>
    <row r="959" s="23" customFormat="true" ht="18" hidden="false" customHeight="false" outlineLevel="0" collapsed="false">
      <c r="B959" s="26" t="n">
        <v>129100223</v>
      </c>
      <c r="C959" s="18" t="s">
        <v>2208</v>
      </c>
      <c r="D959" s="18" t="s">
        <v>2209</v>
      </c>
      <c r="E959" s="19" t="n">
        <v>0.18</v>
      </c>
      <c r="F959" s="20" t="s">
        <v>11</v>
      </c>
      <c r="G959" s="20" t="n">
        <v>1</v>
      </c>
      <c r="H959" s="21" t="n">
        <v>105</v>
      </c>
      <c r="I959" s="22" t="s">
        <v>2210</v>
      </c>
      <c r="J959" s="1"/>
    </row>
    <row r="960" s="23" customFormat="true" ht="18" hidden="false" customHeight="false" outlineLevel="0" collapsed="false">
      <c r="B960" s="26" t="n">
        <v>129100036</v>
      </c>
      <c r="C960" s="18" t="s">
        <v>2211</v>
      </c>
      <c r="D960" s="18" t="s">
        <v>2212</v>
      </c>
      <c r="E960" s="19" t="n">
        <v>0.18</v>
      </c>
      <c r="F960" s="20" t="s">
        <v>11</v>
      </c>
      <c r="G960" s="20" t="n">
        <v>1</v>
      </c>
      <c r="H960" s="21" t="n">
        <v>105</v>
      </c>
      <c r="I960" s="22" t="s">
        <v>2213</v>
      </c>
      <c r="J960" s="1"/>
    </row>
    <row r="961" s="23" customFormat="true" ht="18" hidden="false" customHeight="false" outlineLevel="0" collapsed="false">
      <c r="B961" s="36" t="n">
        <v>129225651</v>
      </c>
      <c r="C961" s="37" t="s">
        <v>2214</v>
      </c>
      <c r="D961" s="18" t="s">
        <v>2215</v>
      </c>
      <c r="E961" s="19" t="n">
        <v>0.18</v>
      </c>
      <c r="F961" s="20" t="s">
        <v>11</v>
      </c>
      <c r="G961" s="20" t="n">
        <v>1</v>
      </c>
      <c r="H961" s="21" t="n">
        <v>239.8</v>
      </c>
      <c r="I961" s="22" t="s">
        <v>2216</v>
      </c>
      <c r="J961" s="1"/>
    </row>
    <row r="962" s="23" customFormat="true" ht="18" hidden="false" customHeight="false" outlineLevel="0" collapsed="false">
      <c r="B962" s="36" t="n">
        <v>129225675</v>
      </c>
      <c r="C962" s="37" t="s">
        <v>2217</v>
      </c>
      <c r="D962" s="18" t="s">
        <v>2218</v>
      </c>
      <c r="E962" s="19" t="n">
        <v>0.18</v>
      </c>
      <c r="F962" s="20" t="s">
        <v>11</v>
      </c>
      <c r="G962" s="20" t="n">
        <v>1</v>
      </c>
      <c r="H962" s="21" t="n">
        <v>239.8</v>
      </c>
      <c r="I962" s="22" t="s">
        <v>2219</v>
      </c>
      <c r="J962" s="1"/>
    </row>
    <row r="963" s="23" customFormat="true" ht="18" hidden="false" customHeight="false" outlineLevel="0" collapsed="false">
      <c r="B963" s="36" t="n">
        <v>129225620</v>
      </c>
      <c r="C963" s="37" t="s">
        <v>2220</v>
      </c>
      <c r="D963" s="18" t="s">
        <v>2221</v>
      </c>
      <c r="E963" s="19" t="n">
        <v>0.18</v>
      </c>
      <c r="F963" s="20" t="s">
        <v>11</v>
      </c>
      <c r="G963" s="20" t="n">
        <v>1</v>
      </c>
      <c r="H963" s="21" t="n">
        <v>239.8</v>
      </c>
      <c r="I963" s="22" t="s">
        <v>2222</v>
      </c>
      <c r="J963" s="1"/>
    </row>
    <row r="964" s="23" customFormat="true" ht="18" hidden="false" customHeight="false" outlineLevel="0" collapsed="false">
      <c r="B964" s="36" t="n">
        <v>129225503</v>
      </c>
      <c r="C964" s="37" t="s">
        <v>2223</v>
      </c>
      <c r="D964" s="18" t="s">
        <v>2224</v>
      </c>
      <c r="E964" s="19" t="n">
        <v>0.18</v>
      </c>
      <c r="F964" s="20" t="s">
        <v>11</v>
      </c>
      <c r="G964" s="20" t="n">
        <v>1</v>
      </c>
      <c r="H964" s="21" t="n">
        <v>239.8</v>
      </c>
      <c r="I964" s="22" t="s">
        <v>2225</v>
      </c>
      <c r="J964" s="1"/>
    </row>
    <row r="965" s="23" customFormat="true" ht="18" hidden="false" customHeight="false" outlineLevel="0" collapsed="false">
      <c r="B965" s="36" t="n">
        <v>129225504</v>
      </c>
      <c r="C965" s="37" t="s">
        <v>2226</v>
      </c>
      <c r="D965" s="18" t="s">
        <v>2227</v>
      </c>
      <c r="E965" s="19" t="n">
        <v>0.18</v>
      </c>
      <c r="F965" s="20" t="s">
        <v>11</v>
      </c>
      <c r="G965" s="20" t="n">
        <v>1</v>
      </c>
      <c r="H965" s="21" t="n">
        <v>239.8</v>
      </c>
      <c r="I965" s="22" t="s">
        <v>2228</v>
      </c>
      <c r="J965" s="1"/>
    </row>
    <row r="966" s="23" customFormat="true" ht="18" hidden="false" customHeight="false" outlineLevel="0" collapsed="false">
      <c r="B966" s="36" t="n">
        <v>129225513</v>
      </c>
      <c r="C966" s="37" t="s">
        <v>2229</v>
      </c>
      <c r="D966" s="18" t="s">
        <v>2230</v>
      </c>
      <c r="E966" s="19" t="n">
        <v>0.18</v>
      </c>
      <c r="F966" s="20" t="s">
        <v>11</v>
      </c>
      <c r="G966" s="20" t="n">
        <v>1</v>
      </c>
      <c r="H966" s="21" t="n">
        <v>239.8</v>
      </c>
      <c r="I966" s="22" t="s">
        <v>2231</v>
      </c>
      <c r="J966" s="1"/>
    </row>
    <row r="967" s="23" customFormat="true" ht="18" hidden="false" customHeight="false" outlineLevel="0" collapsed="false">
      <c r="B967" s="36" t="n">
        <v>129225412</v>
      </c>
      <c r="C967" s="37" t="s">
        <v>2232</v>
      </c>
      <c r="D967" s="18" t="s">
        <v>2233</v>
      </c>
      <c r="E967" s="19" t="n">
        <v>0.18</v>
      </c>
      <c r="F967" s="20" t="s">
        <v>11</v>
      </c>
      <c r="G967" s="20" t="n">
        <v>1</v>
      </c>
      <c r="H967" s="21" t="n">
        <v>239.8</v>
      </c>
      <c r="I967" s="22" t="s">
        <v>2234</v>
      </c>
      <c r="J967" s="1"/>
    </row>
    <row r="968" s="23" customFormat="true" ht="18" hidden="false" customHeight="false" outlineLevel="0" collapsed="false">
      <c r="B968" s="36" t="n">
        <v>129225123</v>
      </c>
      <c r="C968" s="37" t="s">
        <v>2235</v>
      </c>
      <c r="D968" s="18" t="s">
        <v>2236</v>
      </c>
      <c r="E968" s="19" t="n">
        <v>0.18</v>
      </c>
      <c r="F968" s="20" t="s">
        <v>11</v>
      </c>
      <c r="G968" s="20" t="n">
        <v>1</v>
      </c>
      <c r="H968" s="21" t="n">
        <v>239.8</v>
      </c>
      <c r="I968" s="22" t="s">
        <v>2237</v>
      </c>
      <c r="J968" s="1"/>
    </row>
    <row r="969" s="23" customFormat="true" ht="18" hidden="false" customHeight="false" outlineLevel="0" collapsed="false">
      <c r="B969" s="36" t="n">
        <v>129225110</v>
      </c>
      <c r="C969" s="37" t="s">
        <v>2238</v>
      </c>
      <c r="D969" s="18" t="s">
        <v>2239</v>
      </c>
      <c r="E969" s="19" t="n">
        <v>0.18</v>
      </c>
      <c r="F969" s="20" t="s">
        <v>11</v>
      </c>
      <c r="G969" s="20" t="n">
        <v>1</v>
      </c>
      <c r="H969" s="21" t="n">
        <v>239.8</v>
      </c>
      <c r="I969" s="22" t="s">
        <v>2240</v>
      </c>
      <c r="J969" s="1"/>
    </row>
    <row r="970" s="23" customFormat="true" ht="18" hidden="false" customHeight="false" outlineLevel="0" collapsed="false">
      <c r="B970" s="36" t="n">
        <v>129225120</v>
      </c>
      <c r="C970" s="37" t="s">
        <v>2241</v>
      </c>
      <c r="D970" s="18" t="s">
        <v>2242</v>
      </c>
      <c r="E970" s="19" t="n">
        <v>0.18</v>
      </c>
      <c r="F970" s="20" t="s">
        <v>11</v>
      </c>
      <c r="G970" s="20" t="n">
        <v>1</v>
      </c>
      <c r="H970" s="21" t="n">
        <v>239.8</v>
      </c>
      <c r="I970" s="22" t="s">
        <v>2243</v>
      </c>
      <c r="J970" s="1"/>
    </row>
    <row r="971" s="23" customFormat="true" ht="18" hidden="false" customHeight="false" outlineLevel="0" collapsed="false">
      <c r="B971" s="36" t="n">
        <v>129225663</v>
      </c>
      <c r="C971" s="37" t="s">
        <v>2244</v>
      </c>
      <c r="D971" s="18" t="s">
        <v>2245</v>
      </c>
      <c r="E971" s="19" t="n">
        <v>0.18</v>
      </c>
      <c r="F971" s="20" t="s">
        <v>11</v>
      </c>
      <c r="G971" s="20" t="n">
        <v>1</v>
      </c>
      <c r="H971" s="21" t="n">
        <v>239.8</v>
      </c>
      <c r="I971" s="22" t="s">
        <v>2246</v>
      </c>
      <c r="J971" s="1"/>
    </row>
    <row r="972" s="23" customFormat="true" ht="18" hidden="false" customHeight="false" outlineLevel="0" collapsed="false">
      <c r="B972" s="36" t="n">
        <v>129225024</v>
      </c>
      <c r="C972" s="37" t="s">
        <v>2247</v>
      </c>
      <c r="D972" s="18" t="s">
        <v>2248</v>
      </c>
      <c r="E972" s="19" t="n">
        <v>0.18</v>
      </c>
      <c r="F972" s="20" t="s">
        <v>11</v>
      </c>
      <c r="G972" s="20" t="n">
        <v>1</v>
      </c>
      <c r="H972" s="21" t="n">
        <v>239.8</v>
      </c>
      <c r="I972" s="22" t="n">
        <v>5011386086408</v>
      </c>
      <c r="J972" s="1"/>
    </row>
    <row r="973" s="23" customFormat="true" ht="18" hidden="false" customHeight="false" outlineLevel="0" collapsed="false">
      <c r="B973" s="36" t="n">
        <v>129225667</v>
      </c>
      <c r="C973" s="37" t="s">
        <v>2249</v>
      </c>
      <c r="D973" s="18" t="s">
        <v>2250</v>
      </c>
      <c r="E973" s="19" t="n">
        <v>0.18</v>
      </c>
      <c r="F973" s="20" t="s">
        <v>11</v>
      </c>
      <c r="G973" s="20" t="n">
        <v>1</v>
      </c>
      <c r="H973" s="21" t="n">
        <v>239.8</v>
      </c>
      <c r="I973" s="22" t="s">
        <v>2251</v>
      </c>
      <c r="J973" s="1"/>
    </row>
    <row r="974" s="23" customFormat="true" ht="18" hidden="false" customHeight="false" outlineLevel="0" collapsed="false">
      <c r="B974" s="36" t="n">
        <v>129225221</v>
      </c>
      <c r="C974" s="37" t="s">
        <v>2252</v>
      </c>
      <c r="D974" s="18" t="s">
        <v>2253</v>
      </c>
      <c r="E974" s="19" t="n">
        <v>0.18</v>
      </c>
      <c r="F974" s="20" t="s">
        <v>11</v>
      </c>
      <c r="G974" s="20" t="n">
        <v>1</v>
      </c>
      <c r="H974" s="21" t="n">
        <v>239.8</v>
      </c>
      <c r="I974" s="22" t="s">
        <v>2254</v>
      </c>
      <c r="J974" s="1"/>
    </row>
    <row r="975" s="23" customFormat="true" ht="18" hidden="false" customHeight="false" outlineLevel="0" collapsed="false">
      <c r="B975" s="36" t="n">
        <v>129225223</v>
      </c>
      <c r="C975" s="37" t="s">
        <v>2255</v>
      </c>
      <c r="D975" s="18" t="s">
        <v>2256</v>
      </c>
      <c r="E975" s="19" t="n">
        <v>0.18</v>
      </c>
      <c r="F975" s="20" t="s">
        <v>11</v>
      </c>
      <c r="G975" s="20" t="n">
        <v>1</v>
      </c>
      <c r="H975" s="21" t="n">
        <v>239.8</v>
      </c>
      <c r="I975" s="22" t="s">
        <v>2257</v>
      </c>
      <c r="J975" s="1"/>
    </row>
    <row r="976" s="23" customFormat="true" ht="18" hidden="false" customHeight="false" outlineLevel="0" collapsed="false">
      <c r="B976" s="36" t="n">
        <v>129225247</v>
      </c>
      <c r="C976" s="37" t="s">
        <v>2258</v>
      </c>
      <c r="D976" s="18" t="s">
        <v>2259</v>
      </c>
      <c r="E976" s="19" t="n">
        <v>0.18</v>
      </c>
      <c r="F976" s="20" t="s">
        <v>11</v>
      </c>
      <c r="G976" s="20" t="n">
        <v>1</v>
      </c>
      <c r="H976" s="21" t="n">
        <v>239.8</v>
      </c>
      <c r="I976" s="22" t="n">
        <v>5011386086422</v>
      </c>
      <c r="J976" s="1"/>
    </row>
    <row r="977" s="23" customFormat="true" ht="18" hidden="false" customHeight="false" outlineLevel="0" collapsed="false">
      <c r="B977" s="36" t="n">
        <v>129225036</v>
      </c>
      <c r="C977" s="37" t="s">
        <v>2260</v>
      </c>
      <c r="D977" s="18" t="s">
        <v>2261</v>
      </c>
      <c r="E977" s="19" t="n">
        <v>0.18</v>
      </c>
      <c r="F977" s="20" t="s">
        <v>11</v>
      </c>
      <c r="G977" s="20" t="n">
        <v>1</v>
      </c>
      <c r="H977" s="21" t="n">
        <v>239.8</v>
      </c>
      <c r="I977" s="22" t="s">
        <v>2262</v>
      </c>
      <c r="J977" s="1"/>
    </row>
    <row r="978" s="23" customFormat="true" ht="18" hidden="false" customHeight="false" outlineLevel="0" collapsed="false">
      <c r="B978" s="36" t="n">
        <v>129225009</v>
      </c>
      <c r="C978" s="37" t="s">
        <v>2263</v>
      </c>
      <c r="D978" s="18" t="s">
        <v>2264</v>
      </c>
      <c r="E978" s="19" t="n">
        <v>0.18</v>
      </c>
      <c r="F978" s="20" t="s">
        <v>11</v>
      </c>
      <c r="G978" s="20" t="n">
        <v>1</v>
      </c>
      <c r="H978" s="21" t="n">
        <v>239.8</v>
      </c>
      <c r="I978" s="22" t="s">
        <v>2265</v>
      </c>
      <c r="J978" s="1"/>
    </row>
    <row r="979" s="23" customFormat="true" ht="18" hidden="false" customHeight="false" outlineLevel="0" collapsed="false">
      <c r="B979" s="36" t="n">
        <v>129225040</v>
      </c>
      <c r="C979" s="37" t="s">
        <v>2266</v>
      </c>
      <c r="D979" s="18" t="s">
        <v>2267</v>
      </c>
      <c r="E979" s="19" t="n">
        <v>0.18</v>
      </c>
      <c r="F979" s="20" t="s">
        <v>11</v>
      </c>
      <c r="G979" s="20" t="n">
        <v>1</v>
      </c>
      <c r="H979" s="21" t="n">
        <v>239.8</v>
      </c>
      <c r="I979" s="22" t="n">
        <v>0</v>
      </c>
      <c r="J979" s="1"/>
    </row>
    <row r="980" customFormat="false" ht="18" hidden="false" customHeight="false" outlineLevel="0" collapsed="false">
      <c r="B980" s="17" t="n">
        <v>129100005</v>
      </c>
      <c r="C980" s="18" t="s">
        <v>2268</v>
      </c>
      <c r="D980" s="18" t="s">
        <v>2269</v>
      </c>
      <c r="E980" s="19" t="n">
        <v>0.18</v>
      </c>
      <c r="F980" s="20" t="s">
        <v>11</v>
      </c>
      <c r="G980" s="20" t="n">
        <v>1</v>
      </c>
      <c r="H980" s="21" t="n">
        <v>65.78</v>
      </c>
      <c r="I980" s="22" t="s">
        <v>2270</v>
      </c>
    </row>
    <row r="981" customFormat="false" ht="18" hidden="false" customHeight="false" outlineLevel="0" collapsed="false">
      <c r="B981" s="17" t="n">
        <v>129100015</v>
      </c>
      <c r="C981" s="18" t="s">
        <v>2271</v>
      </c>
      <c r="D981" s="18" t="s">
        <v>2272</v>
      </c>
      <c r="E981" s="19" t="n">
        <v>0.18</v>
      </c>
      <c r="F981" s="20" t="s">
        <v>11</v>
      </c>
      <c r="G981" s="20" t="n">
        <v>1</v>
      </c>
      <c r="H981" s="21" t="n">
        <v>80.74</v>
      </c>
      <c r="I981" s="22" t="s">
        <v>2273</v>
      </c>
    </row>
    <row r="982" customFormat="false" ht="18" hidden="false" customHeight="false" outlineLevel="0" collapsed="false">
      <c r="B982" s="17" t="n">
        <v>129100150</v>
      </c>
      <c r="C982" s="18" t="s">
        <v>2274</v>
      </c>
      <c r="D982" s="18" t="s">
        <v>2275</v>
      </c>
      <c r="E982" s="19" t="n">
        <v>0.18</v>
      </c>
      <c r="F982" s="20" t="s">
        <v>11</v>
      </c>
      <c r="G982" s="20" t="n">
        <v>1</v>
      </c>
      <c r="H982" s="21" t="n">
        <v>131.67</v>
      </c>
      <c r="I982" s="22" t="s">
        <v>2276</v>
      </c>
    </row>
    <row r="983" customFormat="false" ht="18" hidden="false" customHeight="false" outlineLevel="0" collapsed="false">
      <c r="B983" s="17" t="n">
        <v>129100035</v>
      </c>
      <c r="C983" s="18" t="s">
        <v>2277</v>
      </c>
      <c r="D983" s="18" t="s">
        <v>2278</v>
      </c>
      <c r="E983" s="19" t="n">
        <v>0.18</v>
      </c>
      <c r="F983" s="20" t="s">
        <v>11</v>
      </c>
      <c r="G983" s="20" t="n">
        <v>1</v>
      </c>
      <c r="H983" s="21" t="n">
        <v>94.49</v>
      </c>
      <c r="I983" s="22" t="s">
        <v>2279</v>
      </c>
    </row>
    <row r="984" customFormat="false" ht="18" hidden="false" customHeight="false" outlineLevel="0" collapsed="false">
      <c r="B984" s="28" t="s">
        <v>2280</v>
      </c>
      <c r="C984" s="18"/>
      <c r="D984" s="18"/>
      <c r="E984" s="19"/>
      <c r="F984" s="19"/>
      <c r="G984" s="19"/>
      <c r="H984" s="19"/>
      <c r="I984" s="19"/>
    </row>
    <row r="985" s="23" customFormat="true" ht="18" hidden="false" customHeight="false" outlineLevel="0" collapsed="false">
      <c r="B985" s="26" t="n">
        <v>161029651</v>
      </c>
      <c r="C985" s="18" t="s">
        <v>2281</v>
      </c>
      <c r="D985" s="18" t="s">
        <v>2282</v>
      </c>
      <c r="E985" s="19" t="n">
        <v>0.18</v>
      </c>
      <c r="F985" s="20" t="s">
        <v>11</v>
      </c>
      <c r="G985" s="20" t="n">
        <v>3</v>
      </c>
      <c r="H985" s="21" t="n">
        <v>23.5</v>
      </c>
      <c r="I985" s="22" t="s">
        <v>841</v>
      </c>
      <c r="J985" s="1"/>
    </row>
    <row r="986" s="23" customFormat="true" ht="18" hidden="false" customHeight="false" outlineLevel="0" collapsed="false">
      <c r="B986" s="26" t="n">
        <v>161029620</v>
      </c>
      <c r="C986" s="18" t="s">
        <v>2283</v>
      </c>
      <c r="D986" s="18" t="s">
        <v>2284</v>
      </c>
      <c r="E986" s="19" t="n">
        <v>0.18</v>
      </c>
      <c r="F986" s="20" t="s">
        <v>11</v>
      </c>
      <c r="G986" s="20" t="n">
        <v>3</v>
      </c>
      <c r="H986" s="21" t="n">
        <v>23.5</v>
      </c>
      <c r="I986" s="22" t="s">
        <v>841</v>
      </c>
      <c r="J986" s="1"/>
    </row>
    <row r="987" s="23" customFormat="true" ht="18" hidden="false" customHeight="false" outlineLevel="0" collapsed="false">
      <c r="B987" s="26" t="n">
        <v>161029618</v>
      </c>
      <c r="C987" s="18" t="s">
        <v>2285</v>
      </c>
      <c r="D987" s="18" t="s">
        <v>2286</v>
      </c>
      <c r="E987" s="19" t="n">
        <v>0.18</v>
      </c>
      <c r="F987" s="20" t="s">
        <v>11</v>
      </c>
      <c r="G987" s="20" t="n">
        <v>3</v>
      </c>
      <c r="H987" s="21" t="n">
        <v>23.5</v>
      </c>
      <c r="I987" s="22" t="s">
        <v>841</v>
      </c>
      <c r="J987" s="1"/>
    </row>
    <row r="988" s="23" customFormat="true" ht="18" hidden="false" customHeight="false" outlineLevel="0" collapsed="false">
      <c r="B988" s="26" t="n">
        <v>161029619</v>
      </c>
      <c r="C988" s="18" t="s">
        <v>2287</v>
      </c>
      <c r="D988" s="18" t="s">
        <v>2288</v>
      </c>
      <c r="E988" s="19" t="n">
        <v>0.18</v>
      </c>
      <c r="F988" s="20" t="s">
        <v>11</v>
      </c>
      <c r="G988" s="20" t="n">
        <v>3</v>
      </c>
      <c r="H988" s="21" t="n">
        <v>23.5</v>
      </c>
      <c r="I988" s="22" t="s">
        <v>841</v>
      </c>
      <c r="J988" s="1"/>
    </row>
    <row r="989" s="23" customFormat="true" ht="18" hidden="false" customHeight="false" outlineLevel="0" collapsed="false">
      <c r="B989" s="26" t="n">
        <v>161029503</v>
      </c>
      <c r="C989" s="18" t="s">
        <v>2289</v>
      </c>
      <c r="D989" s="18" t="s">
        <v>2290</v>
      </c>
      <c r="E989" s="19" t="n">
        <v>0.18</v>
      </c>
      <c r="F989" s="20" t="s">
        <v>11</v>
      </c>
      <c r="G989" s="20" t="n">
        <v>3</v>
      </c>
      <c r="H989" s="21" t="n">
        <v>23.5</v>
      </c>
      <c r="I989" s="22" t="s">
        <v>841</v>
      </c>
      <c r="J989" s="1"/>
    </row>
    <row r="990" s="23" customFormat="true" ht="18" hidden="false" customHeight="false" outlineLevel="0" collapsed="false">
      <c r="B990" s="26" t="n">
        <v>161029504</v>
      </c>
      <c r="C990" s="18" t="s">
        <v>2291</v>
      </c>
      <c r="D990" s="18" t="s">
        <v>2292</v>
      </c>
      <c r="E990" s="19" t="n">
        <v>0.18</v>
      </c>
      <c r="F990" s="20" t="s">
        <v>11</v>
      </c>
      <c r="G990" s="20" t="n">
        <v>3</v>
      </c>
      <c r="H990" s="21" t="n">
        <v>23.5</v>
      </c>
      <c r="I990" s="22" t="s">
        <v>841</v>
      </c>
      <c r="J990" s="1"/>
    </row>
    <row r="991" s="23" customFormat="true" ht="18" hidden="false" customHeight="false" outlineLevel="0" collapsed="false">
      <c r="B991" s="26" t="n">
        <v>161029513</v>
      </c>
      <c r="C991" s="18" t="s">
        <v>2293</v>
      </c>
      <c r="D991" s="18" t="s">
        <v>2294</v>
      </c>
      <c r="E991" s="19" t="n">
        <v>0.18</v>
      </c>
      <c r="F991" s="20" t="s">
        <v>11</v>
      </c>
      <c r="G991" s="20" t="n">
        <v>3</v>
      </c>
      <c r="H991" s="21" t="n">
        <v>23.5</v>
      </c>
      <c r="I991" s="22" t="s">
        <v>841</v>
      </c>
      <c r="J991" s="1"/>
    </row>
    <row r="992" s="23" customFormat="true" ht="18" hidden="false" customHeight="false" outlineLevel="0" collapsed="false">
      <c r="B992" s="26" t="n">
        <v>161029433</v>
      </c>
      <c r="C992" s="18" t="s">
        <v>2295</v>
      </c>
      <c r="D992" s="18" t="s">
        <v>2296</v>
      </c>
      <c r="E992" s="19" t="n">
        <v>0.18</v>
      </c>
      <c r="F992" s="20" t="s">
        <v>11</v>
      </c>
      <c r="G992" s="20" t="n">
        <v>3</v>
      </c>
      <c r="H992" s="21" t="n">
        <v>23.5</v>
      </c>
      <c r="I992" s="22" t="s">
        <v>841</v>
      </c>
      <c r="J992" s="1"/>
    </row>
    <row r="993" s="23" customFormat="true" ht="18" hidden="false" customHeight="false" outlineLevel="0" collapsed="false">
      <c r="B993" s="26" t="n">
        <v>161029123</v>
      </c>
      <c r="C993" s="18" t="s">
        <v>2297</v>
      </c>
      <c r="D993" s="18" t="s">
        <v>2298</v>
      </c>
      <c r="E993" s="19" t="n">
        <v>0.18</v>
      </c>
      <c r="F993" s="20" t="s">
        <v>11</v>
      </c>
      <c r="G993" s="20" t="n">
        <v>3</v>
      </c>
      <c r="H993" s="21" t="n">
        <v>23.5</v>
      </c>
      <c r="I993" s="22" t="s">
        <v>841</v>
      </c>
      <c r="J993" s="1"/>
    </row>
    <row r="994" s="23" customFormat="true" ht="18" hidden="false" customHeight="false" outlineLevel="0" collapsed="false">
      <c r="B994" s="26" t="n">
        <v>161029142</v>
      </c>
      <c r="C994" s="18" t="s">
        <v>2299</v>
      </c>
      <c r="D994" s="18" t="s">
        <v>2300</v>
      </c>
      <c r="E994" s="19" t="n">
        <v>0.18</v>
      </c>
      <c r="F994" s="20" t="s">
        <v>11</v>
      </c>
      <c r="G994" s="20" t="n">
        <v>3</v>
      </c>
      <c r="H994" s="21" t="n">
        <v>23.5</v>
      </c>
      <c r="I994" s="22" t="s">
        <v>841</v>
      </c>
      <c r="J994" s="1"/>
    </row>
    <row r="995" s="23" customFormat="true" ht="18" hidden="false" customHeight="false" outlineLevel="0" collapsed="false">
      <c r="B995" s="26" t="n">
        <v>161029112</v>
      </c>
      <c r="C995" s="18" t="s">
        <v>2301</v>
      </c>
      <c r="D995" s="18" t="s">
        <v>2302</v>
      </c>
      <c r="E995" s="19" t="n">
        <v>0.18</v>
      </c>
      <c r="F995" s="20" t="s">
        <v>11</v>
      </c>
      <c r="G995" s="20" t="n">
        <v>3</v>
      </c>
      <c r="H995" s="21" t="n">
        <v>23.5</v>
      </c>
      <c r="I995" s="22" t="s">
        <v>841</v>
      </c>
      <c r="J995" s="1"/>
    </row>
    <row r="996" s="23" customFormat="true" ht="18" hidden="false" customHeight="false" outlineLevel="0" collapsed="false">
      <c r="B996" s="26" t="n">
        <v>161029154</v>
      </c>
      <c r="C996" s="18" t="s">
        <v>2303</v>
      </c>
      <c r="D996" s="18" t="s">
        <v>2304</v>
      </c>
      <c r="E996" s="19" t="n">
        <v>0.18</v>
      </c>
      <c r="F996" s="20" t="s">
        <v>11</v>
      </c>
      <c r="G996" s="20" t="n">
        <v>3</v>
      </c>
      <c r="H996" s="21" t="n">
        <v>23.5</v>
      </c>
      <c r="I996" s="22" t="s">
        <v>841</v>
      </c>
      <c r="J996" s="1"/>
    </row>
    <row r="997" s="23" customFormat="true" ht="18" hidden="false" customHeight="false" outlineLevel="0" collapsed="false">
      <c r="B997" s="26" t="n">
        <v>161029361</v>
      </c>
      <c r="C997" s="18" t="s">
        <v>2305</v>
      </c>
      <c r="D997" s="18" t="s">
        <v>2306</v>
      </c>
      <c r="E997" s="19" t="n">
        <v>0.18</v>
      </c>
      <c r="F997" s="20" t="s">
        <v>11</v>
      </c>
      <c r="G997" s="20" t="n">
        <v>3</v>
      </c>
      <c r="H997" s="21" t="n">
        <v>23.5</v>
      </c>
      <c r="I997" s="22" t="s">
        <v>841</v>
      </c>
      <c r="J997" s="1"/>
    </row>
    <row r="998" s="23" customFormat="true" ht="18" hidden="false" customHeight="false" outlineLevel="0" collapsed="false">
      <c r="B998" s="26" t="n">
        <v>161029375</v>
      </c>
      <c r="C998" s="18" t="s">
        <v>2307</v>
      </c>
      <c r="D998" s="18" t="s">
        <v>2308</v>
      </c>
      <c r="E998" s="19" t="n">
        <v>0.18</v>
      </c>
      <c r="F998" s="20" t="s">
        <v>11</v>
      </c>
      <c r="G998" s="20" t="n">
        <v>3</v>
      </c>
      <c r="H998" s="21" t="n">
        <v>23.5</v>
      </c>
      <c r="I998" s="22" t="s">
        <v>841</v>
      </c>
      <c r="J998" s="1"/>
    </row>
    <row r="999" s="23" customFormat="true" ht="18" hidden="false" customHeight="false" outlineLevel="0" collapsed="false">
      <c r="B999" s="26" t="n">
        <v>161029663</v>
      </c>
      <c r="C999" s="18" t="s">
        <v>2309</v>
      </c>
      <c r="D999" s="18" t="s">
        <v>2310</v>
      </c>
      <c r="E999" s="19" t="n">
        <v>0.18</v>
      </c>
      <c r="F999" s="20" t="s">
        <v>11</v>
      </c>
      <c r="G999" s="20" t="n">
        <v>3</v>
      </c>
      <c r="H999" s="21" t="n">
        <v>23.5</v>
      </c>
      <c r="I999" s="22" t="s">
        <v>841</v>
      </c>
      <c r="J999" s="1"/>
    </row>
    <row r="1000" s="23" customFormat="true" ht="18" hidden="false" customHeight="false" outlineLevel="0" collapsed="false">
      <c r="B1000" s="26" t="n">
        <v>161029221</v>
      </c>
      <c r="C1000" s="18" t="s">
        <v>2311</v>
      </c>
      <c r="D1000" s="18" t="s">
        <v>2312</v>
      </c>
      <c r="E1000" s="19" t="n">
        <v>0.18</v>
      </c>
      <c r="F1000" s="20" t="s">
        <v>11</v>
      </c>
      <c r="G1000" s="20" t="n">
        <v>3</v>
      </c>
      <c r="H1000" s="21" t="n">
        <v>23.5</v>
      </c>
      <c r="I1000" s="22" t="s">
        <v>841</v>
      </c>
      <c r="J1000" s="1"/>
    </row>
    <row r="1001" s="23" customFormat="true" ht="18" hidden="false" customHeight="false" outlineLevel="0" collapsed="false">
      <c r="B1001" s="26" t="n">
        <v>161029223</v>
      </c>
      <c r="C1001" s="18" t="s">
        <v>2313</v>
      </c>
      <c r="D1001" s="18" t="s">
        <v>2314</v>
      </c>
      <c r="E1001" s="19" t="n">
        <v>0.18</v>
      </c>
      <c r="F1001" s="20" t="s">
        <v>11</v>
      </c>
      <c r="G1001" s="20" t="n">
        <v>3</v>
      </c>
      <c r="H1001" s="21" t="n">
        <v>23.5</v>
      </c>
      <c r="I1001" s="22" t="s">
        <v>841</v>
      </c>
      <c r="J1001" s="1"/>
    </row>
    <row r="1002" s="23" customFormat="true" ht="18" hidden="false" customHeight="false" outlineLevel="0" collapsed="false">
      <c r="B1002" s="26" t="n">
        <v>161029702</v>
      </c>
      <c r="C1002" s="18" t="s">
        <v>2315</v>
      </c>
      <c r="D1002" s="18" t="s">
        <v>2316</v>
      </c>
      <c r="E1002" s="19" t="n">
        <v>0.18</v>
      </c>
      <c r="F1002" s="20" t="s">
        <v>11</v>
      </c>
      <c r="G1002" s="20" t="n">
        <v>3</v>
      </c>
      <c r="H1002" s="21" t="n">
        <v>23.5</v>
      </c>
      <c r="I1002" s="22" t="s">
        <v>841</v>
      </c>
      <c r="J1002" s="1"/>
    </row>
    <row r="1003" s="23" customFormat="true" ht="18" hidden="false" customHeight="false" outlineLevel="0" collapsed="false">
      <c r="B1003" s="26" t="n">
        <v>161029701</v>
      </c>
      <c r="C1003" s="18" t="s">
        <v>2317</v>
      </c>
      <c r="D1003" s="18" t="s">
        <v>2318</v>
      </c>
      <c r="E1003" s="19" t="n">
        <v>0.18</v>
      </c>
      <c r="F1003" s="20" t="s">
        <v>11</v>
      </c>
      <c r="G1003" s="20" t="n">
        <v>3</v>
      </c>
      <c r="H1003" s="21" t="n">
        <v>23.5</v>
      </c>
      <c r="I1003" s="22" t="s">
        <v>841</v>
      </c>
      <c r="J1003" s="1"/>
    </row>
    <row r="1004" s="23" customFormat="true" ht="18" hidden="false" customHeight="false" outlineLevel="0" collapsed="false">
      <c r="B1004" s="26" t="n">
        <v>161029578</v>
      </c>
      <c r="C1004" s="18" t="s">
        <v>2319</v>
      </c>
      <c r="D1004" s="18" t="s">
        <v>2320</v>
      </c>
      <c r="E1004" s="19" t="n">
        <v>0.18</v>
      </c>
      <c r="F1004" s="20" t="s">
        <v>11</v>
      </c>
      <c r="G1004" s="20" t="n">
        <v>3</v>
      </c>
      <c r="H1004" s="21" t="n">
        <v>23.5</v>
      </c>
      <c r="I1004" s="22" t="s">
        <v>841</v>
      </c>
      <c r="J1004" s="1"/>
    </row>
    <row r="1005" s="23" customFormat="true" ht="18" hidden="false" customHeight="false" outlineLevel="0" collapsed="false">
      <c r="B1005" s="26" t="n">
        <v>161029065</v>
      </c>
      <c r="C1005" s="18" t="s">
        <v>2321</v>
      </c>
      <c r="D1005" s="18" t="s">
        <v>2322</v>
      </c>
      <c r="E1005" s="19" t="n">
        <v>0.18</v>
      </c>
      <c r="F1005" s="20" t="s">
        <v>11</v>
      </c>
      <c r="G1005" s="20" t="n">
        <v>3</v>
      </c>
      <c r="H1005" s="21" t="n">
        <v>23.5</v>
      </c>
      <c r="I1005" s="22" t="s">
        <v>841</v>
      </c>
      <c r="J1005" s="1"/>
    </row>
    <row r="1006" s="23" customFormat="true" ht="18" hidden="false" customHeight="false" outlineLevel="0" collapsed="false">
      <c r="B1006" s="26" t="n">
        <v>161029036</v>
      </c>
      <c r="C1006" s="18" t="s">
        <v>2323</v>
      </c>
      <c r="D1006" s="18" t="s">
        <v>2324</v>
      </c>
      <c r="E1006" s="19" t="n">
        <v>0.18</v>
      </c>
      <c r="F1006" s="20" t="s">
        <v>11</v>
      </c>
      <c r="G1006" s="20" t="n">
        <v>3</v>
      </c>
      <c r="H1006" s="21" t="n">
        <v>23.5</v>
      </c>
      <c r="I1006" s="22" t="s">
        <v>841</v>
      </c>
      <c r="J1006" s="1"/>
    </row>
    <row r="1007" s="23" customFormat="true" ht="18" hidden="false" customHeight="false" outlineLevel="0" collapsed="false">
      <c r="B1007" s="26" t="n">
        <v>161029009</v>
      </c>
      <c r="C1007" s="18" t="s">
        <v>2325</v>
      </c>
      <c r="D1007" s="18" t="s">
        <v>2326</v>
      </c>
      <c r="E1007" s="19" t="n">
        <v>0.18</v>
      </c>
      <c r="F1007" s="20" t="s">
        <v>11</v>
      </c>
      <c r="G1007" s="20" t="n">
        <v>3</v>
      </c>
      <c r="H1007" s="21" t="n">
        <v>23.5</v>
      </c>
      <c r="I1007" s="22" t="s">
        <v>841</v>
      </c>
      <c r="J1007" s="1"/>
    </row>
    <row r="1008" s="23" customFormat="true" ht="18" hidden="false" customHeight="false" outlineLevel="0" collapsed="false">
      <c r="B1008" s="26" t="n">
        <v>161029681</v>
      </c>
      <c r="C1008" s="18" t="s">
        <v>2327</v>
      </c>
      <c r="D1008" s="18" t="s">
        <v>2328</v>
      </c>
      <c r="E1008" s="19" t="n">
        <v>0.18</v>
      </c>
      <c r="F1008" s="20" t="s">
        <v>11</v>
      </c>
      <c r="G1008" s="20" t="n">
        <v>3</v>
      </c>
      <c r="H1008" s="21" t="n">
        <v>23.5</v>
      </c>
      <c r="I1008" s="22" t="s">
        <v>841</v>
      </c>
      <c r="J1008" s="1"/>
    </row>
    <row r="1009" s="23" customFormat="true" ht="18" hidden="false" customHeight="false" outlineLevel="0" collapsed="false">
      <c r="B1009" s="26" t="n">
        <v>161029544</v>
      </c>
      <c r="C1009" s="18" t="s">
        <v>2329</v>
      </c>
      <c r="D1009" s="18" t="s">
        <v>2330</v>
      </c>
      <c r="E1009" s="19" t="n">
        <v>0.18</v>
      </c>
      <c r="F1009" s="20" t="s">
        <v>11</v>
      </c>
      <c r="G1009" s="20" t="n">
        <v>3</v>
      </c>
      <c r="H1009" s="21" t="n">
        <v>23.5</v>
      </c>
      <c r="I1009" s="22" t="s">
        <v>841</v>
      </c>
      <c r="J1009" s="1"/>
    </row>
    <row r="1010" s="23" customFormat="true" ht="18" hidden="false" customHeight="false" outlineLevel="0" collapsed="false">
      <c r="B1010" s="26" t="n">
        <v>161029538</v>
      </c>
      <c r="C1010" s="18" t="s">
        <v>2331</v>
      </c>
      <c r="D1010" s="18" t="s">
        <v>2332</v>
      </c>
      <c r="E1010" s="19" t="n">
        <v>0.18</v>
      </c>
      <c r="F1010" s="20" t="s">
        <v>11</v>
      </c>
      <c r="G1010" s="20" t="n">
        <v>3</v>
      </c>
      <c r="H1010" s="21" t="n">
        <v>23.5</v>
      </c>
      <c r="I1010" s="22" t="s">
        <v>841</v>
      </c>
      <c r="J1010" s="1"/>
    </row>
    <row r="1011" s="23" customFormat="true" ht="18" hidden="false" customHeight="false" outlineLevel="0" collapsed="false">
      <c r="B1011" s="26" t="n">
        <v>161029100</v>
      </c>
      <c r="C1011" s="18" t="s">
        <v>2333</v>
      </c>
      <c r="D1011" s="18" t="s">
        <v>2334</v>
      </c>
      <c r="E1011" s="19" t="n">
        <v>0.18</v>
      </c>
      <c r="F1011" s="20" t="s">
        <v>11</v>
      </c>
      <c r="G1011" s="20" t="n">
        <v>3</v>
      </c>
      <c r="H1011" s="21" t="n">
        <v>23.5</v>
      </c>
      <c r="I1011" s="22" t="s">
        <v>841</v>
      </c>
      <c r="J1011" s="1"/>
    </row>
    <row r="1012" s="23" customFormat="true" ht="18" hidden="false" customHeight="false" outlineLevel="0" collapsed="false">
      <c r="B1012" s="26" t="n">
        <v>161029349</v>
      </c>
      <c r="C1012" s="18" t="s">
        <v>2335</v>
      </c>
      <c r="D1012" s="18" t="s">
        <v>2336</v>
      </c>
      <c r="E1012" s="19" t="n">
        <v>0.18</v>
      </c>
      <c r="F1012" s="20" t="s">
        <v>11</v>
      </c>
      <c r="G1012" s="20" t="n">
        <v>3</v>
      </c>
      <c r="H1012" s="21" t="n">
        <v>23.5</v>
      </c>
      <c r="I1012" s="22" t="s">
        <v>841</v>
      </c>
      <c r="J1012" s="1"/>
    </row>
    <row r="1013" s="23" customFormat="true" ht="18" hidden="false" customHeight="false" outlineLevel="0" collapsed="false">
      <c r="B1013" s="26" t="n">
        <v>161100006</v>
      </c>
      <c r="C1013" s="18" t="s">
        <v>2337</v>
      </c>
      <c r="D1013" s="18" t="s">
        <v>2337</v>
      </c>
      <c r="E1013" s="19" t="n">
        <v>0.18</v>
      </c>
      <c r="F1013" s="20" t="s">
        <v>11</v>
      </c>
      <c r="G1013" s="20" t="n">
        <v>1</v>
      </c>
      <c r="H1013" s="21" t="n">
        <v>164</v>
      </c>
      <c r="I1013" s="22" t="s">
        <v>841</v>
      </c>
      <c r="J1013" s="1"/>
    </row>
    <row r="1014" customFormat="false" ht="18" hidden="false" customHeight="false" outlineLevel="0" collapsed="false">
      <c r="B1014" s="28" t="s">
        <v>2338</v>
      </c>
      <c r="C1014" s="18"/>
      <c r="D1014" s="18"/>
      <c r="E1014" s="19"/>
      <c r="F1014" s="19"/>
      <c r="G1014" s="19"/>
      <c r="H1014" s="19"/>
      <c r="I1014" s="19"/>
    </row>
    <row r="1015" customFormat="false" ht="18" hidden="false" customHeight="false" outlineLevel="0" collapsed="false">
      <c r="B1015" s="17" t="n">
        <v>131008001</v>
      </c>
      <c r="C1015" s="18" t="s">
        <v>2339</v>
      </c>
      <c r="D1015" s="18" t="s">
        <v>2340</v>
      </c>
      <c r="E1015" s="19" t="n">
        <v>0.08</v>
      </c>
      <c r="F1015" s="20" t="s">
        <v>11</v>
      </c>
      <c r="G1015" s="20" t="n">
        <v>6</v>
      </c>
      <c r="H1015" s="21" t="n">
        <v>9.6</v>
      </c>
      <c r="I1015" s="22" t="s">
        <v>2341</v>
      </c>
    </row>
    <row r="1016" customFormat="false" ht="18" hidden="false" customHeight="false" outlineLevel="0" collapsed="false">
      <c r="B1016" s="17" t="n">
        <v>131008009</v>
      </c>
      <c r="C1016" s="18" t="s">
        <v>2342</v>
      </c>
      <c r="D1016" s="18" t="str">
        <f aca="false">"Aquafine Tüp Suluboya "&amp;C1016</f>
        <v>Aquafine Tüp Suluboya AQUAFINE 8ML TITANIUM WHITE</v>
      </c>
      <c r="E1016" s="19" t="n">
        <v>0.08</v>
      </c>
      <c r="F1016" s="20" t="s">
        <v>11</v>
      </c>
      <c r="G1016" s="20" t="n">
        <v>6</v>
      </c>
      <c r="H1016" s="21" t="e">
        <f aca="false">NA()</f>
        <v>#N/A</v>
      </c>
      <c r="I1016" s="22"/>
    </row>
    <row r="1017" customFormat="false" ht="18" hidden="false" customHeight="false" outlineLevel="0" collapsed="false">
      <c r="B1017" s="17" t="n">
        <v>131008034</v>
      </c>
      <c r="C1017" s="18" t="s">
        <v>2343</v>
      </c>
      <c r="D1017" s="18" t="s">
        <v>2344</v>
      </c>
      <c r="E1017" s="19" t="n">
        <v>0.08</v>
      </c>
      <c r="F1017" s="20" t="s">
        <v>11</v>
      </c>
      <c r="G1017" s="20" t="n">
        <v>6</v>
      </c>
      <c r="H1017" s="21" t="n">
        <v>9.6</v>
      </c>
      <c r="I1017" s="22" t="s">
        <v>2345</v>
      </c>
    </row>
    <row r="1018" customFormat="false" ht="18" hidden="false" customHeight="false" outlineLevel="0" collapsed="false">
      <c r="B1018" s="17" t="n">
        <v>131008035</v>
      </c>
      <c r="C1018" s="18" t="s">
        <v>2346</v>
      </c>
      <c r="D1018" s="18" t="s">
        <v>2347</v>
      </c>
      <c r="E1018" s="19" t="n">
        <v>0.08</v>
      </c>
      <c r="F1018" s="20" t="s">
        <v>11</v>
      </c>
      <c r="G1018" s="20" t="n">
        <v>6</v>
      </c>
      <c r="H1018" s="21" t="n">
        <v>9.6</v>
      </c>
      <c r="I1018" s="22" t="s">
        <v>2348</v>
      </c>
    </row>
    <row r="1019" customFormat="false" ht="18" hidden="false" customHeight="false" outlineLevel="0" collapsed="false">
      <c r="B1019" s="17" t="n">
        <v>131008065</v>
      </c>
      <c r="C1019" s="18" t="s">
        <v>2349</v>
      </c>
      <c r="D1019" s="18" t="s">
        <v>2350</v>
      </c>
      <c r="E1019" s="19" t="n">
        <v>0.08</v>
      </c>
      <c r="F1019" s="20" t="s">
        <v>11</v>
      </c>
      <c r="G1019" s="20" t="n">
        <v>6</v>
      </c>
      <c r="H1019" s="21" t="n">
        <v>9.6</v>
      </c>
      <c r="I1019" s="22" t="s">
        <v>2351</v>
      </c>
    </row>
    <row r="1020" customFormat="false" ht="18" hidden="false" customHeight="false" outlineLevel="0" collapsed="false">
      <c r="B1020" s="17" t="n">
        <v>131008110</v>
      </c>
      <c r="C1020" s="18" t="s">
        <v>2352</v>
      </c>
      <c r="D1020" s="18" t="s">
        <v>2353</v>
      </c>
      <c r="E1020" s="19" t="n">
        <v>0.08</v>
      </c>
      <c r="F1020" s="20" t="s">
        <v>11</v>
      </c>
      <c r="G1020" s="20" t="n">
        <v>6</v>
      </c>
      <c r="H1020" s="21" t="n">
        <v>9.6</v>
      </c>
      <c r="I1020" s="22" t="s">
        <v>2354</v>
      </c>
    </row>
    <row r="1021" customFormat="false" ht="18" hidden="false" customHeight="false" outlineLevel="0" collapsed="false">
      <c r="B1021" s="17" t="n">
        <v>131008112</v>
      </c>
      <c r="C1021" s="18" t="s">
        <v>2355</v>
      </c>
      <c r="D1021" s="18" t="s">
        <v>2356</v>
      </c>
      <c r="E1021" s="19" t="n">
        <v>0.08</v>
      </c>
      <c r="F1021" s="20" t="s">
        <v>11</v>
      </c>
      <c r="G1021" s="20" t="n">
        <v>6</v>
      </c>
      <c r="H1021" s="21" t="n">
        <v>9.6</v>
      </c>
      <c r="I1021" s="22" t="s">
        <v>2357</v>
      </c>
    </row>
    <row r="1022" customFormat="false" ht="18" hidden="false" customHeight="false" outlineLevel="0" collapsed="false">
      <c r="B1022" s="17" t="n">
        <v>131008122</v>
      </c>
      <c r="C1022" s="18" t="s">
        <v>2358</v>
      </c>
      <c r="D1022" s="18" t="str">
        <f aca="false">"Aquafine Tüp Suluboya "&amp;C1022</f>
        <v>Aquafine Tüp Suluboya AQUAFINE 8ML ULTRAMARINE BLUE LIGHT</v>
      </c>
      <c r="E1022" s="19" t="n">
        <v>0.08</v>
      </c>
      <c r="F1022" s="20" t="s">
        <v>11</v>
      </c>
      <c r="G1022" s="20" t="n">
        <v>6</v>
      </c>
      <c r="H1022" s="21" t="e">
        <f aca="false">NA()</f>
        <v>#N/A</v>
      </c>
      <c r="I1022" s="22"/>
    </row>
    <row r="1023" customFormat="false" ht="18" hidden="false" customHeight="false" outlineLevel="0" collapsed="false">
      <c r="B1023" s="17" t="n">
        <v>131008123</v>
      </c>
      <c r="C1023" s="18" t="s">
        <v>2359</v>
      </c>
      <c r="D1023" s="18" t="s">
        <v>2360</v>
      </c>
      <c r="E1023" s="19" t="n">
        <v>0.08</v>
      </c>
      <c r="F1023" s="20" t="s">
        <v>11</v>
      </c>
      <c r="G1023" s="20" t="n">
        <v>6</v>
      </c>
      <c r="H1023" s="21" t="n">
        <v>9.6</v>
      </c>
      <c r="I1023" s="22" t="s">
        <v>2361</v>
      </c>
    </row>
    <row r="1024" customFormat="false" ht="18" hidden="false" customHeight="false" outlineLevel="0" collapsed="false">
      <c r="B1024" s="17" t="n">
        <v>131008127</v>
      </c>
      <c r="C1024" s="18" t="s">
        <v>2362</v>
      </c>
      <c r="D1024" s="18" t="s">
        <v>2363</v>
      </c>
      <c r="E1024" s="19" t="n">
        <v>0.08</v>
      </c>
      <c r="F1024" s="20" t="s">
        <v>11</v>
      </c>
      <c r="G1024" s="20" t="n">
        <v>6</v>
      </c>
      <c r="H1024" s="21" t="n">
        <v>9.6</v>
      </c>
      <c r="I1024" s="22" t="s">
        <v>2364</v>
      </c>
    </row>
    <row r="1025" customFormat="false" ht="18" hidden="false" customHeight="false" outlineLevel="0" collapsed="false">
      <c r="B1025" s="17" t="n">
        <v>131008135</v>
      </c>
      <c r="C1025" s="18" t="s">
        <v>2365</v>
      </c>
      <c r="D1025" s="18" t="s">
        <v>2366</v>
      </c>
      <c r="E1025" s="19" t="n">
        <v>0.08</v>
      </c>
      <c r="F1025" s="20" t="s">
        <v>11</v>
      </c>
      <c r="G1025" s="20" t="n">
        <v>6</v>
      </c>
      <c r="H1025" s="21" t="n">
        <v>9.6</v>
      </c>
      <c r="I1025" s="22" t="s">
        <v>2367</v>
      </c>
    </row>
    <row r="1026" customFormat="false" ht="18" hidden="false" customHeight="false" outlineLevel="0" collapsed="false">
      <c r="B1026" s="17" t="n">
        <v>131008142</v>
      </c>
      <c r="C1026" s="18" t="s">
        <v>2368</v>
      </c>
      <c r="D1026" s="18" t="s">
        <v>2369</v>
      </c>
      <c r="E1026" s="19" t="n">
        <v>0.08</v>
      </c>
      <c r="F1026" s="20" t="s">
        <v>11</v>
      </c>
      <c r="G1026" s="20" t="n">
        <v>6</v>
      </c>
      <c r="H1026" s="21" t="n">
        <v>9.6</v>
      </c>
      <c r="I1026" s="22" t="s">
        <v>2370</v>
      </c>
    </row>
    <row r="1027" customFormat="false" ht="18" hidden="false" customHeight="false" outlineLevel="0" collapsed="false">
      <c r="B1027" s="17" t="n">
        <v>131008157</v>
      </c>
      <c r="C1027" s="18" t="s">
        <v>2371</v>
      </c>
      <c r="D1027" s="18" t="str">
        <f aca="false">"Aquafine Tüp Suluboya "&amp;C1027</f>
        <v>Aquafine Tüp Suluboya AQUAFINE 8ML TRANSPARENT TURQUOISE</v>
      </c>
      <c r="E1027" s="19" t="n">
        <v>0.08</v>
      </c>
      <c r="F1027" s="20" t="s">
        <v>11</v>
      </c>
      <c r="G1027" s="20" t="n">
        <v>6</v>
      </c>
      <c r="H1027" s="21" t="e">
        <f aca="false">NA()</f>
        <v>#N/A</v>
      </c>
      <c r="I1027" s="22"/>
    </row>
    <row r="1028" customFormat="false" ht="18" hidden="false" customHeight="false" outlineLevel="0" collapsed="false">
      <c r="B1028" s="17" t="n">
        <v>131008221</v>
      </c>
      <c r="C1028" s="18" t="s">
        <v>2372</v>
      </c>
      <c r="D1028" s="18" t="s">
        <v>2373</v>
      </c>
      <c r="E1028" s="19" t="n">
        <v>0.08</v>
      </c>
      <c r="F1028" s="20" t="s">
        <v>11</v>
      </c>
      <c r="G1028" s="20" t="n">
        <v>6</v>
      </c>
      <c r="H1028" s="21" t="n">
        <v>9.6</v>
      </c>
      <c r="I1028" s="22" t="s">
        <v>2374</v>
      </c>
    </row>
    <row r="1029" customFormat="false" ht="18" hidden="false" customHeight="false" outlineLevel="0" collapsed="false">
      <c r="B1029" s="17" t="n">
        <v>131008223</v>
      </c>
      <c r="C1029" s="18" t="s">
        <v>2375</v>
      </c>
      <c r="D1029" s="18" t="s">
        <v>2376</v>
      </c>
      <c r="E1029" s="19" t="n">
        <v>0.08</v>
      </c>
      <c r="F1029" s="20" t="s">
        <v>11</v>
      </c>
      <c r="G1029" s="20" t="n">
        <v>6</v>
      </c>
      <c r="H1029" s="21" t="n">
        <v>9.6</v>
      </c>
      <c r="I1029" s="22" t="s">
        <v>2377</v>
      </c>
    </row>
    <row r="1030" customFormat="false" ht="18" hidden="false" customHeight="false" outlineLevel="0" collapsed="false">
      <c r="B1030" s="17" t="n">
        <v>131008247</v>
      </c>
      <c r="C1030" s="18" t="s">
        <v>2378</v>
      </c>
      <c r="D1030" s="18" t="s">
        <v>2379</v>
      </c>
      <c r="E1030" s="19" t="n">
        <v>0.08</v>
      </c>
      <c r="F1030" s="20" t="s">
        <v>11</v>
      </c>
      <c r="G1030" s="20" t="n">
        <v>6</v>
      </c>
      <c r="H1030" s="21" t="n">
        <v>9.6</v>
      </c>
      <c r="I1030" s="22" t="s">
        <v>2380</v>
      </c>
    </row>
    <row r="1031" customFormat="false" ht="18" hidden="false" customHeight="false" outlineLevel="0" collapsed="false">
      <c r="B1031" s="17" t="n">
        <v>131008251</v>
      </c>
      <c r="C1031" s="18" t="s">
        <v>2381</v>
      </c>
      <c r="D1031" s="18" t="s">
        <v>2382</v>
      </c>
      <c r="E1031" s="19" t="n">
        <v>0.08</v>
      </c>
      <c r="F1031" s="20" t="s">
        <v>11</v>
      </c>
      <c r="G1031" s="20" t="n">
        <v>6</v>
      </c>
      <c r="H1031" s="21" t="n">
        <v>9.6</v>
      </c>
      <c r="I1031" s="22" t="s">
        <v>2383</v>
      </c>
    </row>
    <row r="1032" customFormat="false" ht="18" hidden="false" customHeight="false" outlineLevel="0" collapsed="false">
      <c r="B1032" s="17" t="n">
        <v>131008264</v>
      </c>
      <c r="C1032" s="18" t="s">
        <v>2384</v>
      </c>
      <c r="D1032" s="18" t="s">
        <v>2385</v>
      </c>
      <c r="E1032" s="19" t="n">
        <v>0.08</v>
      </c>
      <c r="F1032" s="20" t="s">
        <v>11</v>
      </c>
      <c r="G1032" s="20" t="n">
        <v>6</v>
      </c>
      <c r="H1032" s="21" t="n">
        <v>9.6</v>
      </c>
      <c r="I1032" s="22" t="s">
        <v>2386</v>
      </c>
    </row>
    <row r="1033" customFormat="false" ht="18" hidden="false" customHeight="false" outlineLevel="0" collapsed="false">
      <c r="B1033" s="17" t="n">
        <v>131008338</v>
      </c>
      <c r="C1033" s="18" t="s">
        <v>2387</v>
      </c>
      <c r="D1033" s="18" t="s">
        <v>2388</v>
      </c>
      <c r="E1033" s="19" t="n">
        <v>0.08</v>
      </c>
      <c r="F1033" s="20" t="s">
        <v>11</v>
      </c>
      <c r="G1033" s="20" t="n">
        <v>6</v>
      </c>
      <c r="H1033" s="21" t="n">
        <v>9.6</v>
      </c>
      <c r="I1033" s="22" t="s">
        <v>2389</v>
      </c>
    </row>
    <row r="1034" customFormat="false" ht="18" hidden="false" customHeight="false" outlineLevel="0" collapsed="false">
      <c r="B1034" s="17" t="n">
        <v>131008352</v>
      </c>
      <c r="C1034" s="18" t="s">
        <v>2390</v>
      </c>
      <c r="D1034" s="18" t="s">
        <v>2391</v>
      </c>
      <c r="E1034" s="19" t="n">
        <v>0.08</v>
      </c>
      <c r="F1034" s="20" t="s">
        <v>11</v>
      </c>
      <c r="G1034" s="20" t="n">
        <v>6</v>
      </c>
      <c r="H1034" s="21" t="n">
        <v>9.6</v>
      </c>
      <c r="I1034" s="22" t="s">
        <v>2392</v>
      </c>
    </row>
    <row r="1035" customFormat="false" ht="18" hidden="false" customHeight="false" outlineLevel="0" collapsed="false">
      <c r="B1035" s="17" t="n">
        <v>131008353</v>
      </c>
      <c r="C1035" s="18" t="s">
        <v>2393</v>
      </c>
      <c r="D1035" s="18" t="str">
        <f aca="false">"Aquafine Tüp Suluboya "&amp;C1035</f>
        <v>Aquafine Tüp Suluboya AQUAFINE 8ML HOOKERS GREEN LIGHT</v>
      </c>
      <c r="E1035" s="19" t="n">
        <v>0.08</v>
      </c>
      <c r="F1035" s="20" t="s">
        <v>11</v>
      </c>
      <c r="G1035" s="20" t="n">
        <v>6</v>
      </c>
      <c r="H1035" s="21" t="e">
        <f aca="false">NA()</f>
        <v>#N/A</v>
      </c>
      <c r="I1035" s="22"/>
    </row>
    <row r="1036" customFormat="false" ht="18" hidden="false" customHeight="false" outlineLevel="0" collapsed="false">
      <c r="B1036" s="17" t="n">
        <v>131008355</v>
      </c>
      <c r="C1036" s="18" t="s">
        <v>2394</v>
      </c>
      <c r="D1036" s="18" t="s">
        <v>2395</v>
      </c>
      <c r="E1036" s="19" t="n">
        <v>0.08</v>
      </c>
      <c r="F1036" s="20" t="s">
        <v>11</v>
      </c>
      <c r="G1036" s="20" t="n">
        <v>6</v>
      </c>
      <c r="H1036" s="21" t="n">
        <v>9.6</v>
      </c>
      <c r="I1036" s="22" t="s">
        <v>2396</v>
      </c>
    </row>
    <row r="1037" customFormat="false" ht="18" hidden="false" customHeight="false" outlineLevel="0" collapsed="false">
      <c r="B1037" s="17" t="n">
        <v>131008363</v>
      </c>
      <c r="C1037" s="18" t="s">
        <v>2397</v>
      </c>
      <c r="D1037" s="18" t="str">
        <f aca="false">"Aquafine Tüp Suluboya "&amp;C1037</f>
        <v>Aquafine Tüp Suluboya AQUAFINE 8ML OLIVE GREEN</v>
      </c>
      <c r="E1037" s="19" t="n">
        <v>0.08</v>
      </c>
      <c r="F1037" s="20" t="s">
        <v>11</v>
      </c>
      <c r="G1037" s="20" t="n">
        <v>6</v>
      </c>
      <c r="H1037" s="21" t="e">
        <f aca="false">NA()</f>
        <v>#N/A</v>
      </c>
      <c r="I1037" s="22"/>
    </row>
    <row r="1038" customFormat="false" ht="18" hidden="false" customHeight="false" outlineLevel="0" collapsed="false">
      <c r="B1038" s="17" t="n">
        <v>131008375</v>
      </c>
      <c r="C1038" s="18" t="s">
        <v>2398</v>
      </c>
      <c r="D1038" s="18" t="s">
        <v>2399</v>
      </c>
      <c r="E1038" s="19" t="n">
        <v>0.08</v>
      </c>
      <c r="F1038" s="20" t="s">
        <v>11</v>
      </c>
      <c r="G1038" s="20" t="n">
        <v>6</v>
      </c>
      <c r="H1038" s="21" t="n">
        <v>9.6</v>
      </c>
      <c r="I1038" s="22" t="s">
        <v>2400</v>
      </c>
    </row>
    <row r="1039" customFormat="false" ht="18" hidden="false" customHeight="false" outlineLevel="0" collapsed="false">
      <c r="B1039" s="17" t="n">
        <v>131008382</v>
      </c>
      <c r="C1039" s="18" t="s">
        <v>2401</v>
      </c>
      <c r="D1039" s="18" t="s">
        <v>2402</v>
      </c>
      <c r="E1039" s="19" t="n">
        <v>0.08</v>
      </c>
      <c r="F1039" s="20" t="s">
        <v>11</v>
      </c>
      <c r="G1039" s="20" t="n">
        <v>6</v>
      </c>
      <c r="H1039" s="21" t="n">
        <v>9.6</v>
      </c>
      <c r="I1039" s="22" t="s">
        <v>2403</v>
      </c>
    </row>
    <row r="1040" customFormat="false" ht="18" hidden="false" customHeight="false" outlineLevel="0" collapsed="false">
      <c r="B1040" s="17" t="n">
        <v>131008413</v>
      </c>
      <c r="C1040" s="18" t="s">
        <v>2404</v>
      </c>
      <c r="D1040" s="18" t="s">
        <v>2405</v>
      </c>
      <c r="E1040" s="19" t="n">
        <v>0.08</v>
      </c>
      <c r="F1040" s="20" t="s">
        <v>11</v>
      </c>
      <c r="G1040" s="20" t="n">
        <v>6</v>
      </c>
      <c r="H1040" s="21" t="n">
        <v>9.6</v>
      </c>
      <c r="I1040" s="22" t="s">
        <v>2406</v>
      </c>
    </row>
    <row r="1041" customFormat="false" ht="18" hidden="false" customHeight="false" outlineLevel="0" collapsed="false">
      <c r="B1041" s="17" t="n">
        <v>131008414</v>
      </c>
      <c r="C1041" s="18" t="s">
        <v>2407</v>
      </c>
      <c r="D1041" s="18" t="str">
        <f aca="false">"Aquafine Tüp Suluboya "&amp;C1041</f>
        <v>Aquafine Tüp Suluboya AQUAFINE 8ML QUINACRIDONE MAGENTA</v>
      </c>
      <c r="E1041" s="19" t="n">
        <v>0.08</v>
      </c>
      <c r="F1041" s="20" t="s">
        <v>11</v>
      </c>
      <c r="G1041" s="20" t="n">
        <v>6</v>
      </c>
      <c r="H1041" s="21" t="e">
        <f aca="false">NA()</f>
        <v>#N/A</v>
      </c>
      <c r="I1041" s="22"/>
    </row>
    <row r="1042" customFormat="false" ht="18" hidden="false" customHeight="false" outlineLevel="0" collapsed="false">
      <c r="B1042" s="17" t="n">
        <v>131008420</v>
      </c>
      <c r="C1042" s="18" t="s">
        <v>2408</v>
      </c>
      <c r="D1042" s="18" t="str">
        <f aca="false">"Aquafine Tüp Suluboya "&amp;C1042</f>
        <v>Aquafine Tüp Suluboya AQUAFINE 8ML ULTRAMARINE PINK</v>
      </c>
      <c r="E1042" s="19" t="n">
        <v>0.08</v>
      </c>
      <c r="F1042" s="20" t="s">
        <v>11</v>
      </c>
      <c r="G1042" s="20" t="n">
        <v>6</v>
      </c>
      <c r="H1042" s="21" t="e">
        <f aca="false">NA()</f>
        <v>#N/A</v>
      </c>
      <c r="I1042" s="22"/>
    </row>
    <row r="1043" customFormat="false" ht="18" hidden="false" customHeight="false" outlineLevel="0" collapsed="false">
      <c r="B1043" s="17" t="n">
        <v>131008433</v>
      </c>
      <c r="C1043" s="18" t="s">
        <v>2409</v>
      </c>
      <c r="D1043" s="18" t="s">
        <v>2410</v>
      </c>
      <c r="E1043" s="19" t="n">
        <v>0.08</v>
      </c>
      <c r="F1043" s="20" t="s">
        <v>11</v>
      </c>
      <c r="G1043" s="20" t="n">
        <v>6</v>
      </c>
      <c r="H1043" s="21" t="n">
        <v>9.6</v>
      </c>
      <c r="I1043" s="22" t="s">
        <v>2411</v>
      </c>
    </row>
    <row r="1044" customFormat="false" ht="18" hidden="false" customHeight="false" outlineLevel="0" collapsed="false">
      <c r="B1044" s="17" t="n">
        <v>131008503</v>
      </c>
      <c r="C1044" s="18" t="s">
        <v>2412</v>
      </c>
      <c r="D1044" s="18" t="s">
        <v>2413</v>
      </c>
      <c r="E1044" s="19" t="n">
        <v>0.08</v>
      </c>
      <c r="F1044" s="20" t="s">
        <v>11</v>
      </c>
      <c r="G1044" s="20" t="n">
        <v>6</v>
      </c>
      <c r="H1044" s="21" t="n">
        <v>9.6</v>
      </c>
      <c r="I1044" s="22" t="s">
        <v>2414</v>
      </c>
    </row>
    <row r="1045" customFormat="false" ht="18" hidden="false" customHeight="false" outlineLevel="0" collapsed="false">
      <c r="B1045" s="17" t="n">
        <v>131008514</v>
      </c>
      <c r="C1045" s="18" t="s">
        <v>2415</v>
      </c>
      <c r="D1045" s="18" t="s">
        <v>2416</v>
      </c>
      <c r="E1045" s="19" t="n">
        <v>0.08</v>
      </c>
      <c r="F1045" s="20" t="s">
        <v>11</v>
      </c>
      <c r="G1045" s="20" t="n">
        <v>6</v>
      </c>
      <c r="H1045" s="21" t="n">
        <v>9.6</v>
      </c>
      <c r="I1045" s="22" t="s">
        <v>2417</v>
      </c>
    </row>
    <row r="1046" customFormat="false" ht="18" hidden="false" customHeight="false" outlineLevel="0" collapsed="false">
      <c r="B1046" s="17" t="n">
        <v>131008515</v>
      </c>
      <c r="C1046" s="18" t="s">
        <v>2418</v>
      </c>
      <c r="D1046" s="18" t="s">
        <v>2419</v>
      </c>
      <c r="E1046" s="19" t="n">
        <v>0.08</v>
      </c>
      <c r="F1046" s="20" t="s">
        <v>11</v>
      </c>
      <c r="G1046" s="20" t="n">
        <v>6</v>
      </c>
      <c r="H1046" s="21" t="n">
        <v>9.6</v>
      </c>
      <c r="I1046" s="22" t="s">
        <v>2420</v>
      </c>
    </row>
    <row r="1047" customFormat="false" ht="18" hidden="false" customHeight="false" outlineLevel="0" collapsed="false">
      <c r="B1047" s="17" t="n">
        <v>131008527</v>
      </c>
      <c r="C1047" s="18" t="s">
        <v>2421</v>
      </c>
      <c r="D1047" s="18" t="s">
        <v>2422</v>
      </c>
      <c r="E1047" s="19" t="n">
        <v>0.08</v>
      </c>
      <c r="F1047" s="20" t="s">
        <v>11</v>
      </c>
      <c r="G1047" s="20" t="n">
        <v>6</v>
      </c>
      <c r="H1047" s="21" t="n">
        <v>9.6</v>
      </c>
      <c r="I1047" s="22" t="s">
        <v>2423</v>
      </c>
    </row>
    <row r="1048" customFormat="false" ht="18" hidden="false" customHeight="false" outlineLevel="0" collapsed="false">
      <c r="B1048" s="17" t="n">
        <v>131008537</v>
      </c>
      <c r="C1048" s="18" t="s">
        <v>2424</v>
      </c>
      <c r="D1048" s="18" t="s">
        <v>2425</v>
      </c>
      <c r="E1048" s="19" t="n">
        <v>0.08</v>
      </c>
      <c r="F1048" s="20" t="s">
        <v>11</v>
      </c>
      <c r="G1048" s="20" t="n">
        <v>6</v>
      </c>
      <c r="H1048" s="21" t="n">
        <v>9.6</v>
      </c>
      <c r="I1048" s="22" t="s">
        <v>2426</v>
      </c>
    </row>
    <row r="1049" customFormat="false" ht="18" hidden="false" customHeight="false" outlineLevel="0" collapsed="false">
      <c r="B1049" s="17" t="n">
        <v>131008563</v>
      </c>
      <c r="C1049" s="18" t="s">
        <v>2427</v>
      </c>
      <c r="D1049" s="18" t="s">
        <v>2428</v>
      </c>
      <c r="E1049" s="19" t="n">
        <v>0.08</v>
      </c>
      <c r="F1049" s="20" t="s">
        <v>11</v>
      </c>
      <c r="G1049" s="20" t="n">
        <v>6</v>
      </c>
      <c r="H1049" s="21" t="n">
        <v>9.6</v>
      </c>
      <c r="I1049" s="22" t="s">
        <v>2429</v>
      </c>
    </row>
    <row r="1050" customFormat="false" ht="18" hidden="false" customHeight="false" outlineLevel="0" collapsed="false">
      <c r="B1050" s="17" t="n">
        <v>131008571</v>
      </c>
      <c r="C1050" s="18" t="s">
        <v>2430</v>
      </c>
      <c r="D1050" s="18" t="s">
        <v>2431</v>
      </c>
      <c r="E1050" s="19" t="n">
        <v>0.08</v>
      </c>
      <c r="F1050" s="20" t="s">
        <v>11</v>
      </c>
      <c r="G1050" s="20" t="n">
        <v>6</v>
      </c>
      <c r="H1050" s="21" t="n">
        <v>9.6</v>
      </c>
      <c r="I1050" s="22" t="s">
        <v>2432</v>
      </c>
    </row>
    <row r="1051" customFormat="false" ht="18" hidden="false" customHeight="false" outlineLevel="0" collapsed="false">
      <c r="B1051" s="17" t="n">
        <v>131008578</v>
      </c>
      <c r="C1051" s="18" t="s">
        <v>2433</v>
      </c>
      <c r="D1051" s="18" t="str">
        <f aca="false">"Aquafine Tüp Suluboya "&amp;C1051</f>
        <v>Aquafine Tüp Suluboya AQUAFINE 8ML PORTRAIT PINK</v>
      </c>
      <c r="E1051" s="19" t="n">
        <v>0.08</v>
      </c>
      <c r="F1051" s="20" t="s">
        <v>11</v>
      </c>
      <c r="G1051" s="20" t="n">
        <v>6</v>
      </c>
      <c r="H1051" s="21" t="e">
        <f aca="false">NA()</f>
        <v>#N/A</v>
      </c>
      <c r="I1051" s="22"/>
    </row>
    <row r="1052" customFormat="false" ht="18" hidden="false" customHeight="false" outlineLevel="0" collapsed="false">
      <c r="B1052" s="17" t="n">
        <v>131008588</v>
      </c>
      <c r="C1052" s="18" t="s">
        <v>2434</v>
      </c>
      <c r="D1052" s="18" t="s">
        <v>2435</v>
      </c>
      <c r="E1052" s="19" t="n">
        <v>0.08</v>
      </c>
      <c r="F1052" s="20" t="s">
        <v>11</v>
      </c>
      <c r="G1052" s="20" t="n">
        <v>6</v>
      </c>
      <c r="H1052" s="21" t="n">
        <v>9.6</v>
      </c>
      <c r="I1052" s="22" t="s">
        <v>2436</v>
      </c>
    </row>
    <row r="1053" customFormat="false" ht="18" hidden="false" customHeight="false" outlineLevel="0" collapsed="false">
      <c r="B1053" s="17" t="n">
        <v>131008618</v>
      </c>
      <c r="C1053" s="18" t="s">
        <v>2437</v>
      </c>
      <c r="D1053" s="18" t="str">
        <f aca="false">"Aquafine Tüp Suluboya "&amp;C1053</f>
        <v>Aquafine Tüp Suluboya AQUAFINE 8ML CAD YELLOW DEEP HUE</v>
      </c>
      <c r="E1053" s="19" t="n">
        <v>0.08</v>
      </c>
      <c r="F1053" s="20" t="s">
        <v>11</v>
      </c>
      <c r="G1053" s="20" t="n">
        <v>6</v>
      </c>
      <c r="H1053" s="21" t="e">
        <f aca="false">NA()</f>
        <v>#N/A</v>
      </c>
      <c r="I1053" s="22"/>
    </row>
    <row r="1054" customFormat="false" ht="18" hidden="false" customHeight="false" outlineLevel="0" collapsed="false">
      <c r="B1054" s="17" t="n">
        <v>131008619</v>
      </c>
      <c r="C1054" s="18" t="s">
        <v>2438</v>
      </c>
      <c r="D1054" s="18" t="s">
        <v>2439</v>
      </c>
      <c r="E1054" s="19" t="n">
        <v>0.08</v>
      </c>
      <c r="F1054" s="20" t="s">
        <v>11</v>
      </c>
      <c r="G1054" s="20" t="n">
        <v>6</v>
      </c>
      <c r="H1054" s="21" t="n">
        <v>9.6</v>
      </c>
      <c r="I1054" s="22" t="s">
        <v>2440</v>
      </c>
    </row>
    <row r="1055" customFormat="false" ht="18" hidden="false" customHeight="false" outlineLevel="0" collapsed="false">
      <c r="B1055" s="17" t="n">
        <v>131008620</v>
      </c>
      <c r="C1055" s="18" t="s">
        <v>2441</v>
      </c>
      <c r="D1055" s="18" t="s">
        <v>2442</v>
      </c>
      <c r="E1055" s="19" t="n">
        <v>0.08</v>
      </c>
      <c r="F1055" s="20" t="s">
        <v>11</v>
      </c>
      <c r="G1055" s="20" t="n">
        <v>6</v>
      </c>
      <c r="H1055" s="21" t="n">
        <v>9.6</v>
      </c>
      <c r="I1055" s="22" t="s">
        <v>2367</v>
      </c>
    </row>
    <row r="1056" customFormat="false" ht="18" hidden="false" customHeight="false" outlineLevel="0" collapsed="false">
      <c r="B1056" s="17" t="n">
        <v>131008634</v>
      </c>
      <c r="C1056" s="18" t="s">
        <v>2443</v>
      </c>
      <c r="D1056" s="18" t="str">
        <f aca="false">"Aquafine Tüp Suluboya "&amp;C1056</f>
        <v>Aquafine Tüp Suluboya AQUAFINE 8ML NAPLES YELLOW</v>
      </c>
      <c r="E1056" s="19" t="n">
        <v>0.08</v>
      </c>
      <c r="F1056" s="20" t="s">
        <v>11</v>
      </c>
      <c r="G1056" s="20" t="n">
        <v>6</v>
      </c>
      <c r="H1056" s="21" t="e">
        <f aca="false">NA()</f>
        <v>#N/A</v>
      </c>
      <c r="I1056" s="22"/>
    </row>
    <row r="1057" customFormat="false" ht="18" hidden="false" customHeight="false" outlineLevel="0" collapsed="false">
      <c r="B1057" s="17" t="n">
        <v>131008636</v>
      </c>
      <c r="C1057" s="18" t="s">
        <v>2444</v>
      </c>
      <c r="D1057" s="18" t="s">
        <v>2445</v>
      </c>
      <c r="E1057" s="19" t="n">
        <v>0.08</v>
      </c>
      <c r="F1057" s="20" t="s">
        <v>11</v>
      </c>
      <c r="G1057" s="20" t="n">
        <v>6</v>
      </c>
      <c r="H1057" s="21" t="n">
        <v>9.6</v>
      </c>
      <c r="I1057" s="22" t="s">
        <v>2446</v>
      </c>
    </row>
    <row r="1058" customFormat="false" ht="18" hidden="false" customHeight="false" outlineLevel="0" collapsed="false">
      <c r="B1058" s="17" t="n">
        <v>131008640</v>
      </c>
      <c r="C1058" s="18" t="s">
        <v>2447</v>
      </c>
      <c r="D1058" s="18" t="s">
        <v>2448</v>
      </c>
      <c r="E1058" s="19" t="n">
        <v>0.08</v>
      </c>
      <c r="F1058" s="20" t="s">
        <v>11</v>
      </c>
      <c r="G1058" s="20" t="n">
        <v>6</v>
      </c>
      <c r="H1058" s="21" t="n">
        <v>9.6</v>
      </c>
      <c r="I1058" s="22" t="s">
        <v>2449</v>
      </c>
    </row>
    <row r="1059" customFormat="false" ht="18" hidden="false" customHeight="false" outlineLevel="0" collapsed="false">
      <c r="B1059" s="17" t="n">
        <v>131008643</v>
      </c>
      <c r="C1059" s="18" t="s">
        <v>2450</v>
      </c>
      <c r="D1059" s="18" t="str">
        <f aca="false">"Aquafine Tüp Suluboya "&amp;C1059</f>
        <v>Aquafine Tüp Suluboya AQUAFINE 8ML INDIAN YELLOW HUE</v>
      </c>
      <c r="E1059" s="19" t="n">
        <v>0.08</v>
      </c>
      <c r="F1059" s="20" t="s">
        <v>11</v>
      </c>
      <c r="G1059" s="20" t="n">
        <v>6</v>
      </c>
      <c r="H1059" s="21" t="e">
        <f aca="false">NA()</f>
        <v>#N/A</v>
      </c>
      <c r="I1059" s="22"/>
    </row>
    <row r="1060" customFormat="false" ht="18" hidden="false" customHeight="false" outlineLevel="0" collapsed="false">
      <c r="B1060" s="17" t="n">
        <v>131008651</v>
      </c>
      <c r="C1060" s="18" t="s">
        <v>2451</v>
      </c>
      <c r="D1060" s="18" t="s">
        <v>2452</v>
      </c>
      <c r="E1060" s="19" t="n">
        <v>0.08</v>
      </c>
      <c r="F1060" s="20" t="s">
        <v>11</v>
      </c>
      <c r="G1060" s="20" t="n">
        <v>6</v>
      </c>
      <c r="H1060" s="21" t="n">
        <v>9.6</v>
      </c>
      <c r="I1060" s="22" t="s">
        <v>2453</v>
      </c>
    </row>
    <row r="1061" customFormat="false" ht="18" hidden="false" customHeight="false" outlineLevel="0" collapsed="false">
      <c r="B1061" s="17" t="n">
        <v>131008663</v>
      </c>
      <c r="C1061" s="18" t="s">
        <v>2454</v>
      </c>
      <c r="D1061" s="18" t="s">
        <v>2455</v>
      </c>
      <c r="E1061" s="19" t="n">
        <v>0.08</v>
      </c>
      <c r="F1061" s="20" t="s">
        <v>11</v>
      </c>
      <c r="G1061" s="20" t="n">
        <v>6</v>
      </c>
      <c r="H1061" s="21" t="n">
        <v>9.6</v>
      </c>
      <c r="I1061" s="22" t="s">
        <v>2456</v>
      </c>
    </row>
    <row r="1062" customFormat="false" ht="18" hidden="false" customHeight="false" outlineLevel="0" collapsed="false">
      <c r="B1062" s="17" t="n">
        <v>131008667</v>
      </c>
      <c r="C1062" s="18" t="s">
        <v>2457</v>
      </c>
      <c r="D1062" s="18" t="s">
        <v>2458</v>
      </c>
      <c r="E1062" s="19" t="n">
        <v>0.08</v>
      </c>
      <c r="F1062" s="20" t="s">
        <v>11</v>
      </c>
      <c r="G1062" s="20" t="n">
        <v>6</v>
      </c>
      <c r="H1062" s="21" t="n">
        <v>9.6</v>
      </c>
      <c r="I1062" s="22" t="s">
        <v>2459</v>
      </c>
    </row>
    <row r="1063" customFormat="false" ht="18" hidden="false" customHeight="false" outlineLevel="0" collapsed="false">
      <c r="B1063" s="17" t="n">
        <v>131008701</v>
      </c>
      <c r="C1063" s="18" t="s">
        <v>2460</v>
      </c>
      <c r="D1063" s="18" t="str">
        <f aca="false">"Aquafine Tüp Suluboya "&amp;C1063</f>
        <v>Aquafine Tüp Suluboya AQUAFINE 8ML GOLD (IMIT)</v>
      </c>
      <c r="E1063" s="19" t="n">
        <v>0.08</v>
      </c>
      <c r="F1063" s="20" t="s">
        <v>11</v>
      </c>
      <c r="G1063" s="20" t="n">
        <v>6</v>
      </c>
      <c r="H1063" s="21" t="e">
        <f aca="false">NA()</f>
        <v>#N/A</v>
      </c>
      <c r="I1063" s="22"/>
    </row>
    <row r="1064" customFormat="false" ht="18" hidden="false" customHeight="false" outlineLevel="0" collapsed="false">
      <c r="B1064" s="17" t="n">
        <v>131008702</v>
      </c>
      <c r="C1064" s="18" t="s">
        <v>2461</v>
      </c>
      <c r="D1064" s="18" t="str">
        <f aca="false">"Aquafine Tüp Suluboya "&amp;C1064</f>
        <v>Aquafine Tüp Suluboya AQUAFINE 8ML SILVER (IMIT)</v>
      </c>
      <c r="E1064" s="19" t="n">
        <v>0.08</v>
      </c>
      <c r="F1064" s="20" t="s">
        <v>11</v>
      </c>
      <c r="G1064" s="20" t="n">
        <v>6</v>
      </c>
      <c r="H1064" s="21" t="e">
        <f aca="false">NA()</f>
        <v>#N/A</v>
      </c>
      <c r="I1064" s="22"/>
    </row>
    <row r="1065" customFormat="false" ht="18" hidden="false" customHeight="false" outlineLevel="0" collapsed="false">
      <c r="B1065" s="17" t="n">
        <v>131016001</v>
      </c>
      <c r="C1065" s="18" t="s">
        <v>2462</v>
      </c>
      <c r="D1065" s="18" t="s">
        <v>2463</v>
      </c>
      <c r="E1065" s="19" t="n">
        <v>0.08</v>
      </c>
      <c r="F1065" s="20" t="s">
        <v>11</v>
      </c>
      <c r="G1065" s="20" t="n">
        <v>3</v>
      </c>
      <c r="H1065" s="21" t="n">
        <v>8.4</v>
      </c>
      <c r="I1065" s="22" t="s">
        <v>2464</v>
      </c>
    </row>
    <row r="1066" customFormat="false" ht="18" hidden="false" customHeight="false" outlineLevel="0" collapsed="false">
      <c r="B1066" s="17" t="n">
        <v>131016034</v>
      </c>
      <c r="C1066" s="18" t="s">
        <v>2465</v>
      </c>
      <c r="D1066" s="18" t="s">
        <v>2466</v>
      </c>
      <c r="E1066" s="19" t="n">
        <v>0.08</v>
      </c>
      <c r="F1066" s="20" t="s">
        <v>11</v>
      </c>
      <c r="G1066" s="20" t="n">
        <v>3</v>
      </c>
      <c r="H1066" s="21" t="n">
        <v>8.4</v>
      </c>
      <c r="I1066" s="22" t="s">
        <v>2467</v>
      </c>
    </row>
    <row r="1067" customFormat="false" ht="18" hidden="false" customHeight="false" outlineLevel="0" collapsed="false">
      <c r="B1067" s="17" t="n">
        <v>131016035</v>
      </c>
      <c r="C1067" s="18" t="s">
        <v>2468</v>
      </c>
      <c r="D1067" s="18" t="s">
        <v>2469</v>
      </c>
      <c r="E1067" s="19" t="n">
        <v>0.08</v>
      </c>
      <c r="F1067" s="20" t="s">
        <v>11</v>
      </c>
      <c r="G1067" s="20" t="n">
        <v>3</v>
      </c>
      <c r="H1067" s="21" t="n">
        <v>8.4</v>
      </c>
      <c r="I1067" s="22" t="s">
        <v>2470</v>
      </c>
    </row>
    <row r="1068" customFormat="false" ht="18" hidden="false" customHeight="false" outlineLevel="0" collapsed="false">
      <c r="B1068" s="17" t="n">
        <v>131016065</v>
      </c>
      <c r="C1068" s="18" t="s">
        <v>2471</v>
      </c>
      <c r="D1068" s="18" t="s">
        <v>2472</v>
      </c>
      <c r="E1068" s="19" t="n">
        <v>0.08</v>
      </c>
      <c r="F1068" s="20" t="s">
        <v>11</v>
      </c>
      <c r="G1068" s="20" t="n">
        <v>3</v>
      </c>
      <c r="H1068" s="21" t="n">
        <v>8.4</v>
      </c>
      <c r="I1068" s="22" t="s">
        <v>2473</v>
      </c>
    </row>
    <row r="1069" customFormat="false" ht="18" hidden="false" customHeight="false" outlineLevel="0" collapsed="false">
      <c r="B1069" s="17" t="n">
        <v>131016110</v>
      </c>
      <c r="C1069" s="18" t="s">
        <v>2474</v>
      </c>
      <c r="D1069" s="18" t="s">
        <v>2475</v>
      </c>
      <c r="E1069" s="19" t="n">
        <v>0.08</v>
      </c>
      <c r="F1069" s="20" t="s">
        <v>11</v>
      </c>
      <c r="G1069" s="20" t="n">
        <v>3</v>
      </c>
      <c r="H1069" s="21" t="n">
        <v>8.4</v>
      </c>
      <c r="I1069" s="22" t="s">
        <v>2476</v>
      </c>
    </row>
    <row r="1070" customFormat="false" ht="18" hidden="false" customHeight="false" outlineLevel="0" collapsed="false">
      <c r="B1070" s="17" t="n">
        <v>131016112</v>
      </c>
      <c r="C1070" s="18" t="s">
        <v>2477</v>
      </c>
      <c r="D1070" s="18" t="s">
        <v>2478</v>
      </c>
      <c r="E1070" s="19" t="n">
        <v>0.08</v>
      </c>
      <c r="F1070" s="20" t="s">
        <v>11</v>
      </c>
      <c r="G1070" s="20" t="n">
        <v>3</v>
      </c>
      <c r="H1070" s="21" t="n">
        <v>8.4</v>
      </c>
      <c r="I1070" s="22" t="s">
        <v>2479</v>
      </c>
    </row>
    <row r="1071" customFormat="false" ht="18" hidden="false" customHeight="false" outlineLevel="0" collapsed="false">
      <c r="B1071" s="17" t="n">
        <v>131016123</v>
      </c>
      <c r="C1071" s="18" t="s">
        <v>2480</v>
      </c>
      <c r="D1071" s="18" t="s">
        <v>2481</v>
      </c>
      <c r="E1071" s="19" t="n">
        <v>0.08</v>
      </c>
      <c r="F1071" s="20" t="s">
        <v>11</v>
      </c>
      <c r="G1071" s="20" t="n">
        <v>3</v>
      </c>
      <c r="H1071" s="21" t="n">
        <v>8.4</v>
      </c>
      <c r="I1071" s="22" t="s">
        <v>2482</v>
      </c>
    </row>
    <row r="1072" customFormat="false" ht="18" hidden="false" customHeight="false" outlineLevel="0" collapsed="false">
      <c r="B1072" s="17" t="n">
        <v>131016127</v>
      </c>
      <c r="C1072" s="18" t="s">
        <v>2483</v>
      </c>
      <c r="D1072" s="18" t="s">
        <v>2484</v>
      </c>
      <c r="E1072" s="19" t="n">
        <v>0.08</v>
      </c>
      <c r="F1072" s="20" t="s">
        <v>11</v>
      </c>
      <c r="G1072" s="20" t="n">
        <v>3</v>
      </c>
      <c r="H1072" s="21" t="n">
        <v>8.4</v>
      </c>
      <c r="I1072" s="22" t="s">
        <v>2485</v>
      </c>
    </row>
    <row r="1073" customFormat="false" ht="18" hidden="false" customHeight="false" outlineLevel="0" collapsed="false">
      <c r="B1073" s="17" t="n">
        <v>131016135</v>
      </c>
      <c r="C1073" s="18" t="s">
        <v>2486</v>
      </c>
      <c r="D1073" s="18" t="s">
        <v>2487</v>
      </c>
      <c r="E1073" s="19" t="n">
        <v>0.08</v>
      </c>
      <c r="F1073" s="20" t="s">
        <v>11</v>
      </c>
      <c r="G1073" s="20" t="n">
        <v>3</v>
      </c>
      <c r="H1073" s="21" t="n">
        <v>8.4</v>
      </c>
      <c r="I1073" s="22" t="s">
        <v>2488</v>
      </c>
    </row>
    <row r="1074" customFormat="false" ht="18" hidden="false" customHeight="false" outlineLevel="0" collapsed="false">
      <c r="B1074" s="17" t="n">
        <v>131016142</v>
      </c>
      <c r="C1074" s="18" t="s">
        <v>2489</v>
      </c>
      <c r="D1074" s="18" t="s">
        <v>2490</v>
      </c>
      <c r="E1074" s="19" t="n">
        <v>0.08</v>
      </c>
      <c r="F1074" s="20" t="s">
        <v>11</v>
      </c>
      <c r="G1074" s="20" t="n">
        <v>3</v>
      </c>
      <c r="H1074" s="21" t="n">
        <v>8.4</v>
      </c>
      <c r="I1074" s="22" t="s">
        <v>2491</v>
      </c>
    </row>
    <row r="1075" customFormat="false" ht="18" hidden="false" customHeight="false" outlineLevel="0" collapsed="false">
      <c r="B1075" s="17" t="n">
        <v>131016221</v>
      </c>
      <c r="C1075" s="18" t="s">
        <v>2492</v>
      </c>
      <c r="D1075" s="18" t="s">
        <v>2493</v>
      </c>
      <c r="E1075" s="19" t="n">
        <v>0.08</v>
      </c>
      <c r="F1075" s="20" t="s">
        <v>11</v>
      </c>
      <c r="G1075" s="20" t="n">
        <v>3</v>
      </c>
      <c r="H1075" s="21" t="n">
        <v>8.4</v>
      </c>
      <c r="I1075" s="22" t="s">
        <v>2494</v>
      </c>
    </row>
    <row r="1076" customFormat="false" ht="18" hidden="false" customHeight="false" outlineLevel="0" collapsed="false">
      <c r="B1076" s="17" t="n">
        <v>131016223</v>
      </c>
      <c r="C1076" s="18" t="s">
        <v>2495</v>
      </c>
      <c r="D1076" s="18" t="s">
        <v>2496</v>
      </c>
      <c r="E1076" s="19" t="n">
        <v>0.08</v>
      </c>
      <c r="F1076" s="20" t="s">
        <v>11</v>
      </c>
      <c r="G1076" s="20" t="n">
        <v>3</v>
      </c>
      <c r="H1076" s="21" t="n">
        <v>8.4</v>
      </c>
      <c r="I1076" s="22" t="n">
        <v>5011385958287</v>
      </c>
    </row>
    <row r="1077" customFormat="false" ht="18" hidden="false" customHeight="false" outlineLevel="0" collapsed="false">
      <c r="B1077" s="17" t="n">
        <v>131016247</v>
      </c>
      <c r="C1077" s="18" t="s">
        <v>2497</v>
      </c>
      <c r="D1077" s="18" t="s">
        <v>2498</v>
      </c>
      <c r="E1077" s="19" t="n">
        <v>0.08</v>
      </c>
      <c r="F1077" s="20" t="s">
        <v>11</v>
      </c>
      <c r="G1077" s="20" t="n">
        <v>3</v>
      </c>
      <c r="H1077" s="21" t="n">
        <v>8.4</v>
      </c>
      <c r="I1077" s="22" t="s">
        <v>2499</v>
      </c>
    </row>
    <row r="1078" customFormat="false" ht="18" hidden="false" customHeight="false" outlineLevel="0" collapsed="false">
      <c r="B1078" s="17" t="n">
        <v>131016251</v>
      </c>
      <c r="C1078" s="18" t="s">
        <v>2500</v>
      </c>
      <c r="D1078" s="18" t="s">
        <v>2501</v>
      </c>
      <c r="E1078" s="19" t="n">
        <v>0.08</v>
      </c>
      <c r="F1078" s="20" t="s">
        <v>11</v>
      </c>
      <c r="G1078" s="20" t="n">
        <v>3</v>
      </c>
      <c r="H1078" s="21" t="n">
        <v>8.4</v>
      </c>
      <c r="I1078" s="22" t="s">
        <v>2502</v>
      </c>
    </row>
    <row r="1079" customFormat="false" ht="18" hidden="false" customHeight="false" outlineLevel="0" collapsed="false">
      <c r="B1079" s="17" t="n">
        <v>131016264</v>
      </c>
      <c r="C1079" s="18" t="s">
        <v>2503</v>
      </c>
      <c r="D1079" s="18" t="s">
        <v>2504</v>
      </c>
      <c r="E1079" s="19" t="n">
        <v>0.08</v>
      </c>
      <c r="F1079" s="20" t="s">
        <v>11</v>
      </c>
      <c r="G1079" s="20" t="n">
        <v>3</v>
      </c>
      <c r="H1079" s="21" t="n">
        <v>8.4</v>
      </c>
      <c r="I1079" s="22" t="s">
        <v>2505</v>
      </c>
    </row>
    <row r="1080" customFormat="false" ht="18" hidden="false" customHeight="false" outlineLevel="0" collapsed="false">
      <c r="B1080" s="17" t="n">
        <v>131016338</v>
      </c>
      <c r="C1080" s="18" t="s">
        <v>2506</v>
      </c>
      <c r="D1080" s="18" t="s">
        <v>2507</v>
      </c>
      <c r="E1080" s="19" t="n">
        <v>0.08</v>
      </c>
      <c r="F1080" s="20" t="s">
        <v>11</v>
      </c>
      <c r="G1080" s="20" t="n">
        <v>3</v>
      </c>
      <c r="H1080" s="21" t="n">
        <v>8.4</v>
      </c>
      <c r="I1080" s="22" t="s">
        <v>2508</v>
      </c>
    </row>
    <row r="1081" customFormat="false" ht="18" hidden="false" customHeight="false" outlineLevel="0" collapsed="false">
      <c r="B1081" s="17" t="n">
        <v>131016352</v>
      </c>
      <c r="C1081" s="18" t="s">
        <v>2509</v>
      </c>
      <c r="D1081" s="18" t="s">
        <v>2510</v>
      </c>
      <c r="E1081" s="19" t="n">
        <v>0.08</v>
      </c>
      <c r="F1081" s="20" t="s">
        <v>11</v>
      </c>
      <c r="G1081" s="20" t="n">
        <v>3</v>
      </c>
      <c r="H1081" s="21" t="n">
        <v>8.4</v>
      </c>
      <c r="I1081" s="22" t="s">
        <v>2511</v>
      </c>
    </row>
    <row r="1082" customFormat="false" ht="18" hidden="false" customHeight="false" outlineLevel="0" collapsed="false">
      <c r="B1082" s="17" t="n">
        <v>131016355</v>
      </c>
      <c r="C1082" s="18" t="s">
        <v>2512</v>
      </c>
      <c r="D1082" s="18" t="s">
        <v>2513</v>
      </c>
      <c r="E1082" s="19" t="n">
        <v>0.08</v>
      </c>
      <c r="F1082" s="20" t="s">
        <v>11</v>
      </c>
      <c r="G1082" s="20" t="n">
        <v>3</v>
      </c>
      <c r="H1082" s="21" t="n">
        <v>8.4</v>
      </c>
      <c r="I1082" s="22" t="s">
        <v>2514</v>
      </c>
    </row>
    <row r="1083" customFormat="false" ht="18" hidden="false" customHeight="false" outlineLevel="0" collapsed="false">
      <c r="B1083" s="17" t="n">
        <v>131016375</v>
      </c>
      <c r="C1083" s="18" t="s">
        <v>2515</v>
      </c>
      <c r="D1083" s="18" t="s">
        <v>2516</v>
      </c>
      <c r="E1083" s="19" t="n">
        <v>0.08</v>
      </c>
      <c r="F1083" s="20" t="s">
        <v>11</v>
      </c>
      <c r="G1083" s="20" t="n">
        <v>3</v>
      </c>
      <c r="H1083" s="21" t="n">
        <v>8.4</v>
      </c>
      <c r="I1083" s="22" t="s">
        <v>2517</v>
      </c>
    </row>
    <row r="1084" customFormat="false" ht="18" hidden="false" customHeight="false" outlineLevel="0" collapsed="false">
      <c r="B1084" s="17" t="n">
        <v>131016382</v>
      </c>
      <c r="C1084" s="18" t="s">
        <v>2518</v>
      </c>
      <c r="D1084" s="18" t="s">
        <v>2519</v>
      </c>
      <c r="E1084" s="19" t="n">
        <v>0.08</v>
      </c>
      <c r="F1084" s="20" t="s">
        <v>11</v>
      </c>
      <c r="G1084" s="20" t="n">
        <v>3</v>
      </c>
      <c r="H1084" s="21" t="n">
        <v>8.4</v>
      </c>
      <c r="I1084" s="22" t="s">
        <v>2520</v>
      </c>
    </row>
    <row r="1085" customFormat="false" ht="18" hidden="false" customHeight="false" outlineLevel="0" collapsed="false">
      <c r="B1085" s="17" t="n">
        <v>131016413</v>
      </c>
      <c r="C1085" s="18" t="s">
        <v>2521</v>
      </c>
      <c r="D1085" s="18" t="s">
        <v>2522</v>
      </c>
      <c r="E1085" s="19" t="n">
        <v>0.08</v>
      </c>
      <c r="F1085" s="20" t="s">
        <v>11</v>
      </c>
      <c r="G1085" s="20" t="n">
        <v>3</v>
      </c>
      <c r="H1085" s="21" t="n">
        <v>8.4</v>
      </c>
      <c r="I1085" s="22" t="s">
        <v>2523</v>
      </c>
    </row>
    <row r="1086" customFormat="false" ht="18" hidden="false" customHeight="false" outlineLevel="0" collapsed="false">
      <c r="B1086" s="17" t="n">
        <v>131016433</v>
      </c>
      <c r="C1086" s="18" t="s">
        <v>2524</v>
      </c>
      <c r="D1086" s="18" t="s">
        <v>2525</v>
      </c>
      <c r="E1086" s="19" t="n">
        <v>0.08</v>
      </c>
      <c r="F1086" s="20" t="s">
        <v>11</v>
      </c>
      <c r="G1086" s="20" t="n">
        <v>3</v>
      </c>
      <c r="H1086" s="21" t="n">
        <v>8.4</v>
      </c>
      <c r="I1086" s="22" t="s">
        <v>2526</v>
      </c>
    </row>
    <row r="1087" customFormat="false" ht="18" hidden="false" customHeight="false" outlineLevel="0" collapsed="false">
      <c r="B1087" s="17" t="n">
        <v>131016503</v>
      </c>
      <c r="C1087" s="18" t="s">
        <v>2527</v>
      </c>
      <c r="D1087" s="18" t="s">
        <v>2528</v>
      </c>
      <c r="E1087" s="19" t="n">
        <v>0.08</v>
      </c>
      <c r="F1087" s="20" t="s">
        <v>11</v>
      </c>
      <c r="G1087" s="20" t="n">
        <v>3</v>
      </c>
      <c r="H1087" s="21" t="n">
        <v>8.4</v>
      </c>
      <c r="I1087" s="22" t="s">
        <v>2529</v>
      </c>
    </row>
    <row r="1088" customFormat="false" ht="18" hidden="false" customHeight="false" outlineLevel="0" collapsed="false">
      <c r="B1088" s="17" t="n">
        <v>131016514</v>
      </c>
      <c r="C1088" s="18" t="s">
        <v>2530</v>
      </c>
      <c r="D1088" s="18" t="s">
        <v>2531</v>
      </c>
      <c r="E1088" s="19" t="n">
        <v>0.08</v>
      </c>
      <c r="F1088" s="20" t="s">
        <v>11</v>
      </c>
      <c r="G1088" s="20" t="n">
        <v>3</v>
      </c>
      <c r="H1088" s="21" t="n">
        <v>8.4</v>
      </c>
      <c r="I1088" s="22" t="s">
        <v>2532</v>
      </c>
    </row>
    <row r="1089" customFormat="false" ht="18" hidden="false" customHeight="false" outlineLevel="0" collapsed="false">
      <c r="B1089" s="17" t="n">
        <v>131016515</v>
      </c>
      <c r="C1089" s="18" t="s">
        <v>2533</v>
      </c>
      <c r="D1089" s="18" t="s">
        <v>2534</v>
      </c>
      <c r="E1089" s="19" t="n">
        <v>0.08</v>
      </c>
      <c r="F1089" s="20" t="s">
        <v>11</v>
      </c>
      <c r="G1089" s="20" t="n">
        <v>3</v>
      </c>
      <c r="H1089" s="21" t="n">
        <v>8.4</v>
      </c>
      <c r="I1089" s="22" t="s">
        <v>2535</v>
      </c>
    </row>
    <row r="1090" customFormat="false" ht="18" hidden="false" customHeight="false" outlineLevel="0" collapsed="false">
      <c r="B1090" s="17" t="n">
        <v>131016527</v>
      </c>
      <c r="C1090" s="18" t="s">
        <v>2536</v>
      </c>
      <c r="D1090" s="18" t="s">
        <v>2537</v>
      </c>
      <c r="E1090" s="19" t="n">
        <v>0.08</v>
      </c>
      <c r="F1090" s="20" t="s">
        <v>11</v>
      </c>
      <c r="G1090" s="20" t="n">
        <v>3</v>
      </c>
      <c r="H1090" s="21" t="n">
        <v>8.4</v>
      </c>
      <c r="I1090" s="22" t="s">
        <v>2538</v>
      </c>
    </row>
    <row r="1091" customFormat="false" ht="18" hidden="false" customHeight="false" outlineLevel="0" collapsed="false">
      <c r="B1091" s="17" t="n">
        <v>131016537</v>
      </c>
      <c r="C1091" s="18" t="s">
        <v>2539</v>
      </c>
      <c r="D1091" s="18" t="s">
        <v>2540</v>
      </c>
      <c r="E1091" s="19" t="n">
        <v>0.08</v>
      </c>
      <c r="F1091" s="20" t="s">
        <v>11</v>
      </c>
      <c r="G1091" s="20" t="n">
        <v>3</v>
      </c>
      <c r="H1091" s="21" t="n">
        <v>8.4</v>
      </c>
      <c r="I1091" s="22" t="s">
        <v>2541</v>
      </c>
    </row>
    <row r="1092" customFormat="false" ht="18" hidden="false" customHeight="false" outlineLevel="0" collapsed="false">
      <c r="B1092" s="17" t="n">
        <v>131016563</v>
      </c>
      <c r="C1092" s="18" t="s">
        <v>2542</v>
      </c>
      <c r="D1092" s="18" t="s">
        <v>2543</v>
      </c>
      <c r="E1092" s="19" t="n">
        <v>0.08</v>
      </c>
      <c r="F1092" s="20" t="s">
        <v>11</v>
      </c>
      <c r="G1092" s="20" t="n">
        <v>3</v>
      </c>
      <c r="H1092" s="21" t="n">
        <v>8.4</v>
      </c>
      <c r="I1092" s="22" t="s">
        <v>2544</v>
      </c>
    </row>
    <row r="1093" customFormat="false" ht="18" hidden="false" customHeight="false" outlineLevel="0" collapsed="false">
      <c r="B1093" s="17" t="n">
        <v>131016571</v>
      </c>
      <c r="C1093" s="18" t="s">
        <v>2545</v>
      </c>
      <c r="D1093" s="18" t="s">
        <v>2546</v>
      </c>
      <c r="E1093" s="19" t="n">
        <v>0.08</v>
      </c>
      <c r="F1093" s="20" t="s">
        <v>11</v>
      </c>
      <c r="G1093" s="20" t="n">
        <v>3</v>
      </c>
      <c r="H1093" s="21" t="n">
        <v>8.4</v>
      </c>
      <c r="I1093" s="22" t="s">
        <v>2547</v>
      </c>
    </row>
    <row r="1094" customFormat="false" ht="18" hidden="false" customHeight="false" outlineLevel="0" collapsed="false">
      <c r="B1094" s="17" t="n">
        <v>131016588</v>
      </c>
      <c r="C1094" s="18" t="s">
        <v>2548</v>
      </c>
      <c r="D1094" s="18" t="s">
        <v>2549</v>
      </c>
      <c r="E1094" s="19" t="n">
        <v>0.08</v>
      </c>
      <c r="F1094" s="20" t="s">
        <v>11</v>
      </c>
      <c r="G1094" s="20" t="n">
        <v>3</v>
      </c>
      <c r="H1094" s="21" t="n">
        <v>8.4</v>
      </c>
      <c r="I1094" s="22" t="s">
        <v>2550</v>
      </c>
    </row>
    <row r="1095" customFormat="false" ht="18" hidden="false" customHeight="false" outlineLevel="0" collapsed="false">
      <c r="B1095" s="17" t="n">
        <v>131016619</v>
      </c>
      <c r="C1095" s="18" t="s">
        <v>2551</v>
      </c>
      <c r="D1095" s="18" t="s">
        <v>2552</v>
      </c>
      <c r="E1095" s="19" t="n">
        <v>0.08</v>
      </c>
      <c r="F1095" s="20" t="s">
        <v>11</v>
      </c>
      <c r="G1095" s="20" t="n">
        <v>3</v>
      </c>
      <c r="H1095" s="21" t="n">
        <v>8.4</v>
      </c>
      <c r="I1095" s="22" t="s">
        <v>2553</v>
      </c>
    </row>
    <row r="1096" customFormat="false" ht="18" hidden="false" customHeight="false" outlineLevel="0" collapsed="false">
      <c r="B1096" s="17" t="n">
        <v>131016620</v>
      </c>
      <c r="C1096" s="18" t="s">
        <v>2554</v>
      </c>
      <c r="D1096" s="18" t="s">
        <v>2555</v>
      </c>
      <c r="E1096" s="19" t="n">
        <v>0.08</v>
      </c>
      <c r="F1096" s="20" t="s">
        <v>11</v>
      </c>
      <c r="G1096" s="20" t="n">
        <v>3</v>
      </c>
      <c r="H1096" s="21" t="n">
        <v>8.4</v>
      </c>
      <c r="I1096" s="22" t="s">
        <v>2556</v>
      </c>
    </row>
    <row r="1097" customFormat="false" ht="18" hidden="false" customHeight="false" outlineLevel="0" collapsed="false">
      <c r="B1097" s="17" t="n">
        <v>131016636</v>
      </c>
      <c r="C1097" s="18" t="s">
        <v>2557</v>
      </c>
      <c r="D1097" s="18" t="s">
        <v>2558</v>
      </c>
      <c r="E1097" s="19" t="n">
        <v>0.08</v>
      </c>
      <c r="F1097" s="20" t="s">
        <v>11</v>
      </c>
      <c r="G1097" s="20" t="n">
        <v>3</v>
      </c>
      <c r="H1097" s="21" t="n">
        <v>8.4</v>
      </c>
      <c r="I1097" s="22" t="s">
        <v>2559</v>
      </c>
    </row>
    <row r="1098" customFormat="false" ht="18" hidden="false" customHeight="false" outlineLevel="0" collapsed="false">
      <c r="B1098" s="17" t="n">
        <v>131016640</v>
      </c>
      <c r="C1098" s="18" t="s">
        <v>2560</v>
      </c>
      <c r="D1098" s="18" t="s">
        <v>2561</v>
      </c>
      <c r="E1098" s="19" t="n">
        <v>0.08</v>
      </c>
      <c r="F1098" s="20" t="s">
        <v>11</v>
      </c>
      <c r="G1098" s="20" t="n">
        <v>3</v>
      </c>
      <c r="H1098" s="21" t="n">
        <v>8.4</v>
      </c>
      <c r="I1098" s="22" t="s">
        <v>2562</v>
      </c>
    </row>
    <row r="1099" customFormat="false" ht="18" hidden="false" customHeight="false" outlineLevel="0" collapsed="false">
      <c r="B1099" s="17" t="n">
        <v>131016651</v>
      </c>
      <c r="C1099" s="18" t="s">
        <v>2563</v>
      </c>
      <c r="D1099" s="18" t="s">
        <v>2564</v>
      </c>
      <c r="E1099" s="19" t="n">
        <v>0.08</v>
      </c>
      <c r="F1099" s="20" t="s">
        <v>11</v>
      </c>
      <c r="G1099" s="20" t="n">
        <v>3</v>
      </c>
      <c r="H1099" s="21" t="n">
        <v>8.4</v>
      </c>
      <c r="I1099" s="22" t="s">
        <v>2565</v>
      </c>
    </row>
    <row r="1100" customFormat="false" ht="18" hidden="false" customHeight="false" outlineLevel="0" collapsed="false">
      <c r="B1100" s="17" t="n">
        <v>131016663</v>
      </c>
      <c r="C1100" s="18" t="s">
        <v>2566</v>
      </c>
      <c r="D1100" s="18" t="s">
        <v>2567</v>
      </c>
      <c r="E1100" s="19" t="n">
        <v>0.08</v>
      </c>
      <c r="F1100" s="20" t="s">
        <v>11</v>
      </c>
      <c r="G1100" s="20" t="n">
        <v>3</v>
      </c>
      <c r="H1100" s="21" t="n">
        <v>8.4</v>
      </c>
      <c r="I1100" s="22" t="s">
        <v>2568</v>
      </c>
    </row>
    <row r="1101" customFormat="false" ht="18" hidden="false" customHeight="false" outlineLevel="0" collapsed="false">
      <c r="B1101" s="17" t="n">
        <v>131016667</v>
      </c>
      <c r="C1101" s="18" t="s">
        <v>2569</v>
      </c>
      <c r="D1101" s="18" t="s">
        <v>2570</v>
      </c>
      <c r="E1101" s="19" t="n">
        <v>0.08</v>
      </c>
      <c r="F1101" s="20" t="s">
        <v>11</v>
      </c>
      <c r="G1101" s="20" t="n">
        <v>3</v>
      </c>
      <c r="H1101" s="21" t="n">
        <v>8.4</v>
      </c>
      <c r="I1101" s="22" t="s">
        <v>2571</v>
      </c>
    </row>
    <row r="1102" customFormat="false" ht="18" hidden="false" customHeight="false" outlineLevel="0" collapsed="false">
      <c r="B1102" s="17" t="n">
        <v>131900000</v>
      </c>
      <c r="C1102" s="18" t="s">
        <v>2572</v>
      </c>
      <c r="D1102" s="18" t="s">
        <v>2573</v>
      </c>
      <c r="E1102" s="19" t="n">
        <v>0.08</v>
      </c>
      <c r="F1102" s="20" t="s">
        <v>11</v>
      </c>
      <c r="G1102" s="20" t="n">
        <v>1</v>
      </c>
      <c r="H1102" s="21" t="n">
        <v>82</v>
      </c>
      <c r="I1102" s="22" t="n">
        <v>5011385958119</v>
      </c>
    </row>
    <row r="1103" s="23" customFormat="true" ht="18" hidden="false" customHeight="false" outlineLevel="0" collapsed="false">
      <c r="B1103" s="17" t="n">
        <v>131900030</v>
      </c>
      <c r="C1103" s="18" t="s">
        <v>2574</v>
      </c>
      <c r="D1103" s="18" t="s">
        <v>2575</v>
      </c>
      <c r="E1103" s="19" t="n">
        <v>0.08</v>
      </c>
      <c r="F1103" s="20" t="s">
        <v>11</v>
      </c>
      <c r="G1103" s="20" t="n">
        <v>6</v>
      </c>
      <c r="H1103" s="21" t="n">
        <v>94</v>
      </c>
      <c r="I1103" s="22" t="n">
        <v>5011386090511</v>
      </c>
      <c r="J1103" s="1"/>
    </row>
    <row r="1104" s="23" customFormat="true" ht="18" hidden="false" customHeight="false" outlineLevel="0" collapsed="false">
      <c r="B1104" s="17" t="n">
        <v>131900924</v>
      </c>
      <c r="C1104" s="18" t="s">
        <v>2576</v>
      </c>
      <c r="D1104" s="18" t="s">
        <v>2577</v>
      </c>
      <c r="E1104" s="19" t="n">
        <v>0.08</v>
      </c>
      <c r="F1104" s="20" t="s">
        <v>11</v>
      </c>
      <c r="G1104" s="20" t="n">
        <v>6</v>
      </c>
      <c r="H1104" s="21" t="n">
        <v>104</v>
      </c>
      <c r="I1104" s="22" t="n">
        <v>5011386094281</v>
      </c>
      <c r="J1104" s="1"/>
    </row>
    <row r="1105" s="23" customFormat="true" ht="18" hidden="false" customHeight="false" outlineLevel="0" collapsed="false">
      <c r="B1105" s="36" t="n">
        <v>131900777</v>
      </c>
      <c r="C1105" s="37" t="s">
        <v>2578</v>
      </c>
      <c r="D1105" s="18" t="s">
        <v>2579</v>
      </c>
      <c r="E1105" s="19" t="n">
        <v>0.08</v>
      </c>
      <c r="F1105" s="20" t="s">
        <v>11</v>
      </c>
      <c r="G1105" s="20" t="n">
        <v>1</v>
      </c>
      <c r="H1105" s="21" t="n">
        <v>72.8</v>
      </c>
      <c r="I1105" s="22" t="n">
        <v>5011385920178</v>
      </c>
      <c r="J1105" s="1"/>
    </row>
    <row r="1106" s="23" customFormat="true" ht="18" hidden="false" customHeight="false" outlineLevel="0" collapsed="false">
      <c r="B1106" s="36" t="n">
        <v>131900555</v>
      </c>
      <c r="C1106" s="37" t="s">
        <v>2580</v>
      </c>
      <c r="D1106" s="18" t="s">
        <v>2581</v>
      </c>
      <c r="E1106" s="19" t="n">
        <v>0.08</v>
      </c>
      <c r="F1106" s="20" t="s">
        <v>11</v>
      </c>
      <c r="G1106" s="20" t="n">
        <v>1</v>
      </c>
      <c r="H1106" s="21" t="n">
        <v>212.6</v>
      </c>
      <c r="I1106" s="22" t="n">
        <v>5011385958072</v>
      </c>
      <c r="J1106" s="1"/>
    </row>
    <row r="1107" s="23" customFormat="true" ht="18" hidden="false" customHeight="false" outlineLevel="0" collapsed="false">
      <c r="B1107" s="36" t="n">
        <v>131900888</v>
      </c>
      <c r="C1107" s="37" t="s">
        <v>2582</v>
      </c>
      <c r="D1107" s="18" t="s">
        <v>2583</v>
      </c>
      <c r="E1107" s="19" t="n">
        <v>0.08</v>
      </c>
      <c r="F1107" s="20" t="s">
        <v>11</v>
      </c>
      <c r="G1107" s="20" t="n">
        <v>1</v>
      </c>
      <c r="H1107" s="21" t="n">
        <v>167.8</v>
      </c>
      <c r="I1107" s="22" t="n">
        <v>5011385958102</v>
      </c>
      <c r="J1107" s="1"/>
    </row>
    <row r="1108" s="23" customFormat="true" ht="18" hidden="false" customHeight="false" outlineLevel="0" collapsed="false">
      <c r="B1108" s="36" t="n">
        <v>131900025</v>
      </c>
      <c r="C1108" s="37" t="s">
        <v>2584</v>
      </c>
      <c r="D1108" s="18" t="s">
        <v>2585</v>
      </c>
      <c r="E1108" s="19" t="n">
        <v>0.08</v>
      </c>
      <c r="F1108" s="20" t="s">
        <v>11</v>
      </c>
      <c r="G1108" s="20" t="n">
        <v>1</v>
      </c>
      <c r="H1108" s="21" t="n">
        <v>264</v>
      </c>
      <c r="I1108" s="22" t="n">
        <v>5011385949025</v>
      </c>
      <c r="J1108" s="1"/>
    </row>
    <row r="1109" s="23" customFormat="true" ht="18" hidden="false" customHeight="false" outlineLevel="0" collapsed="false">
      <c r="B1109" s="36" t="n">
        <v>131900027</v>
      </c>
      <c r="C1109" s="37" t="s">
        <v>2586</v>
      </c>
      <c r="D1109" s="18" t="s">
        <v>2587</v>
      </c>
      <c r="E1109" s="19" t="n">
        <v>0.08</v>
      </c>
      <c r="F1109" s="20" t="s">
        <v>11</v>
      </c>
      <c r="G1109" s="20" t="n">
        <v>1</v>
      </c>
      <c r="H1109" s="21" t="n">
        <v>329.8</v>
      </c>
      <c r="I1109" s="22" t="n">
        <v>5011385949049</v>
      </c>
      <c r="J1109" s="1"/>
    </row>
    <row r="1110" s="23" customFormat="true" ht="18" hidden="false" customHeight="false" outlineLevel="0" collapsed="false">
      <c r="B1110" s="36" t="n">
        <v>131900026</v>
      </c>
      <c r="C1110" s="37" t="s">
        <v>2588</v>
      </c>
      <c r="D1110" s="18" t="s">
        <v>2589</v>
      </c>
      <c r="E1110" s="19" t="n">
        <v>0.08</v>
      </c>
      <c r="F1110" s="20" t="s">
        <v>11</v>
      </c>
      <c r="G1110" s="20" t="n">
        <v>1</v>
      </c>
      <c r="H1110" s="21" t="n">
        <v>304.8</v>
      </c>
      <c r="I1110" s="22" t="n">
        <v>5011385949032</v>
      </c>
      <c r="J1110" s="1"/>
    </row>
    <row r="1111" s="23" customFormat="true" ht="18" hidden="false" customHeight="false" outlineLevel="0" collapsed="false">
      <c r="B1111" s="36" t="n">
        <v>131900910</v>
      </c>
      <c r="C1111" s="37" t="s">
        <v>2590</v>
      </c>
      <c r="D1111" s="18" t="s">
        <v>2591</v>
      </c>
      <c r="E1111" s="19" t="n">
        <v>0.08</v>
      </c>
      <c r="F1111" s="20" t="s">
        <v>11</v>
      </c>
      <c r="G1111" s="20" t="n">
        <v>6</v>
      </c>
      <c r="H1111" s="21" t="n">
        <v>54.8</v>
      </c>
      <c r="I1111" s="22" t="n">
        <v>5011386094205</v>
      </c>
      <c r="J1111" s="1"/>
    </row>
    <row r="1112" s="23" customFormat="true" ht="18" hidden="false" customHeight="false" outlineLevel="0" collapsed="false">
      <c r="B1112" s="36" t="n">
        <v>131900333</v>
      </c>
      <c r="C1112" s="37" t="s">
        <v>2592</v>
      </c>
      <c r="D1112" s="18" t="s">
        <v>2593</v>
      </c>
      <c r="E1112" s="19" t="n">
        <v>0.08</v>
      </c>
      <c r="F1112" s="20" t="s">
        <v>11</v>
      </c>
      <c r="G1112" s="20" t="n">
        <v>1</v>
      </c>
      <c r="H1112" s="21" t="n">
        <v>249.8</v>
      </c>
      <c r="I1112" s="22" t="s">
        <v>2594</v>
      </c>
      <c r="J1112" s="1"/>
    </row>
    <row r="1113" s="23" customFormat="true" ht="18" hidden="false" customHeight="false" outlineLevel="0" collapsed="false">
      <c r="B1113" s="36" t="n">
        <v>131900444</v>
      </c>
      <c r="C1113" s="37" t="s">
        <v>2595</v>
      </c>
      <c r="D1113" s="18" t="s">
        <v>2596</v>
      </c>
      <c r="E1113" s="19" t="n">
        <v>0.08</v>
      </c>
      <c r="F1113" s="20" t="s">
        <v>11</v>
      </c>
      <c r="G1113" s="20" t="n">
        <v>1</v>
      </c>
      <c r="H1113" s="21" t="n">
        <v>319.8</v>
      </c>
      <c r="I1113" s="22" t="s">
        <v>2597</v>
      </c>
      <c r="J1113" s="1"/>
    </row>
    <row r="1114" customFormat="false" ht="18" hidden="false" customHeight="false" outlineLevel="0" collapsed="false">
      <c r="B1114" s="17" t="n">
        <v>136900004</v>
      </c>
      <c r="C1114" s="18" t="s">
        <v>2598</v>
      </c>
      <c r="D1114" s="18" t="s">
        <v>2599</v>
      </c>
      <c r="E1114" s="19" t="n">
        <v>0.08</v>
      </c>
      <c r="F1114" s="20" t="s">
        <v>11</v>
      </c>
      <c r="G1114" s="20" t="n">
        <v>1</v>
      </c>
      <c r="H1114" s="21" t="n">
        <v>88.4</v>
      </c>
      <c r="I1114" s="22" t="n">
        <v>5011385904406</v>
      </c>
    </row>
    <row r="1115" customFormat="false" ht="18" hidden="false" customHeight="false" outlineLevel="0" collapsed="false">
      <c r="B1115" s="17" t="n">
        <v>136900102</v>
      </c>
      <c r="C1115" s="18" t="s">
        <v>2600</v>
      </c>
      <c r="D1115" s="18" t="s">
        <v>2601</v>
      </c>
      <c r="E1115" s="19" t="n">
        <v>0.08</v>
      </c>
      <c r="F1115" s="20" t="s">
        <v>11</v>
      </c>
      <c r="G1115" s="20" t="n">
        <v>1</v>
      </c>
      <c r="H1115" s="21" t="n">
        <v>88.4</v>
      </c>
      <c r="I1115" s="22" t="n">
        <v>5011386062358</v>
      </c>
    </row>
    <row r="1116" customFormat="false" ht="18" hidden="false" customHeight="false" outlineLevel="0" collapsed="false">
      <c r="B1116" s="17" t="n">
        <v>136900001</v>
      </c>
      <c r="C1116" s="18" t="s">
        <v>2602</v>
      </c>
      <c r="D1116" s="18" t="s">
        <v>2603</v>
      </c>
      <c r="E1116" s="19" t="n">
        <v>0.08</v>
      </c>
      <c r="F1116" s="20" t="s">
        <v>11</v>
      </c>
      <c r="G1116" s="20" t="n">
        <v>1</v>
      </c>
      <c r="H1116" s="21" t="n">
        <v>144.8</v>
      </c>
      <c r="I1116" s="22" t="n">
        <v>5011385136012</v>
      </c>
    </row>
    <row r="1117" customFormat="false" ht="18" hidden="false" customHeight="false" outlineLevel="0" collapsed="false">
      <c r="B1117" s="17" t="n">
        <v>136900002</v>
      </c>
      <c r="C1117" s="18" t="s">
        <v>2604</v>
      </c>
      <c r="D1117" s="18" t="s">
        <v>2605</v>
      </c>
      <c r="E1117" s="19" t="n">
        <v>0.08</v>
      </c>
      <c r="F1117" s="20" t="s">
        <v>11</v>
      </c>
      <c r="G1117" s="20" t="n">
        <v>1</v>
      </c>
      <c r="H1117" s="21" t="n">
        <v>144.8</v>
      </c>
      <c r="I1117" s="22" t="n">
        <v>5011385904413</v>
      </c>
    </row>
    <row r="1118" customFormat="false" ht="18" hidden="false" customHeight="false" outlineLevel="0" collapsed="false">
      <c r="B1118" s="28" t="s">
        <v>2606</v>
      </c>
      <c r="C1118" s="18"/>
      <c r="D1118" s="18"/>
      <c r="E1118" s="19"/>
      <c r="F1118" s="19"/>
      <c r="G1118" s="19"/>
      <c r="H1118" s="19"/>
      <c r="I1118" s="19"/>
    </row>
    <row r="1119" s="23" customFormat="true" ht="18" hidden="false" customHeight="false" outlineLevel="0" collapsed="false">
      <c r="B1119" s="17" t="n">
        <v>134500006</v>
      </c>
      <c r="C1119" s="18" t="s">
        <v>2607</v>
      </c>
      <c r="D1119" s="18" t="s">
        <v>2608</v>
      </c>
      <c r="E1119" s="19" t="n">
        <v>0.08</v>
      </c>
      <c r="F1119" s="20" t="s">
        <v>11</v>
      </c>
      <c r="G1119" s="20" t="n">
        <v>6</v>
      </c>
      <c r="H1119" s="21" t="n">
        <v>26.8</v>
      </c>
      <c r="I1119" s="22" t="n">
        <v>5011386075273</v>
      </c>
      <c r="J1119" s="1"/>
    </row>
    <row r="1120" s="23" customFormat="true" ht="18" hidden="false" customHeight="false" outlineLevel="0" collapsed="false">
      <c r="B1120" s="17" t="n">
        <v>134500100</v>
      </c>
      <c r="C1120" s="18" t="s">
        <v>2609</v>
      </c>
      <c r="D1120" s="18" t="s">
        <v>2610</v>
      </c>
      <c r="E1120" s="19" t="n">
        <v>0.08</v>
      </c>
      <c r="F1120" s="20" t="s">
        <v>11</v>
      </c>
      <c r="G1120" s="20" t="n">
        <v>6</v>
      </c>
      <c r="H1120" s="21" t="n">
        <v>42.8</v>
      </c>
      <c r="I1120" s="22" t="n">
        <v>5011385949445</v>
      </c>
      <c r="J1120" s="1"/>
    </row>
    <row r="1121" s="23" customFormat="true" ht="18" hidden="false" customHeight="false" outlineLevel="0" collapsed="false">
      <c r="B1121" s="17" t="n">
        <v>134500124</v>
      </c>
      <c r="C1121" s="18" t="s">
        <v>2611</v>
      </c>
      <c r="D1121" s="18" t="s">
        <v>2612</v>
      </c>
      <c r="E1121" s="19" t="n">
        <v>0.08</v>
      </c>
      <c r="F1121" s="20" t="s">
        <v>11</v>
      </c>
      <c r="G1121" s="20" t="n">
        <v>6</v>
      </c>
      <c r="H1121" s="21" t="n">
        <v>78.8</v>
      </c>
      <c r="I1121" s="22" t="n">
        <v>5011386073910</v>
      </c>
      <c r="J1121" s="1"/>
    </row>
    <row r="1122" s="23" customFormat="true" ht="18" hidden="false" customHeight="false" outlineLevel="0" collapsed="false">
      <c r="B1122" s="28" t="s">
        <v>2613</v>
      </c>
      <c r="C1122" s="18"/>
      <c r="D1122" s="18"/>
      <c r="E1122" s="19"/>
      <c r="F1122" s="19"/>
      <c r="G1122" s="19"/>
      <c r="H1122" s="19"/>
      <c r="I1122" s="19"/>
      <c r="J1122" s="1"/>
    </row>
    <row r="1123" customFormat="false" ht="18" hidden="false" customHeight="false" outlineLevel="0" collapsed="false">
      <c r="B1123" s="17" t="n">
        <v>126600006</v>
      </c>
      <c r="C1123" s="18" t="s">
        <v>2614</v>
      </c>
      <c r="D1123" s="18" t="s">
        <v>2615</v>
      </c>
      <c r="E1123" s="19" t="n">
        <v>0.08</v>
      </c>
      <c r="F1123" s="20" t="s">
        <v>11</v>
      </c>
      <c r="G1123" s="20" t="n">
        <v>6</v>
      </c>
      <c r="H1123" s="21" t="n">
        <v>24.8</v>
      </c>
      <c r="I1123" s="22" t="n">
        <v>5011386084701</v>
      </c>
    </row>
    <row r="1124" s="23" customFormat="true" ht="18" hidden="false" customHeight="false" outlineLevel="0" collapsed="false">
      <c r="B1124" s="17" t="n">
        <v>126600912</v>
      </c>
      <c r="C1124" s="18" t="s">
        <v>2616</v>
      </c>
      <c r="D1124" s="18" t="s">
        <v>2617</v>
      </c>
      <c r="E1124" s="19" t="n">
        <v>0.08</v>
      </c>
      <c r="F1124" s="20" t="s">
        <v>11</v>
      </c>
      <c r="G1124" s="20" t="n">
        <v>6</v>
      </c>
      <c r="H1124" s="21" t="n">
        <v>41.8</v>
      </c>
      <c r="I1124" s="22" t="n">
        <v>5011386084510</v>
      </c>
      <c r="J1124" s="1"/>
    </row>
    <row r="1125" s="23" customFormat="true" ht="18" hidden="false" customHeight="false" outlineLevel="0" collapsed="false">
      <c r="B1125" s="17" t="n">
        <v>126600924</v>
      </c>
      <c r="C1125" s="18" t="s">
        <v>2618</v>
      </c>
      <c r="D1125" s="18" t="s">
        <v>2619</v>
      </c>
      <c r="E1125" s="19" t="n">
        <v>0.08</v>
      </c>
      <c r="F1125" s="20" t="s">
        <v>11</v>
      </c>
      <c r="G1125" s="20" t="n">
        <v>6</v>
      </c>
      <c r="H1125" s="21" t="n">
        <v>78.4</v>
      </c>
      <c r="I1125" s="22" t="n">
        <v>5011386084527</v>
      </c>
      <c r="J1125" s="1"/>
    </row>
    <row r="1126" customFormat="false" ht="18" hidden="false" customHeight="false" outlineLevel="0" collapsed="false">
      <c r="B1126" s="28" t="s">
        <v>2620</v>
      </c>
      <c r="C1126" s="18"/>
      <c r="D1126" s="18"/>
      <c r="E1126" s="19"/>
      <c r="F1126" s="19"/>
      <c r="G1126" s="19"/>
      <c r="H1126" s="19"/>
      <c r="I1126" s="19"/>
    </row>
    <row r="1127" customFormat="false" ht="18" hidden="false" customHeight="false" outlineLevel="0" collapsed="false">
      <c r="B1127" s="17" t="n">
        <v>114007001</v>
      </c>
      <c r="C1127" s="18" t="s">
        <v>2621</v>
      </c>
      <c r="D1127" s="18" t="s">
        <v>2622</v>
      </c>
      <c r="E1127" s="19" t="n">
        <v>0.18</v>
      </c>
      <c r="F1127" s="20" t="s">
        <v>11</v>
      </c>
      <c r="G1127" s="20" t="n">
        <v>6</v>
      </c>
      <c r="H1127" s="21" t="n">
        <v>28</v>
      </c>
      <c r="I1127" s="22" t="n">
        <v>5011385919295</v>
      </c>
    </row>
    <row r="1128" customFormat="false" ht="18" hidden="false" customHeight="false" outlineLevel="0" collapsed="false">
      <c r="B1128" s="17" t="n">
        <v>114007005</v>
      </c>
      <c r="C1128" s="18" t="s">
        <v>2623</v>
      </c>
      <c r="D1128" s="18" t="s">
        <v>2624</v>
      </c>
      <c r="E1128" s="19" t="n">
        <v>0.18</v>
      </c>
      <c r="F1128" s="20" t="s">
        <v>11</v>
      </c>
      <c r="G1128" s="20" t="n">
        <v>6</v>
      </c>
      <c r="H1128" s="21" t="n">
        <v>24.8</v>
      </c>
      <c r="I1128" s="22" t="n">
        <v>5011385922639</v>
      </c>
    </row>
    <row r="1129" customFormat="false" ht="18" hidden="false" customHeight="false" outlineLevel="0" collapsed="false">
      <c r="B1129" s="17" t="n">
        <v>114007017</v>
      </c>
      <c r="C1129" s="18" t="s">
        <v>2625</v>
      </c>
      <c r="D1129" s="18" t="s">
        <v>2626</v>
      </c>
      <c r="E1129" s="19" t="n">
        <v>0.18</v>
      </c>
      <c r="F1129" s="20" t="s">
        <v>11</v>
      </c>
      <c r="G1129" s="20" t="n">
        <v>6</v>
      </c>
      <c r="H1129" s="21" t="n">
        <v>33.8</v>
      </c>
      <c r="I1129" s="22" t="s">
        <v>2627</v>
      </c>
    </row>
    <row r="1130" customFormat="false" ht="18" hidden="false" customHeight="false" outlineLevel="0" collapsed="false">
      <c r="B1130" s="17" t="n">
        <v>114007020</v>
      </c>
      <c r="C1130" s="18" t="s">
        <v>2628</v>
      </c>
      <c r="D1130" s="18" t="s">
        <v>2629</v>
      </c>
      <c r="E1130" s="19" t="n">
        <v>0.18</v>
      </c>
      <c r="F1130" s="20" t="s">
        <v>11</v>
      </c>
      <c r="G1130" s="20" t="n">
        <v>6</v>
      </c>
      <c r="H1130" s="21" t="n">
        <v>30.8</v>
      </c>
      <c r="I1130" s="22" t="n">
        <v>5011385919288</v>
      </c>
    </row>
    <row r="1131" customFormat="false" ht="18" hidden="false" customHeight="false" outlineLevel="0" collapsed="false">
      <c r="B1131" s="17" t="n">
        <v>114017020</v>
      </c>
      <c r="C1131" s="18" t="s">
        <v>2630</v>
      </c>
      <c r="D1131" s="18" t="s">
        <v>2631</v>
      </c>
      <c r="E1131" s="19" t="n">
        <v>0.18</v>
      </c>
      <c r="F1131" s="20" t="s">
        <v>11</v>
      </c>
      <c r="G1131" s="20" t="n">
        <v>1</v>
      </c>
      <c r="H1131" s="21" t="n">
        <v>47.8</v>
      </c>
      <c r="I1131" s="22" t="n">
        <v>5011385920406</v>
      </c>
    </row>
    <row r="1132" customFormat="false" ht="18" hidden="false" customHeight="false" outlineLevel="0" collapsed="false">
      <c r="B1132" s="28" t="s">
        <v>2632</v>
      </c>
      <c r="C1132" s="18"/>
      <c r="D1132" s="18"/>
      <c r="E1132" s="19"/>
      <c r="F1132" s="19"/>
      <c r="G1132" s="19"/>
      <c r="H1132" s="19"/>
      <c r="I1132" s="19"/>
    </row>
    <row r="1133" customFormat="false" ht="18" hidden="false" customHeight="false" outlineLevel="0" collapsed="false">
      <c r="B1133" s="17" t="n">
        <v>160029011</v>
      </c>
      <c r="C1133" s="18" t="s">
        <v>2633</v>
      </c>
      <c r="D1133" s="18" t="s">
        <v>2634</v>
      </c>
      <c r="E1133" s="19" t="n">
        <v>0.18</v>
      </c>
      <c r="F1133" s="20" t="s">
        <v>11</v>
      </c>
      <c r="G1133" s="20" t="n">
        <v>3</v>
      </c>
      <c r="H1133" s="21" t="n">
        <v>22.8</v>
      </c>
      <c r="I1133" s="22" t="n">
        <v>50761920</v>
      </c>
    </row>
    <row r="1134" customFormat="false" ht="18" hidden="false" customHeight="false" outlineLevel="0" collapsed="false">
      <c r="B1134" s="17" t="n">
        <v>160029028</v>
      </c>
      <c r="C1134" s="18" t="s">
        <v>2635</v>
      </c>
      <c r="D1134" s="18" t="s">
        <v>2636</v>
      </c>
      <c r="E1134" s="19" t="n">
        <v>0.18</v>
      </c>
      <c r="F1134" s="20" t="s">
        <v>11</v>
      </c>
      <c r="G1134" s="20" t="n">
        <v>3</v>
      </c>
      <c r="H1134" s="21" t="n">
        <v>22.8</v>
      </c>
      <c r="I1134" s="22" t="n">
        <v>50761913</v>
      </c>
    </row>
    <row r="1135" customFormat="false" ht="18" hidden="false" customHeight="false" outlineLevel="0" collapsed="false">
      <c r="B1135" s="17" t="n">
        <v>160029053</v>
      </c>
      <c r="C1135" s="18" t="s">
        <v>2637</v>
      </c>
      <c r="D1135" s="18" t="s">
        <v>2638</v>
      </c>
      <c r="E1135" s="19" t="n">
        <v>0.18</v>
      </c>
      <c r="F1135" s="20" t="s">
        <v>11</v>
      </c>
      <c r="G1135" s="20" t="n">
        <v>3</v>
      </c>
      <c r="H1135" s="21" t="n">
        <v>22.8</v>
      </c>
      <c r="I1135" s="22" t="n">
        <v>50761906</v>
      </c>
    </row>
    <row r="1136" customFormat="false" ht="18" hidden="false" customHeight="false" outlineLevel="0" collapsed="false">
      <c r="B1136" s="17" t="n">
        <v>160029065</v>
      </c>
      <c r="C1136" s="18" t="s">
        <v>2639</v>
      </c>
      <c r="D1136" s="18" t="s">
        <v>2640</v>
      </c>
      <c r="E1136" s="19" t="n">
        <v>0.18</v>
      </c>
      <c r="F1136" s="20" t="s">
        <v>11</v>
      </c>
      <c r="G1136" s="20" t="n">
        <v>3</v>
      </c>
      <c r="H1136" s="21" t="n">
        <v>22.8</v>
      </c>
      <c r="I1136" s="22" t="n">
        <v>5011386023953</v>
      </c>
    </row>
    <row r="1137" customFormat="false" ht="18" hidden="false" customHeight="false" outlineLevel="0" collapsed="false">
      <c r="B1137" s="17" t="n">
        <v>160029119</v>
      </c>
      <c r="C1137" s="18" t="s">
        <v>2641</v>
      </c>
      <c r="D1137" s="18" t="s">
        <v>2642</v>
      </c>
      <c r="E1137" s="19" t="n">
        <v>0.18</v>
      </c>
      <c r="F1137" s="20" t="s">
        <v>11</v>
      </c>
      <c r="G1137" s="20" t="n">
        <v>3</v>
      </c>
      <c r="H1137" s="21" t="n">
        <v>22.8</v>
      </c>
      <c r="I1137" s="22" t="n">
        <v>50761746</v>
      </c>
    </row>
    <row r="1138" customFormat="false" ht="18" hidden="false" customHeight="false" outlineLevel="0" collapsed="false">
      <c r="B1138" s="17" t="n">
        <v>160029120</v>
      </c>
      <c r="C1138" s="18" t="s">
        <v>2643</v>
      </c>
      <c r="D1138" s="18" t="s">
        <v>2644</v>
      </c>
      <c r="E1138" s="19" t="n">
        <v>0.18</v>
      </c>
      <c r="F1138" s="20" t="s">
        <v>11</v>
      </c>
      <c r="G1138" s="20" t="n">
        <v>3</v>
      </c>
      <c r="H1138" s="21" t="n">
        <v>22.8</v>
      </c>
      <c r="I1138" s="22" t="n">
        <v>50761760</v>
      </c>
    </row>
    <row r="1139" customFormat="false" ht="18" hidden="false" customHeight="false" outlineLevel="0" collapsed="false">
      <c r="B1139" s="17" t="n">
        <v>160029127</v>
      </c>
      <c r="C1139" s="18" t="s">
        <v>2645</v>
      </c>
      <c r="D1139" s="18" t="s">
        <v>2646</v>
      </c>
      <c r="E1139" s="19" t="n">
        <v>0.18</v>
      </c>
      <c r="F1139" s="20" t="s">
        <v>11</v>
      </c>
      <c r="G1139" s="20" t="n">
        <v>3</v>
      </c>
      <c r="H1139" s="21" t="n">
        <v>22.8</v>
      </c>
      <c r="I1139" s="22" t="n">
        <v>50761753</v>
      </c>
    </row>
    <row r="1140" customFormat="false" ht="18" hidden="false" customHeight="false" outlineLevel="0" collapsed="false">
      <c r="B1140" s="17" t="n">
        <v>160029134</v>
      </c>
      <c r="C1140" s="18" t="s">
        <v>2647</v>
      </c>
      <c r="D1140" s="18" t="s">
        <v>2648</v>
      </c>
      <c r="E1140" s="19" t="n">
        <v>0.18</v>
      </c>
      <c r="F1140" s="20" t="s">
        <v>11</v>
      </c>
      <c r="G1140" s="20" t="n">
        <v>3</v>
      </c>
      <c r="H1140" s="21" t="n">
        <v>22.8</v>
      </c>
      <c r="I1140" s="22" t="n">
        <v>50761739</v>
      </c>
    </row>
    <row r="1141" customFormat="false" ht="18" hidden="false" customHeight="false" outlineLevel="0" collapsed="false">
      <c r="B1141" s="17" t="n">
        <v>160029145</v>
      </c>
      <c r="C1141" s="18" t="s">
        <v>2649</v>
      </c>
      <c r="D1141" s="18" t="s">
        <v>2650</v>
      </c>
      <c r="E1141" s="19" t="n">
        <v>0.18</v>
      </c>
      <c r="F1141" s="20" t="s">
        <v>11</v>
      </c>
      <c r="G1141" s="20" t="n">
        <v>3</v>
      </c>
      <c r="H1141" s="21" t="n">
        <v>22.8</v>
      </c>
      <c r="I1141" s="22" t="n">
        <v>50761777</v>
      </c>
    </row>
    <row r="1142" customFormat="false" ht="18" hidden="false" customHeight="false" outlineLevel="0" collapsed="false">
      <c r="B1142" s="17" t="n">
        <v>160029151</v>
      </c>
      <c r="C1142" s="18" t="s">
        <v>2651</v>
      </c>
      <c r="D1142" s="18" t="s">
        <v>2652</v>
      </c>
      <c r="E1142" s="19" t="n">
        <v>0.18</v>
      </c>
      <c r="F1142" s="20" t="s">
        <v>11</v>
      </c>
      <c r="G1142" s="20" t="n">
        <v>3</v>
      </c>
      <c r="H1142" s="21" t="n">
        <v>22.8</v>
      </c>
      <c r="I1142" s="22" t="n">
        <v>50761784</v>
      </c>
    </row>
    <row r="1143" customFormat="false" ht="18" hidden="false" customHeight="false" outlineLevel="0" collapsed="false">
      <c r="B1143" s="17" t="n">
        <v>160029222</v>
      </c>
      <c r="C1143" s="18" t="s">
        <v>2653</v>
      </c>
      <c r="D1143" s="18" t="s">
        <v>2654</v>
      </c>
      <c r="E1143" s="19" t="n">
        <v>0.18</v>
      </c>
      <c r="F1143" s="20" t="s">
        <v>11</v>
      </c>
      <c r="G1143" s="20" t="n">
        <v>3</v>
      </c>
      <c r="H1143" s="21" t="n">
        <v>22.8</v>
      </c>
      <c r="I1143" s="22" t="n">
        <v>50761869</v>
      </c>
    </row>
    <row r="1144" customFormat="false" ht="18" hidden="false" customHeight="false" outlineLevel="0" collapsed="false">
      <c r="B1144" s="17" t="n">
        <v>160029223</v>
      </c>
      <c r="C1144" s="18" t="s">
        <v>2655</v>
      </c>
      <c r="D1144" s="18" t="s">
        <v>2656</v>
      </c>
      <c r="E1144" s="19" t="n">
        <v>0.18</v>
      </c>
      <c r="F1144" s="20" t="s">
        <v>11</v>
      </c>
      <c r="G1144" s="20" t="n">
        <v>3</v>
      </c>
      <c r="H1144" s="21" t="n">
        <v>22.8</v>
      </c>
      <c r="I1144" s="22" t="n">
        <v>50761883</v>
      </c>
    </row>
    <row r="1145" customFormat="false" ht="18" hidden="false" customHeight="false" outlineLevel="0" collapsed="false">
      <c r="B1145" s="17" t="n">
        <v>160029251</v>
      </c>
      <c r="C1145" s="18" t="s">
        <v>2657</v>
      </c>
      <c r="D1145" s="18" t="s">
        <v>2658</v>
      </c>
      <c r="E1145" s="19" t="n">
        <v>0.18</v>
      </c>
      <c r="F1145" s="20" t="s">
        <v>11</v>
      </c>
      <c r="G1145" s="20" t="n">
        <v>3</v>
      </c>
      <c r="H1145" s="21" t="n">
        <v>22.8</v>
      </c>
      <c r="I1145" s="22" t="n">
        <v>50761890</v>
      </c>
    </row>
    <row r="1146" customFormat="false" ht="18" hidden="false" customHeight="false" outlineLevel="0" collapsed="false">
      <c r="B1146" s="17" t="n">
        <v>160029326</v>
      </c>
      <c r="C1146" s="18" t="s">
        <v>2659</v>
      </c>
      <c r="D1146" s="18" t="s">
        <v>2660</v>
      </c>
      <c r="E1146" s="19" t="n">
        <v>0.18</v>
      </c>
      <c r="F1146" s="20" t="s">
        <v>11</v>
      </c>
      <c r="G1146" s="20" t="n">
        <v>3</v>
      </c>
      <c r="H1146" s="21" t="n">
        <v>22.8</v>
      </c>
      <c r="I1146" s="22" t="n">
        <v>5011386023823</v>
      </c>
    </row>
    <row r="1147" customFormat="false" ht="18" hidden="false" customHeight="false" outlineLevel="0" collapsed="false">
      <c r="B1147" s="17" t="n">
        <v>160029335</v>
      </c>
      <c r="C1147" s="18" t="s">
        <v>2661</v>
      </c>
      <c r="D1147" s="18" t="s">
        <v>2662</v>
      </c>
      <c r="E1147" s="19" t="n">
        <v>0.18</v>
      </c>
      <c r="F1147" s="20" t="s">
        <v>11</v>
      </c>
      <c r="G1147" s="20" t="n">
        <v>3</v>
      </c>
      <c r="H1147" s="21" t="n">
        <v>22.8</v>
      </c>
      <c r="I1147" s="22" t="n">
        <v>50761814</v>
      </c>
    </row>
    <row r="1148" customFormat="false" ht="18" hidden="false" customHeight="false" outlineLevel="0" collapsed="false">
      <c r="B1148" s="17" t="n">
        <v>160029348</v>
      </c>
      <c r="C1148" s="18" t="s">
        <v>2663</v>
      </c>
      <c r="D1148" s="18" t="s">
        <v>2664</v>
      </c>
      <c r="E1148" s="19" t="n">
        <v>0.18</v>
      </c>
      <c r="F1148" s="20" t="s">
        <v>11</v>
      </c>
      <c r="G1148" s="20" t="n">
        <v>3</v>
      </c>
      <c r="H1148" s="21" t="n">
        <v>22.8</v>
      </c>
      <c r="I1148" s="22" t="n">
        <v>50761821</v>
      </c>
    </row>
    <row r="1149" customFormat="false" ht="18" hidden="false" customHeight="false" outlineLevel="0" collapsed="false">
      <c r="B1149" s="17" t="n">
        <v>160029363</v>
      </c>
      <c r="C1149" s="18" t="s">
        <v>2665</v>
      </c>
      <c r="D1149" s="18" t="s">
        <v>2666</v>
      </c>
      <c r="E1149" s="19" t="n">
        <v>0.18</v>
      </c>
      <c r="F1149" s="20" t="s">
        <v>11</v>
      </c>
      <c r="G1149" s="20" t="n">
        <v>3</v>
      </c>
      <c r="H1149" s="21" t="n">
        <v>22.8</v>
      </c>
      <c r="I1149" s="22" t="n">
        <v>50761807</v>
      </c>
    </row>
    <row r="1150" customFormat="false" ht="18" hidden="false" customHeight="false" outlineLevel="0" collapsed="false">
      <c r="B1150" s="17" t="n">
        <v>160029375</v>
      </c>
      <c r="C1150" s="18" t="s">
        <v>2667</v>
      </c>
      <c r="D1150" s="18" t="s">
        <v>2668</v>
      </c>
      <c r="E1150" s="19" t="n">
        <v>0.18</v>
      </c>
      <c r="F1150" s="20" t="s">
        <v>11</v>
      </c>
      <c r="G1150" s="20" t="n">
        <v>3</v>
      </c>
      <c r="H1150" s="21" t="n">
        <v>22.8</v>
      </c>
      <c r="I1150" s="22" t="n">
        <v>50761791</v>
      </c>
    </row>
    <row r="1151" customFormat="false" ht="18" hidden="false" customHeight="false" outlineLevel="0" collapsed="false">
      <c r="B1151" s="17" t="n">
        <v>160029412</v>
      </c>
      <c r="C1151" s="18" t="s">
        <v>2669</v>
      </c>
      <c r="D1151" s="18" t="s">
        <v>2670</v>
      </c>
      <c r="E1151" s="19" t="n">
        <v>0.18</v>
      </c>
      <c r="F1151" s="20" t="s">
        <v>11</v>
      </c>
      <c r="G1151" s="20" t="n">
        <v>3</v>
      </c>
      <c r="H1151" s="21" t="n">
        <v>22.8</v>
      </c>
      <c r="I1151" s="22" t="n">
        <v>50761715</v>
      </c>
    </row>
    <row r="1152" customFormat="false" ht="18" hidden="false" customHeight="false" outlineLevel="0" collapsed="false">
      <c r="B1152" s="17" t="n">
        <v>160029437</v>
      </c>
      <c r="C1152" s="18" t="s">
        <v>2671</v>
      </c>
      <c r="D1152" s="18" t="s">
        <v>2672</v>
      </c>
      <c r="E1152" s="19" t="n">
        <v>0.18</v>
      </c>
      <c r="F1152" s="20" t="s">
        <v>11</v>
      </c>
      <c r="G1152" s="20" t="n">
        <v>3</v>
      </c>
      <c r="H1152" s="21" t="n">
        <v>22.8</v>
      </c>
      <c r="I1152" s="22" t="n">
        <v>50761722</v>
      </c>
    </row>
    <row r="1153" customFormat="false" ht="18" hidden="false" customHeight="false" outlineLevel="0" collapsed="false">
      <c r="B1153" s="17" t="n">
        <v>160029454</v>
      </c>
      <c r="C1153" s="18" t="s">
        <v>2673</v>
      </c>
      <c r="D1153" s="18" t="s">
        <v>2674</v>
      </c>
      <c r="E1153" s="19" t="n">
        <v>0.18</v>
      </c>
      <c r="F1153" s="20" t="s">
        <v>11</v>
      </c>
      <c r="G1153" s="20" t="n">
        <v>3</v>
      </c>
      <c r="H1153" s="21" t="n">
        <v>22.8</v>
      </c>
      <c r="I1153" s="22" t="n">
        <v>5011386024004</v>
      </c>
    </row>
    <row r="1154" customFormat="false" ht="18" hidden="false" customHeight="false" outlineLevel="0" collapsed="false">
      <c r="B1154" s="17" t="n">
        <v>160029513</v>
      </c>
      <c r="C1154" s="18" t="s">
        <v>2675</v>
      </c>
      <c r="D1154" s="18" t="s">
        <v>2676</v>
      </c>
      <c r="E1154" s="19" t="n">
        <v>0.18</v>
      </c>
      <c r="F1154" s="20" t="s">
        <v>11</v>
      </c>
      <c r="G1154" s="20" t="n">
        <v>3</v>
      </c>
      <c r="H1154" s="21" t="n">
        <v>22.8</v>
      </c>
      <c r="I1154" s="22" t="n">
        <v>5011386023687</v>
      </c>
    </row>
    <row r="1155" customFormat="false" ht="18" hidden="false" customHeight="false" outlineLevel="0" collapsed="false">
      <c r="B1155" s="17" t="n">
        <v>160029517</v>
      </c>
      <c r="C1155" s="18" t="s">
        <v>2677</v>
      </c>
      <c r="D1155" s="18" t="s">
        <v>2678</v>
      </c>
      <c r="E1155" s="19" t="n">
        <v>0.18</v>
      </c>
      <c r="F1155" s="20" t="s">
        <v>11</v>
      </c>
      <c r="G1155" s="20" t="n">
        <v>3</v>
      </c>
      <c r="H1155" s="21" t="n">
        <v>22.8</v>
      </c>
      <c r="I1155" s="22" t="n">
        <v>50761708</v>
      </c>
    </row>
    <row r="1156" customFormat="false" ht="18" hidden="false" customHeight="false" outlineLevel="0" collapsed="false">
      <c r="B1156" s="17" t="n">
        <v>160029554</v>
      </c>
      <c r="C1156" s="18" t="s">
        <v>2679</v>
      </c>
      <c r="D1156" s="18" t="s">
        <v>2680</v>
      </c>
      <c r="E1156" s="19" t="n">
        <v>0.18</v>
      </c>
      <c r="F1156" s="20" t="s">
        <v>11</v>
      </c>
      <c r="G1156" s="20" t="n">
        <v>3</v>
      </c>
      <c r="H1156" s="21" t="n">
        <v>22.8</v>
      </c>
      <c r="I1156" s="22" t="n">
        <v>50761876</v>
      </c>
    </row>
    <row r="1157" customFormat="false" ht="18" hidden="false" customHeight="false" outlineLevel="0" collapsed="false">
      <c r="B1157" s="17" t="n">
        <v>160029567</v>
      </c>
      <c r="C1157" s="18" t="s">
        <v>2681</v>
      </c>
      <c r="D1157" s="18" t="s">
        <v>2682</v>
      </c>
      <c r="E1157" s="19" t="n">
        <v>0.18</v>
      </c>
      <c r="F1157" s="20" t="s">
        <v>11</v>
      </c>
      <c r="G1157" s="20" t="n">
        <v>3</v>
      </c>
      <c r="H1157" s="21" t="n">
        <v>22.8</v>
      </c>
      <c r="I1157" s="22" t="n">
        <v>50761692</v>
      </c>
    </row>
    <row r="1158" customFormat="false" ht="18" hidden="false" customHeight="false" outlineLevel="0" collapsed="false">
      <c r="B1158" s="17" t="n">
        <v>160029578</v>
      </c>
      <c r="C1158" s="18" t="s">
        <v>2683</v>
      </c>
      <c r="D1158" s="18" t="s">
        <v>2684</v>
      </c>
      <c r="E1158" s="19" t="n">
        <v>0.18</v>
      </c>
      <c r="F1158" s="20" t="s">
        <v>11</v>
      </c>
      <c r="G1158" s="20" t="n">
        <v>3</v>
      </c>
      <c r="H1158" s="21" t="n">
        <v>22.8</v>
      </c>
      <c r="I1158" s="22" t="n">
        <v>50761838</v>
      </c>
    </row>
    <row r="1159" customFormat="false" ht="18" hidden="false" customHeight="false" outlineLevel="0" collapsed="false">
      <c r="B1159" s="17" t="n">
        <v>160029607</v>
      </c>
      <c r="C1159" s="18" t="s">
        <v>2685</v>
      </c>
      <c r="D1159" s="18" t="s">
        <v>2686</v>
      </c>
      <c r="E1159" s="19" t="n">
        <v>0.18</v>
      </c>
      <c r="F1159" s="20" t="s">
        <v>11</v>
      </c>
      <c r="G1159" s="20" t="n">
        <v>3</v>
      </c>
      <c r="H1159" s="21" t="n">
        <v>22.8</v>
      </c>
      <c r="I1159" s="22" t="n">
        <v>5011386023656</v>
      </c>
    </row>
    <row r="1160" customFormat="false" ht="18" hidden="false" customHeight="false" outlineLevel="0" collapsed="false">
      <c r="B1160" s="17" t="n">
        <v>160029643</v>
      </c>
      <c r="C1160" s="18" t="s">
        <v>2687</v>
      </c>
      <c r="D1160" s="18" t="s">
        <v>2688</v>
      </c>
      <c r="E1160" s="19" t="n">
        <v>0.18</v>
      </c>
      <c r="F1160" s="20" t="s">
        <v>11</v>
      </c>
      <c r="G1160" s="20" t="n">
        <v>3</v>
      </c>
      <c r="H1160" s="21" t="n">
        <v>22.8</v>
      </c>
      <c r="I1160" s="22" t="n">
        <v>50761678</v>
      </c>
    </row>
    <row r="1161" customFormat="false" ht="18" hidden="false" customHeight="false" outlineLevel="0" collapsed="false">
      <c r="B1161" s="17" t="n">
        <v>160029651</v>
      </c>
      <c r="C1161" s="18" t="s">
        <v>2689</v>
      </c>
      <c r="D1161" s="18" t="s">
        <v>2690</v>
      </c>
      <c r="E1161" s="19" t="n">
        <v>0.18</v>
      </c>
      <c r="F1161" s="20" t="s">
        <v>11</v>
      </c>
      <c r="G1161" s="20" t="n">
        <v>3</v>
      </c>
      <c r="H1161" s="21" t="n">
        <v>22.8</v>
      </c>
      <c r="I1161" s="22" t="n">
        <v>50761654</v>
      </c>
    </row>
    <row r="1162" customFormat="false" ht="18" hidden="false" customHeight="false" outlineLevel="0" collapsed="false">
      <c r="B1162" s="17" t="n">
        <v>160029663</v>
      </c>
      <c r="C1162" s="18" t="s">
        <v>2691</v>
      </c>
      <c r="D1162" s="18" t="s">
        <v>2692</v>
      </c>
      <c r="E1162" s="19" t="n">
        <v>0.18</v>
      </c>
      <c r="F1162" s="20" t="s">
        <v>11</v>
      </c>
      <c r="G1162" s="20" t="n">
        <v>3</v>
      </c>
      <c r="H1162" s="21" t="n">
        <v>22.8</v>
      </c>
      <c r="I1162" s="22" t="n">
        <v>50761845</v>
      </c>
    </row>
    <row r="1163" customFormat="false" ht="18" hidden="false" customHeight="false" outlineLevel="0" collapsed="false">
      <c r="B1163" s="17" t="n">
        <v>160029667</v>
      </c>
      <c r="C1163" s="18" t="s">
        <v>2693</v>
      </c>
      <c r="D1163" s="18" t="s">
        <v>2694</v>
      </c>
      <c r="E1163" s="19" t="n">
        <v>0.18</v>
      </c>
      <c r="F1163" s="20" t="s">
        <v>11</v>
      </c>
      <c r="G1163" s="20" t="n">
        <v>3</v>
      </c>
      <c r="H1163" s="21" t="n">
        <v>22.8</v>
      </c>
      <c r="I1163" s="22" t="n">
        <v>50761852</v>
      </c>
    </row>
    <row r="1164" customFormat="false" ht="18" hidden="false" customHeight="false" outlineLevel="0" collapsed="false">
      <c r="B1164" s="17" t="n">
        <v>160029675</v>
      </c>
      <c r="C1164" s="18" t="s">
        <v>2695</v>
      </c>
      <c r="D1164" s="18" t="s">
        <v>2696</v>
      </c>
      <c r="E1164" s="19" t="n">
        <v>0.18</v>
      </c>
      <c r="F1164" s="20" t="s">
        <v>11</v>
      </c>
      <c r="G1164" s="20" t="n">
        <v>3</v>
      </c>
      <c r="H1164" s="21" t="n">
        <v>22.8</v>
      </c>
      <c r="I1164" s="22" t="n">
        <v>50761661</v>
      </c>
    </row>
    <row r="1165" customFormat="false" ht="18" hidden="false" customHeight="false" outlineLevel="0" collapsed="false">
      <c r="B1165" s="17" t="n">
        <v>160029687</v>
      </c>
      <c r="C1165" s="18" t="s">
        <v>2697</v>
      </c>
      <c r="D1165" s="18" t="s">
        <v>2698</v>
      </c>
      <c r="E1165" s="19" t="n">
        <v>0.18</v>
      </c>
      <c r="F1165" s="20" t="s">
        <v>11</v>
      </c>
      <c r="G1165" s="20" t="n">
        <v>3</v>
      </c>
      <c r="H1165" s="21" t="n">
        <v>22.8</v>
      </c>
      <c r="I1165" s="22" t="n">
        <v>50761685</v>
      </c>
    </row>
    <row r="1166" customFormat="false" ht="18" hidden="false" customHeight="false" outlineLevel="0" collapsed="false">
      <c r="B1166" s="17" t="n">
        <v>160029701</v>
      </c>
      <c r="C1166" s="18" t="s">
        <v>2699</v>
      </c>
      <c r="D1166" s="18" t="s">
        <v>2700</v>
      </c>
      <c r="E1166" s="19" t="n">
        <v>0.18</v>
      </c>
      <c r="F1166" s="20" t="s">
        <v>11</v>
      </c>
      <c r="G1166" s="20" t="n">
        <v>3</v>
      </c>
      <c r="H1166" s="21" t="n">
        <v>22.8</v>
      </c>
      <c r="I1166" s="22" t="n">
        <v>50761937</v>
      </c>
    </row>
    <row r="1167" customFormat="false" ht="18" hidden="false" customHeight="false" outlineLevel="0" collapsed="false">
      <c r="B1167" s="17" t="n">
        <v>160029709</v>
      </c>
      <c r="C1167" s="18" t="s">
        <v>2701</v>
      </c>
      <c r="D1167" s="18" t="s">
        <v>2702</v>
      </c>
      <c r="E1167" s="19" t="n">
        <v>0.18</v>
      </c>
      <c r="F1167" s="20" t="s">
        <v>11</v>
      </c>
      <c r="G1167" s="20" t="n">
        <v>3</v>
      </c>
      <c r="H1167" s="21" t="n">
        <v>22.8</v>
      </c>
      <c r="I1167" s="22" t="n">
        <v>5011386023991</v>
      </c>
    </row>
    <row r="1168" customFormat="false" ht="18" hidden="false" customHeight="false" outlineLevel="0" collapsed="false">
      <c r="B1168" s="17" t="n">
        <v>160029711</v>
      </c>
      <c r="C1168" s="18" t="s">
        <v>2703</v>
      </c>
      <c r="D1168" s="18" t="s">
        <v>2704</v>
      </c>
      <c r="E1168" s="19" t="n">
        <v>0.18</v>
      </c>
      <c r="F1168" s="20" t="s">
        <v>11</v>
      </c>
      <c r="G1168" s="20" t="n">
        <v>3</v>
      </c>
      <c r="H1168" s="21" t="n">
        <v>22.8</v>
      </c>
      <c r="I1168" s="22" t="n">
        <v>5011386023960</v>
      </c>
    </row>
    <row r="1169" customFormat="false" ht="18" hidden="false" customHeight="false" outlineLevel="0" collapsed="false">
      <c r="B1169" s="17" t="n">
        <v>160029713</v>
      </c>
      <c r="C1169" s="18" t="s">
        <v>2705</v>
      </c>
      <c r="D1169" s="18" t="s">
        <v>2706</v>
      </c>
      <c r="E1169" s="19" t="n">
        <v>0.18</v>
      </c>
      <c r="F1169" s="20" t="s">
        <v>11</v>
      </c>
      <c r="G1169" s="20" t="n">
        <v>3</v>
      </c>
      <c r="H1169" s="21" t="n">
        <v>22.8</v>
      </c>
      <c r="I1169" s="22" t="n">
        <v>5011386023977</v>
      </c>
    </row>
    <row r="1170" customFormat="false" ht="18" hidden="false" customHeight="false" outlineLevel="0" collapsed="false">
      <c r="B1170" s="17" t="n">
        <v>160029714</v>
      </c>
      <c r="C1170" s="18" t="s">
        <v>2707</v>
      </c>
      <c r="D1170" s="18" t="s">
        <v>2708</v>
      </c>
      <c r="E1170" s="19" t="n">
        <v>0.18</v>
      </c>
      <c r="F1170" s="20" t="s">
        <v>11</v>
      </c>
      <c r="G1170" s="20" t="n">
        <v>3</v>
      </c>
      <c r="H1170" s="21" t="n">
        <v>22.8</v>
      </c>
      <c r="I1170" s="22" t="n">
        <v>5011386023984</v>
      </c>
    </row>
    <row r="1171" customFormat="false" ht="18" hidden="false" customHeight="false" outlineLevel="0" collapsed="false">
      <c r="B1171" s="17" t="n">
        <v>160029681</v>
      </c>
      <c r="C1171" s="25" t="s">
        <v>2709</v>
      </c>
      <c r="D1171" s="18" t="s">
        <v>2710</v>
      </c>
      <c r="E1171" s="19" t="n">
        <v>0.18</v>
      </c>
      <c r="F1171" s="20" t="s">
        <v>11</v>
      </c>
      <c r="G1171" s="39" t="n">
        <v>3</v>
      </c>
      <c r="H1171" s="21" t="n">
        <v>22.8</v>
      </c>
      <c r="I1171" s="22" t="n">
        <v>50859634</v>
      </c>
    </row>
    <row r="1172" customFormat="false" ht="18" hidden="false" customHeight="false" outlineLevel="0" collapsed="false">
      <c r="B1172" s="17" t="n">
        <v>160029653</v>
      </c>
      <c r="C1172" s="25" t="s">
        <v>2711</v>
      </c>
      <c r="D1172" s="18" t="s">
        <v>2712</v>
      </c>
      <c r="E1172" s="19" t="n">
        <v>0.18</v>
      </c>
      <c r="F1172" s="20" t="s">
        <v>11</v>
      </c>
      <c r="G1172" s="39" t="n">
        <v>3</v>
      </c>
      <c r="H1172" s="21" t="n">
        <v>22.8</v>
      </c>
      <c r="I1172" s="22" t="n">
        <v>50859665</v>
      </c>
    </row>
    <row r="1173" customFormat="false" ht="18" hidden="false" customHeight="false" outlineLevel="0" collapsed="false">
      <c r="B1173" s="17" t="n">
        <v>160029544</v>
      </c>
      <c r="C1173" s="25" t="s">
        <v>2713</v>
      </c>
      <c r="D1173" s="18" t="s">
        <v>2714</v>
      </c>
      <c r="E1173" s="19" t="n">
        <v>0.18</v>
      </c>
      <c r="F1173" s="20" t="s">
        <v>11</v>
      </c>
      <c r="G1173" s="39" t="n">
        <v>3</v>
      </c>
      <c r="H1173" s="21" t="n">
        <v>22.8</v>
      </c>
      <c r="I1173" s="22" t="n">
        <v>50859627</v>
      </c>
    </row>
    <row r="1174" customFormat="false" ht="18" hidden="false" customHeight="false" outlineLevel="0" collapsed="false">
      <c r="B1174" s="17" t="n">
        <v>160029538</v>
      </c>
      <c r="C1174" s="25" t="s">
        <v>2715</v>
      </c>
      <c r="D1174" s="18" t="s">
        <v>2716</v>
      </c>
      <c r="E1174" s="19" t="n">
        <v>0.18</v>
      </c>
      <c r="F1174" s="20" t="s">
        <v>11</v>
      </c>
      <c r="G1174" s="39" t="n">
        <v>3</v>
      </c>
      <c r="H1174" s="21" t="n">
        <v>22.8</v>
      </c>
      <c r="I1174" s="22" t="n">
        <v>50859672</v>
      </c>
    </row>
    <row r="1175" customFormat="false" ht="18" hidden="false" customHeight="false" outlineLevel="0" collapsed="false">
      <c r="B1175" s="17" t="n">
        <v>160029100</v>
      </c>
      <c r="C1175" s="25" t="s">
        <v>2717</v>
      </c>
      <c r="D1175" s="18" t="s">
        <v>2718</v>
      </c>
      <c r="E1175" s="19" t="n">
        <v>0.18</v>
      </c>
      <c r="F1175" s="20" t="s">
        <v>11</v>
      </c>
      <c r="G1175" s="39" t="n">
        <v>3</v>
      </c>
      <c r="H1175" s="21" t="n">
        <v>22.8</v>
      </c>
      <c r="I1175" s="22" t="n">
        <v>50859658</v>
      </c>
    </row>
    <row r="1176" customFormat="false" ht="18" hidden="false" customHeight="false" outlineLevel="0" collapsed="false">
      <c r="B1176" s="17" t="n">
        <v>160029349</v>
      </c>
      <c r="C1176" s="25" t="s">
        <v>2719</v>
      </c>
      <c r="D1176" s="18" t="s">
        <v>2720</v>
      </c>
      <c r="E1176" s="19" t="n">
        <v>0.18</v>
      </c>
      <c r="F1176" s="20" t="s">
        <v>11</v>
      </c>
      <c r="G1176" s="39" t="n">
        <v>3</v>
      </c>
      <c r="H1176" s="21" t="n">
        <v>22.8</v>
      </c>
      <c r="I1176" s="22" t="n">
        <v>50859641</v>
      </c>
    </row>
    <row r="1177" customFormat="false" ht="18" hidden="false" customHeight="false" outlineLevel="0" collapsed="false">
      <c r="B1177" s="17" t="n">
        <v>603200006</v>
      </c>
      <c r="C1177" s="18" t="s">
        <v>2721</v>
      </c>
      <c r="D1177" s="18" t="s">
        <v>2722</v>
      </c>
      <c r="E1177" s="19" t="n">
        <v>0.18</v>
      </c>
      <c r="F1177" s="20" t="s">
        <v>11</v>
      </c>
      <c r="G1177" s="20" t="n">
        <v>1</v>
      </c>
      <c r="H1177" s="21" t="n">
        <v>164</v>
      </c>
      <c r="I1177" s="22" t="n">
        <v>5011386029917</v>
      </c>
    </row>
    <row r="1178" customFormat="false" ht="18" hidden="false" customHeight="false" outlineLevel="0" collapsed="false">
      <c r="B1178" s="17" t="n">
        <v>160100006</v>
      </c>
      <c r="C1178" s="18" t="s">
        <v>2723</v>
      </c>
      <c r="D1178" s="18" t="s">
        <v>2724</v>
      </c>
      <c r="E1178" s="19" t="n">
        <v>0.18</v>
      </c>
      <c r="F1178" s="20" t="s">
        <v>11</v>
      </c>
      <c r="G1178" s="20" t="n">
        <v>1</v>
      </c>
      <c r="H1178" s="21" t="n">
        <v>164</v>
      </c>
      <c r="I1178" s="22" t="n">
        <v>5011386029894</v>
      </c>
    </row>
    <row r="1179" customFormat="false" ht="18" hidden="false" customHeight="false" outlineLevel="0" collapsed="false">
      <c r="B1179" s="17" t="n">
        <v>160110006</v>
      </c>
      <c r="C1179" s="18" t="s">
        <v>2725</v>
      </c>
      <c r="D1179" s="18" t="s">
        <v>2726</v>
      </c>
      <c r="E1179" s="19" t="n">
        <v>0.18</v>
      </c>
      <c r="F1179" s="20" t="s">
        <v>11</v>
      </c>
      <c r="G1179" s="20" t="n">
        <v>1</v>
      </c>
      <c r="H1179" s="21" t="n">
        <v>164</v>
      </c>
      <c r="I1179" s="22" t="n">
        <v>5011386029900</v>
      </c>
    </row>
    <row r="1180" s="23" customFormat="true" ht="18" hidden="false" customHeight="false" outlineLevel="0" collapsed="false">
      <c r="B1180" s="29" t="n">
        <v>160329006</v>
      </c>
      <c r="C1180" s="37" t="s">
        <v>2727</v>
      </c>
      <c r="D1180" s="18" t="s">
        <v>2728</v>
      </c>
      <c r="E1180" s="19" t="n">
        <v>0.18</v>
      </c>
      <c r="F1180" s="20" t="s">
        <v>11</v>
      </c>
      <c r="G1180" s="20" t="n">
        <v>1</v>
      </c>
      <c r="H1180" s="21" t="n">
        <v>164</v>
      </c>
      <c r="I1180" s="22" t="n">
        <v>5011386095141</v>
      </c>
      <c r="J1180" s="1"/>
    </row>
    <row r="1181" customFormat="false" ht="18" hidden="false" customHeight="false" outlineLevel="0" collapsed="false">
      <c r="B1181" s="17" t="n">
        <v>160180028</v>
      </c>
      <c r="C1181" s="18" t="s">
        <v>2729</v>
      </c>
      <c r="D1181" s="18" t="s">
        <v>2730</v>
      </c>
      <c r="E1181" s="19" t="n">
        <v>0.18</v>
      </c>
      <c r="F1181" s="20" t="s">
        <v>11</v>
      </c>
      <c r="G1181" s="20" t="n">
        <v>1</v>
      </c>
      <c r="H1181" s="21" t="n">
        <v>47.9</v>
      </c>
      <c r="I1181" s="22" t="n">
        <v>5011386073408</v>
      </c>
    </row>
    <row r="1182" customFormat="false" ht="18" hidden="false" customHeight="false" outlineLevel="0" collapsed="false">
      <c r="B1182" s="17" t="n">
        <v>160180011</v>
      </c>
      <c r="C1182" s="18" t="s">
        <v>2731</v>
      </c>
      <c r="D1182" s="18" t="s">
        <v>2732</v>
      </c>
      <c r="E1182" s="19" t="n">
        <v>0.18</v>
      </c>
      <c r="F1182" s="20" t="s">
        <v>11</v>
      </c>
      <c r="G1182" s="20" t="n">
        <v>1</v>
      </c>
      <c r="H1182" s="21" t="n">
        <v>47.9</v>
      </c>
      <c r="I1182" s="22" t="n">
        <v>5011386073415</v>
      </c>
    </row>
    <row r="1183" customFormat="false" ht="18" hidden="false" customHeight="false" outlineLevel="0" collapsed="false">
      <c r="B1183" s="17" t="n">
        <v>160180517</v>
      </c>
      <c r="C1183" s="18" t="s">
        <v>2733</v>
      </c>
      <c r="D1183" s="18" t="s">
        <v>2734</v>
      </c>
      <c r="E1183" s="19" t="n">
        <v>0.18</v>
      </c>
      <c r="F1183" s="20" t="s">
        <v>11</v>
      </c>
      <c r="G1183" s="20" t="n">
        <v>1</v>
      </c>
      <c r="H1183" s="21" t="n">
        <v>47.9</v>
      </c>
      <c r="I1183" s="22" t="n">
        <v>5011386073439</v>
      </c>
    </row>
    <row r="1184" customFormat="false" ht="18" hidden="false" customHeight="false" outlineLevel="0" collapsed="false">
      <c r="B1184" s="17" t="n">
        <v>160180251</v>
      </c>
      <c r="C1184" s="18" t="s">
        <v>2735</v>
      </c>
      <c r="D1184" s="18" t="s">
        <v>2736</v>
      </c>
      <c r="E1184" s="19" t="n">
        <v>0.18</v>
      </c>
      <c r="F1184" s="20" t="s">
        <v>11</v>
      </c>
      <c r="G1184" s="20" t="n">
        <v>1</v>
      </c>
      <c r="H1184" s="21" t="n">
        <v>47.9</v>
      </c>
      <c r="I1184" s="22" t="n">
        <v>5011386073422</v>
      </c>
    </row>
    <row r="1185" customFormat="false" ht="18" hidden="false" customHeight="false" outlineLevel="0" collapsed="false">
      <c r="B1185" s="17" t="n">
        <v>160180675</v>
      </c>
      <c r="C1185" s="18" t="s">
        <v>2737</v>
      </c>
      <c r="D1185" s="18" t="s">
        <v>2738</v>
      </c>
      <c r="E1185" s="19" t="n">
        <v>0.18</v>
      </c>
      <c r="F1185" s="20" t="s">
        <v>11</v>
      </c>
      <c r="G1185" s="20" t="n">
        <v>1</v>
      </c>
      <c r="H1185" s="21" t="n">
        <v>47.9</v>
      </c>
      <c r="I1185" s="22" t="n">
        <v>5011386073453</v>
      </c>
    </row>
    <row r="1186" customFormat="false" ht="18" hidden="false" customHeight="false" outlineLevel="0" collapsed="false">
      <c r="B1186" s="17" t="n">
        <v>160180437</v>
      </c>
      <c r="C1186" s="18" t="s">
        <v>2739</v>
      </c>
      <c r="D1186" s="18" t="s">
        <v>2740</v>
      </c>
      <c r="E1186" s="19" t="n">
        <v>0.18</v>
      </c>
      <c r="F1186" s="20" t="s">
        <v>11</v>
      </c>
      <c r="G1186" s="20" t="n">
        <v>1</v>
      </c>
      <c r="H1186" s="21" t="n">
        <v>47.9</v>
      </c>
      <c r="I1186" s="22" t="n">
        <v>5011386073446</v>
      </c>
    </row>
    <row r="1187" customFormat="false" ht="18" hidden="false" customHeight="false" outlineLevel="0" collapsed="false">
      <c r="B1187" s="17" t="n">
        <v>160180119</v>
      </c>
      <c r="C1187" s="18" t="s">
        <v>2741</v>
      </c>
      <c r="D1187" s="18" t="s">
        <v>2742</v>
      </c>
      <c r="E1187" s="19" t="n">
        <v>0.18</v>
      </c>
      <c r="F1187" s="20" t="s">
        <v>11</v>
      </c>
      <c r="G1187" s="20" t="n">
        <v>1</v>
      </c>
      <c r="H1187" s="21" t="n">
        <v>47.9</v>
      </c>
      <c r="I1187" s="22" t="n">
        <v>5011386073491</v>
      </c>
    </row>
    <row r="1188" customFormat="false" ht="18" hidden="false" customHeight="false" outlineLevel="0" collapsed="false">
      <c r="B1188" s="17" t="n">
        <v>160180223</v>
      </c>
      <c r="C1188" s="18" t="s">
        <v>2743</v>
      </c>
      <c r="D1188" s="18" t="s">
        <v>2744</v>
      </c>
      <c r="E1188" s="19" t="n">
        <v>0.18</v>
      </c>
      <c r="F1188" s="20" t="s">
        <v>11</v>
      </c>
      <c r="G1188" s="20" t="n">
        <v>1</v>
      </c>
      <c r="H1188" s="21" t="n">
        <v>47.9</v>
      </c>
      <c r="I1188" s="22" t="n">
        <v>5011386073477</v>
      </c>
    </row>
    <row r="1189" customFormat="false" ht="18" hidden="false" customHeight="false" outlineLevel="0" collapsed="false">
      <c r="B1189" s="17" t="n">
        <v>160180567</v>
      </c>
      <c r="C1189" s="18" t="s">
        <v>2745</v>
      </c>
      <c r="D1189" s="18" t="s">
        <v>2746</v>
      </c>
      <c r="E1189" s="19" t="n">
        <v>0.18</v>
      </c>
      <c r="F1189" s="20" t="s">
        <v>11</v>
      </c>
      <c r="G1189" s="20" t="n">
        <v>1</v>
      </c>
      <c r="H1189" s="21" t="n">
        <v>47.9</v>
      </c>
      <c r="I1189" s="22" t="n">
        <v>5011386073521</v>
      </c>
    </row>
    <row r="1190" customFormat="false" ht="18" hidden="false" customHeight="false" outlineLevel="0" collapsed="false">
      <c r="B1190" s="17" t="n">
        <v>160180120</v>
      </c>
      <c r="C1190" s="18" t="s">
        <v>2747</v>
      </c>
      <c r="D1190" s="18" t="s">
        <v>2748</v>
      </c>
      <c r="E1190" s="19" t="n">
        <v>0.18</v>
      </c>
      <c r="F1190" s="20" t="s">
        <v>11</v>
      </c>
      <c r="G1190" s="20" t="n">
        <v>1</v>
      </c>
      <c r="H1190" s="21" t="n">
        <v>47.9</v>
      </c>
      <c r="I1190" s="22" t="n">
        <v>5011386073538</v>
      </c>
    </row>
    <row r="1191" customFormat="false" ht="18" hidden="false" customHeight="false" outlineLevel="0" collapsed="false">
      <c r="B1191" s="17" t="n">
        <v>160180127</v>
      </c>
      <c r="C1191" s="18" t="s">
        <v>2749</v>
      </c>
      <c r="D1191" s="18" t="s">
        <v>2750</v>
      </c>
      <c r="E1191" s="19" t="n">
        <v>0.18</v>
      </c>
      <c r="F1191" s="20" t="s">
        <v>11</v>
      </c>
      <c r="G1191" s="20" t="n">
        <v>1</v>
      </c>
      <c r="H1191" s="21" t="n">
        <v>47.9</v>
      </c>
      <c r="I1191" s="22" t="n">
        <v>5011386073507</v>
      </c>
    </row>
    <row r="1192" customFormat="false" ht="18" hidden="false" customHeight="false" outlineLevel="0" collapsed="false">
      <c r="B1192" s="17" t="n">
        <v>160180145</v>
      </c>
      <c r="C1192" s="18" t="s">
        <v>2751</v>
      </c>
      <c r="D1192" s="18" t="s">
        <v>2752</v>
      </c>
      <c r="E1192" s="19" t="n">
        <v>0.18</v>
      </c>
      <c r="F1192" s="20" t="s">
        <v>11</v>
      </c>
      <c r="G1192" s="20" t="n">
        <v>1</v>
      </c>
      <c r="H1192" s="21" t="n">
        <v>47.9</v>
      </c>
      <c r="I1192" s="22" t="n">
        <v>5011386073514</v>
      </c>
    </row>
    <row r="1193" customFormat="false" ht="18" hidden="false" customHeight="false" outlineLevel="0" collapsed="false">
      <c r="B1193" s="17" t="n">
        <v>160180412</v>
      </c>
      <c r="C1193" s="18" t="s">
        <v>2753</v>
      </c>
      <c r="D1193" s="18" t="s">
        <v>2754</v>
      </c>
      <c r="E1193" s="19" t="n">
        <v>0.18</v>
      </c>
      <c r="F1193" s="20" t="s">
        <v>11</v>
      </c>
      <c r="G1193" s="20" t="n">
        <v>1</v>
      </c>
      <c r="H1193" s="21" t="n">
        <v>47.9</v>
      </c>
      <c r="I1193" s="22" t="n">
        <v>5011386073460</v>
      </c>
    </row>
    <row r="1194" customFormat="false" ht="18" hidden="false" customHeight="false" outlineLevel="0" collapsed="false">
      <c r="B1194" s="17" t="n">
        <v>160180222</v>
      </c>
      <c r="C1194" s="18" t="s">
        <v>2755</v>
      </c>
      <c r="D1194" s="18" t="s">
        <v>2756</v>
      </c>
      <c r="E1194" s="19" t="n">
        <v>0.18</v>
      </c>
      <c r="F1194" s="20" t="s">
        <v>11</v>
      </c>
      <c r="G1194" s="20" t="n">
        <v>1</v>
      </c>
      <c r="H1194" s="21" t="n">
        <v>47.9</v>
      </c>
      <c r="I1194" s="22" t="n">
        <v>5011386073545</v>
      </c>
    </row>
    <row r="1195" customFormat="false" ht="18" hidden="false" customHeight="false" outlineLevel="0" collapsed="false">
      <c r="B1195" s="17" t="n">
        <v>160180513</v>
      </c>
      <c r="C1195" s="18" t="s">
        <v>2757</v>
      </c>
      <c r="D1195" s="18" t="s">
        <v>2758</v>
      </c>
      <c r="E1195" s="19" t="n">
        <v>0.18</v>
      </c>
      <c r="F1195" s="20" t="s">
        <v>11</v>
      </c>
      <c r="G1195" s="20" t="n">
        <v>1</v>
      </c>
      <c r="H1195" s="21" t="n">
        <v>47.9</v>
      </c>
      <c r="I1195" s="22" t="n">
        <v>5011386073484</v>
      </c>
    </row>
    <row r="1196" customFormat="false" ht="18" hidden="false" customHeight="false" outlineLevel="0" collapsed="false">
      <c r="B1196" s="17" t="n">
        <v>603180119</v>
      </c>
      <c r="C1196" s="18" t="s">
        <v>2759</v>
      </c>
      <c r="D1196" s="18" t="s">
        <v>2760</v>
      </c>
      <c r="E1196" s="19" t="n">
        <v>0.18</v>
      </c>
      <c r="F1196" s="20" t="s">
        <v>11</v>
      </c>
      <c r="G1196" s="20" t="n">
        <v>1</v>
      </c>
      <c r="H1196" s="21" t="n">
        <v>47.9</v>
      </c>
      <c r="I1196" s="22" t="n">
        <v>5011386073569</v>
      </c>
    </row>
    <row r="1197" customFormat="false" ht="18" hidden="false" customHeight="false" outlineLevel="0" collapsed="false">
      <c r="B1197" s="17" t="n">
        <v>603180125</v>
      </c>
      <c r="C1197" s="18" t="s">
        <v>2761</v>
      </c>
      <c r="D1197" s="18" t="s">
        <v>2762</v>
      </c>
      <c r="E1197" s="19" t="n">
        <v>0.18</v>
      </c>
      <c r="F1197" s="20" t="s">
        <v>11</v>
      </c>
      <c r="G1197" s="20" t="n">
        <v>1</v>
      </c>
      <c r="H1197" s="21" t="n">
        <v>47.9</v>
      </c>
      <c r="I1197" s="22" t="n">
        <v>5011386073552</v>
      </c>
    </row>
    <row r="1198" customFormat="false" ht="18" hidden="false" customHeight="false" outlineLevel="0" collapsed="false">
      <c r="B1198" s="17" t="n">
        <v>603180124</v>
      </c>
      <c r="C1198" s="18" t="s">
        <v>2763</v>
      </c>
      <c r="D1198" s="18" t="s">
        <v>2764</v>
      </c>
      <c r="E1198" s="19" t="n">
        <v>0.18</v>
      </c>
      <c r="F1198" s="20" t="s">
        <v>11</v>
      </c>
      <c r="G1198" s="20" t="n">
        <v>1</v>
      </c>
      <c r="H1198" s="21" t="n">
        <v>47.9</v>
      </c>
      <c r="I1198" s="22" t="n">
        <v>5011386073576</v>
      </c>
    </row>
    <row r="1199" customFormat="false" ht="18" hidden="false" customHeight="false" outlineLevel="0" collapsed="false">
      <c r="B1199" s="17" t="n">
        <v>603201032</v>
      </c>
      <c r="C1199" s="18" t="s">
        <v>2765</v>
      </c>
      <c r="D1199" s="18" t="s">
        <v>2766</v>
      </c>
      <c r="E1199" s="19" t="n">
        <v>0.18</v>
      </c>
      <c r="F1199" s="20" t="s">
        <v>11</v>
      </c>
      <c r="G1199" s="20" t="n">
        <v>3</v>
      </c>
      <c r="H1199" s="21" t="n">
        <v>21.6</v>
      </c>
      <c r="I1199" s="22" t="n">
        <v>5011386024011</v>
      </c>
    </row>
    <row r="1200" customFormat="false" ht="18" hidden="false" customHeight="false" outlineLevel="0" collapsed="false">
      <c r="B1200" s="17" t="n">
        <v>603201110</v>
      </c>
      <c r="C1200" s="18" t="s">
        <v>2767</v>
      </c>
      <c r="D1200" s="18" t="s">
        <v>2768</v>
      </c>
      <c r="E1200" s="19" t="n">
        <v>0.18</v>
      </c>
      <c r="F1200" s="20" t="s">
        <v>11</v>
      </c>
      <c r="G1200" s="20" t="n">
        <v>3</v>
      </c>
      <c r="H1200" s="21" t="n">
        <v>21.6</v>
      </c>
      <c r="I1200" s="22" t="n">
        <v>50788651</v>
      </c>
    </row>
    <row r="1201" customFormat="false" ht="18" hidden="false" customHeight="false" outlineLevel="0" collapsed="false">
      <c r="B1201" s="17" t="n">
        <v>603201111</v>
      </c>
      <c r="C1201" s="18" t="s">
        <v>2769</v>
      </c>
      <c r="D1201" s="18" t="s">
        <v>2770</v>
      </c>
      <c r="E1201" s="19" t="n">
        <v>0.18</v>
      </c>
      <c r="F1201" s="20" t="s">
        <v>11</v>
      </c>
      <c r="G1201" s="20" t="n">
        <v>3</v>
      </c>
      <c r="H1201" s="21" t="n">
        <v>21.6</v>
      </c>
      <c r="I1201" s="22" t="n">
        <v>50788767</v>
      </c>
    </row>
    <row r="1202" customFormat="false" ht="18" hidden="false" customHeight="false" outlineLevel="0" collapsed="false">
      <c r="B1202" s="17" t="n">
        <v>603201112</v>
      </c>
      <c r="C1202" s="18" t="s">
        <v>2771</v>
      </c>
      <c r="D1202" s="18" t="s">
        <v>2772</v>
      </c>
      <c r="E1202" s="19" t="n">
        <v>0.18</v>
      </c>
      <c r="F1202" s="20" t="s">
        <v>11</v>
      </c>
      <c r="G1202" s="20" t="n">
        <v>3</v>
      </c>
      <c r="H1202" s="21" t="n">
        <v>21.6</v>
      </c>
      <c r="I1202" s="22" t="n">
        <v>50788705</v>
      </c>
    </row>
    <row r="1203" customFormat="false" ht="18" hidden="false" customHeight="false" outlineLevel="0" collapsed="false">
      <c r="B1203" s="17" t="n">
        <v>603201113</v>
      </c>
      <c r="C1203" s="18" t="s">
        <v>2773</v>
      </c>
      <c r="D1203" s="18" t="s">
        <v>2774</v>
      </c>
      <c r="E1203" s="19" t="n">
        <v>0.18</v>
      </c>
      <c r="F1203" s="20" t="s">
        <v>11</v>
      </c>
      <c r="G1203" s="20" t="n">
        <v>3</v>
      </c>
      <c r="H1203" s="21" t="n">
        <v>21.6</v>
      </c>
      <c r="I1203" s="22" t="n">
        <v>50788668</v>
      </c>
    </row>
    <row r="1204" customFormat="false" ht="18" hidden="false" customHeight="false" outlineLevel="0" collapsed="false">
      <c r="B1204" s="17" t="n">
        <v>603201114</v>
      </c>
      <c r="C1204" s="18" t="s">
        <v>2775</v>
      </c>
      <c r="D1204" s="18" t="s">
        <v>2776</v>
      </c>
      <c r="E1204" s="19" t="n">
        <v>0.18</v>
      </c>
      <c r="F1204" s="20" t="s">
        <v>11</v>
      </c>
      <c r="G1204" s="20" t="n">
        <v>3</v>
      </c>
      <c r="H1204" s="21" t="n">
        <v>21.6</v>
      </c>
      <c r="I1204" s="22" t="n">
        <v>50788828</v>
      </c>
    </row>
    <row r="1205" customFormat="false" ht="18" hidden="false" customHeight="false" outlineLevel="0" collapsed="false">
      <c r="B1205" s="17" t="n">
        <v>603201115</v>
      </c>
      <c r="C1205" s="18" t="s">
        <v>2777</v>
      </c>
      <c r="D1205" s="18" t="s">
        <v>2778</v>
      </c>
      <c r="E1205" s="19" t="n">
        <v>0.18</v>
      </c>
      <c r="F1205" s="20" t="s">
        <v>11</v>
      </c>
      <c r="G1205" s="20" t="n">
        <v>3</v>
      </c>
      <c r="H1205" s="21" t="n">
        <v>21.6</v>
      </c>
      <c r="I1205" s="22" t="n">
        <v>50788736</v>
      </c>
    </row>
    <row r="1206" customFormat="false" ht="18" hidden="false" customHeight="false" outlineLevel="0" collapsed="false">
      <c r="B1206" s="17" t="n">
        <v>603201116</v>
      </c>
      <c r="C1206" s="18" t="s">
        <v>2779</v>
      </c>
      <c r="D1206" s="18" t="s">
        <v>2780</v>
      </c>
      <c r="E1206" s="19" t="n">
        <v>0.18</v>
      </c>
      <c r="F1206" s="20" t="s">
        <v>11</v>
      </c>
      <c r="G1206" s="20" t="n">
        <v>3</v>
      </c>
      <c r="H1206" s="21" t="n">
        <v>21.6</v>
      </c>
      <c r="I1206" s="22" t="n">
        <v>50788699</v>
      </c>
    </row>
    <row r="1207" customFormat="false" ht="18" hidden="false" customHeight="false" outlineLevel="0" collapsed="false">
      <c r="B1207" s="17" t="n">
        <v>603201117</v>
      </c>
      <c r="C1207" s="18" t="s">
        <v>2781</v>
      </c>
      <c r="D1207" s="18" t="s">
        <v>2782</v>
      </c>
      <c r="E1207" s="19" t="n">
        <v>0.18</v>
      </c>
      <c r="F1207" s="20" t="s">
        <v>11</v>
      </c>
      <c r="G1207" s="20" t="n">
        <v>3</v>
      </c>
      <c r="H1207" s="21" t="n">
        <v>21.6</v>
      </c>
      <c r="I1207" s="22" t="n">
        <v>50788675</v>
      </c>
    </row>
    <row r="1208" customFormat="false" ht="18" hidden="false" customHeight="false" outlineLevel="0" collapsed="false">
      <c r="B1208" s="17" t="n">
        <v>603201118</v>
      </c>
      <c r="C1208" s="18" t="s">
        <v>2783</v>
      </c>
      <c r="D1208" s="18" t="s">
        <v>2784</v>
      </c>
      <c r="E1208" s="19" t="n">
        <v>0.18</v>
      </c>
      <c r="F1208" s="20" t="s">
        <v>11</v>
      </c>
      <c r="G1208" s="20" t="n">
        <v>3</v>
      </c>
      <c r="H1208" s="21" t="n">
        <v>21.6</v>
      </c>
      <c r="I1208" s="22" t="n">
        <v>50788682</v>
      </c>
    </row>
    <row r="1209" customFormat="false" ht="18" hidden="false" customHeight="false" outlineLevel="0" collapsed="false">
      <c r="B1209" s="17" t="n">
        <v>603201119</v>
      </c>
      <c r="C1209" s="18" t="s">
        <v>2785</v>
      </c>
      <c r="D1209" s="18" t="s">
        <v>2786</v>
      </c>
      <c r="E1209" s="19" t="n">
        <v>0.18</v>
      </c>
      <c r="F1209" s="20" t="s">
        <v>11</v>
      </c>
      <c r="G1209" s="20" t="n">
        <v>3</v>
      </c>
      <c r="H1209" s="21" t="n">
        <v>21.6</v>
      </c>
      <c r="I1209" s="22" t="n">
        <v>50788637</v>
      </c>
    </row>
    <row r="1210" customFormat="false" ht="18" hidden="false" customHeight="false" outlineLevel="0" collapsed="false">
      <c r="B1210" s="17" t="n">
        <v>603201120</v>
      </c>
      <c r="C1210" s="18" t="s">
        <v>2787</v>
      </c>
      <c r="D1210" s="18" t="s">
        <v>2788</v>
      </c>
      <c r="E1210" s="19" t="n">
        <v>0.18</v>
      </c>
      <c r="F1210" s="20" t="s">
        <v>11</v>
      </c>
      <c r="G1210" s="20" t="n">
        <v>3</v>
      </c>
      <c r="H1210" s="21" t="n">
        <v>21.6</v>
      </c>
      <c r="I1210" s="22" t="n">
        <v>50788774</v>
      </c>
    </row>
    <row r="1211" customFormat="false" ht="18" hidden="false" customHeight="false" outlineLevel="0" collapsed="false">
      <c r="B1211" s="17" t="n">
        <v>603201121</v>
      </c>
      <c r="C1211" s="18" t="s">
        <v>2789</v>
      </c>
      <c r="D1211" s="18" t="s">
        <v>2790</v>
      </c>
      <c r="E1211" s="19" t="n">
        <v>0.18</v>
      </c>
      <c r="F1211" s="20" t="s">
        <v>11</v>
      </c>
      <c r="G1211" s="20" t="n">
        <v>3</v>
      </c>
      <c r="H1211" s="21" t="n">
        <v>21.6</v>
      </c>
      <c r="I1211" s="22" t="n">
        <v>50788811</v>
      </c>
    </row>
    <row r="1212" customFormat="false" ht="18" hidden="false" customHeight="false" outlineLevel="0" collapsed="false">
      <c r="B1212" s="17" t="n">
        <v>603201122</v>
      </c>
      <c r="C1212" s="18" t="s">
        <v>2791</v>
      </c>
      <c r="D1212" s="18" t="s">
        <v>2792</v>
      </c>
      <c r="E1212" s="19" t="n">
        <v>0.18</v>
      </c>
      <c r="F1212" s="20" t="s">
        <v>11</v>
      </c>
      <c r="G1212" s="20" t="n">
        <v>3</v>
      </c>
      <c r="H1212" s="21" t="n">
        <v>21.6</v>
      </c>
      <c r="I1212" s="22" t="n">
        <v>50788712</v>
      </c>
    </row>
    <row r="1213" customFormat="false" ht="18" hidden="false" customHeight="false" outlineLevel="0" collapsed="false">
      <c r="B1213" s="17" t="n">
        <v>603201123</v>
      </c>
      <c r="C1213" s="18" t="s">
        <v>2793</v>
      </c>
      <c r="D1213" s="18" t="s">
        <v>2794</v>
      </c>
      <c r="E1213" s="19" t="n">
        <v>0.18</v>
      </c>
      <c r="F1213" s="20" t="s">
        <v>11</v>
      </c>
      <c r="G1213" s="20" t="n">
        <v>3</v>
      </c>
      <c r="H1213" s="21" t="n">
        <v>21.6</v>
      </c>
      <c r="I1213" s="22" t="n">
        <v>50788835</v>
      </c>
    </row>
    <row r="1214" customFormat="false" ht="18" hidden="false" customHeight="false" outlineLevel="0" collapsed="false">
      <c r="B1214" s="17" t="n">
        <v>603201124</v>
      </c>
      <c r="C1214" s="18" t="s">
        <v>2795</v>
      </c>
      <c r="D1214" s="18" t="s">
        <v>2796</v>
      </c>
      <c r="E1214" s="19" t="n">
        <v>0.18</v>
      </c>
      <c r="F1214" s="20" t="s">
        <v>11</v>
      </c>
      <c r="G1214" s="20" t="n">
        <v>3</v>
      </c>
      <c r="H1214" s="21" t="n">
        <v>21.6</v>
      </c>
      <c r="I1214" s="22" t="n">
        <v>50788729</v>
      </c>
    </row>
    <row r="1215" customFormat="false" ht="18" hidden="false" customHeight="false" outlineLevel="0" collapsed="false">
      <c r="B1215" s="17" t="n">
        <v>603201125</v>
      </c>
      <c r="C1215" s="18" t="s">
        <v>2797</v>
      </c>
      <c r="D1215" s="18" t="s">
        <v>2798</v>
      </c>
      <c r="E1215" s="19" t="n">
        <v>0.18</v>
      </c>
      <c r="F1215" s="20" t="s">
        <v>11</v>
      </c>
      <c r="G1215" s="20" t="n">
        <v>3</v>
      </c>
      <c r="H1215" s="21" t="n">
        <v>21.6</v>
      </c>
      <c r="I1215" s="22" t="n">
        <v>50788644</v>
      </c>
    </row>
    <row r="1216" customFormat="false" ht="18" hidden="false" customHeight="false" outlineLevel="0" collapsed="false">
      <c r="B1216" s="17" t="n">
        <v>603201126</v>
      </c>
      <c r="C1216" s="18" t="s">
        <v>2799</v>
      </c>
      <c r="D1216" s="18" t="s">
        <v>2800</v>
      </c>
      <c r="E1216" s="19" t="n">
        <v>0.18</v>
      </c>
      <c r="F1216" s="20" t="s">
        <v>11</v>
      </c>
      <c r="G1216" s="20" t="n">
        <v>3</v>
      </c>
      <c r="H1216" s="21" t="n">
        <v>21.6</v>
      </c>
      <c r="I1216" s="22" t="n">
        <v>50788804</v>
      </c>
    </row>
    <row r="1217" customFormat="false" ht="18" hidden="false" customHeight="false" outlineLevel="0" collapsed="false">
      <c r="B1217" s="17" t="n">
        <v>603201127</v>
      </c>
      <c r="C1217" s="18" t="s">
        <v>2801</v>
      </c>
      <c r="D1217" s="18" t="s">
        <v>2802</v>
      </c>
      <c r="E1217" s="19" t="n">
        <v>0.18</v>
      </c>
      <c r="F1217" s="20" t="s">
        <v>11</v>
      </c>
      <c r="G1217" s="20" t="n">
        <v>3</v>
      </c>
      <c r="H1217" s="21" t="n">
        <v>21.6</v>
      </c>
      <c r="I1217" s="22" t="n">
        <v>50788750</v>
      </c>
    </row>
    <row r="1218" customFormat="false" ht="18" hidden="false" customHeight="false" outlineLevel="0" collapsed="false">
      <c r="B1218" s="17" t="n">
        <v>603201128</v>
      </c>
      <c r="C1218" s="18" t="s">
        <v>2803</v>
      </c>
      <c r="D1218" s="18" t="s">
        <v>2804</v>
      </c>
      <c r="E1218" s="19" t="n">
        <v>0.18</v>
      </c>
      <c r="F1218" s="20" t="s">
        <v>11</v>
      </c>
      <c r="G1218" s="20" t="n">
        <v>3</v>
      </c>
      <c r="H1218" s="21" t="n">
        <v>21.6</v>
      </c>
      <c r="I1218" s="22" t="n">
        <v>50788798</v>
      </c>
    </row>
    <row r="1219" customFormat="false" ht="18" hidden="false" customHeight="false" outlineLevel="0" collapsed="false">
      <c r="B1219" s="17" t="n">
        <v>603201129</v>
      </c>
      <c r="C1219" s="18" t="s">
        <v>2805</v>
      </c>
      <c r="D1219" s="18" t="s">
        <v>2806</v>
      </c>
      <c r="E1219" s="19" t="n">
        <v>0.18</v>
      </c>
      <c r="F1219" s="20" t="s">
        <v>11</v>
      </c>
      <c r="G1219" s="20" t="n">
        <v>3</v>
      </c>
      <c r="H1219" s="21" t="n">
        <v>21.6</v>
      </c>
      <c r="I1219" s="22" t="n">
        <v>50788781</v>
      </c>
    </row>
    <row r="1220" customFormat="false" ht="18" hidden="false" customHeight="false" outlineLevel="0" collapsed="false">
      <c r="B1220" s="17" t="n">
        <v>603201130</v>
      </c>
      <c r="C1220" s="18" t="s">
        <v>2807</v>
      </c>
      <c r="D1220" s="18" t="s">
        <v>2808</v>
      </c>
      <c r="E1220" s="19" t="n">
        <v>0.18</v>
      </c>
      <c r="F1220" s="20" t="s">
        <v>11</v>
      </c>
      <c r="G1220" s="20" t="n">
        <v>3</v>
      </c>
      <c r="H1220" s="21" t="n">
        <v>21.6</v>
      </c>
      <c r="I1220" s="22" t="n">
        <v>50788743</v>
      </c>
    </row>
    <row r="1221" customFormat="false" ht="18" hidden="false" customHeight="false" outlineLevel="0" collapsed="false">
      <c r="B1221" s="17" t="n">
        <v>160320101</v>
      </c>
      <c r="C1221" s="18" t="s">
        <v>2809</v>
      </c>
      <c r="D1221" s="18" t="s">
        <v>2809</v>
      </c>
      <c r="E1221" s="19" t="n">
        <v>0.18</v>
      </c>
      <c r="F1221" s="20" t="s">
        <v>11</v>
      </c>
      <c r="G1221" s="20" t="n">
        <v>6</v>
      </c>
      <c r="H1221" s="21" t="n">
        <v>27.4</v>
      </c>
      <c r="I1221" s="22" t="n">
        <v>5011386107929</v>
      </c>
    </row>
    <row r="1222" customFormat="false" ht="18" hidden="false" customHeight="false" outlineLevel="0" collapsed="false">
      <c r="B1222" s="17" t="n">
        <v>160320102</v>
      </c>
      <c r="C1222" s="18" t="s">
        <v>2810</v>
      </c>
      <c r="D1222" s="18" t="s">
        <v>2810</v>
      </c>
      <c r="E1222" s="19" t="n">
        <v>0.18</v>
      </c>
      <c r="F1222" s="20" t="s">
        <v>11</v>
      </c>
      <c r="G1222" s="20" t="n">
        <v>6</v>
      </c>
      <c r="H1222" s="21" t="n">
        <v>27.4</v>
      </c>
      <c r="I1222" s="22" t="n">
        <v>5011386107936</v>
      </c>
    </row>
    <row r="1223" customFormat="false" ht="18" hidden="false" customHeight="false" outlineLevel="0" collapsed="false">
      <c r="B1223" s="17" t="n">
        <v>160320103</v>
      </c>
      <c r="C1223" s="18" t="s">
        <v>2811</v>
      </c>
      <c r="D1223" s="18" t="s">
        <v>2811</v>
      </c>
      <c r="E1223" s="19" t="n">
        <v>0.18</v>
      </c>
      <c r="F1223" s="20" t="s">
        <v>11</v>
      </c>
      <c r="G1223" s="20" t="n">
        <v>6</v>
      </c>
      <c r="H1223" s="21" t="n">
        <v>27.4</v>
      </c>
      <c r="I1223" s="22" t="n">
        <v>5011386107943</v>
      </c>
    </row>
    <row r="1224" customFormat="false" ht="18" hidden="false" customHeight="false" outlineLevel="0" collapsed="false">
      <c r="B1224" s="17" t="n">
        <v>160320104</v>
      </c>
      <c r="C1224" s="18" t="s">
        <v>2812</v>
      </c>
      <c r="D1224" s="18" t="s">
        <v>2812</v>
      </c>
      <c r="E1224" s="19" t="n">
        <v>0.18</v>
      </c>
      <c r="F1224" s="20" t="s">
        <v>11</v>
      </c>
      <c r="G1224" s="20" t="n">
        <v>6</v>
      </c>
      <c r="H1224" s="21" t="n">
        <v>27.4</v>
      </c>
      <c r="I1224" s="22" t="n">
        <v>5011386107950</v>
      </c>
    </row>
    <row r="1225" customFormat="false" ht="18" hidden="false" customHeight="false" outlineLevel="0" collapsed="false">
      <c r="B1225" s="17" t="n">
        <v>160320201</v>
      </c>
      <c r="C1225" s="18" t="s">
        <v>2813</v>
      </c>
      <c r="D1225" s="18" t="s">
        <v>2813</v>
      </c>
      <c r="E1225" s="19" t="n">
        <v>0.18</v>
      </c>
      <c r="F1225" s="20" t="s">
        <v>11</v>
      </c>
      <c r="G1225" s="20" t="n">
        <v>6</v>
      </c>
      <c r="H1225" s="21" t="n">
        <v>27.4</v>
      </c>
      <c r="I1225" s="22" t="n">
        <v>5011386107967</v>
      </c>
    </row>
    <row r="1226" customFormat="false" ht="18" hidden="false" customHeight="false" outlineLevel="0" collapsed="false">
      <c r="B1226" s="17" t="n">
        <v>160320202</v>
      </c>
      <c r="C1226" s="18" t="s">
        <v>2814</v>
      </c>
      <c r="D1226" s="18" t="s">
        <v>2814</v>
      </c>
      <c r="E1226" s="19" t="n">
        <v>0.18</v>
      </c>
      <c r="F1226" s="20" t="s">
        <v>11</v>
      </c>
      <c r="G1226" s="20" t="n">
        <v>6</v>
      </c>
      <c r="H1226" s="21" t="n">
        <v>27.4</v>
      </c>
      <c r="I1226" s="22" t="n">
        <v>5011386107974</v>
      </c>
    </row>
    <row r="1227" customFormat="false" ht="18" hidden="false" customHeight="false" outlineLevel="0" collapsed="false">
      <c r="B1227" s="17" t="n">
        <v>160320203</v>
      </c>
      <c r="C1227" s="18" t="s">
        <v>2815</v>
      </c>
      <c r="D1227" s="18" t="s">
        <v>2815</v>
      </c>
      <c r="E1227" s="19" t="n">
        <v>0.18</v>
      </c>
      <c r="F1227" s="20" t="s">
        <v>11</v>
      </c>
      <c r="G1227" s="20" t="n">
        <v>6</v>
      </c>
      <c r="H1227" s="21" t="n">
        <v>27.4</v>
      </c>
      <c r="I1227" s="22" t="n">
        <v>5011386107981</v>
      </c>
    </row>
    <row r="1228" customFormat="false" ht="18" hidden="false" customHeight="false" outlineLevel="0" collapsed="false">
      <c r="B1228" s="17" t="n">
        <v>160320301</v>
      </c>
      <c r="C1228" s="18" t="s">
        <v>2816</v>
      </c>
      <c r="D1228" s="18" t="s">
        <v>2816</v>
      </c>
      <c r="E1228" s="19" t="n">
        <v>0.18</v>
      </c>
      <c r="F1228" s="20" t="s">
        <v>11</v>
      </c>
      <c r="G1228" s="20" t="n">
        <v>6</v>
      </c>
      <c r="H1228" s="21" t="n">
        <v>27.4</v>
      </c>
      <c r="I1228" s="22" t="n">
        <v>5011386107998</v>
      </c>
    </row>
    <row r="1229" s="23" customFormat="true" ht="18" hidden="false" customHeight="false" outlineLevel="0" collapsed="false">
      <c r="B1229" s="36" t="n">
        <v>160320302</v>
      </c>
      <c r="C1229" s="37" t="s">
        <v>2817</v>
      </c>
      <c r="D1229" s="18" t="s">
        <v>2817</v>
      </c>
      <c r="E1229" s="19" t="n">
        <v>0.18</v>
      </c>
      <c r="F1229" s="20" t="s">
        <v>11</v>
      </c>
      <c r="G1229" s="20" t="n">
        <v>6</v>
      </c>
      <c r="H1229" s="21" t="n">
        <v>34</v>
      </c>
      <c r="I1229" s="22" t="n">
        <v>0</v>
      </c>
      <c r="J1229" s="1"/>
    </row>
    <row r="1230" s="23" customFormat="true" ht="18" hidden="false" customHeight="false" outlineLevel="0" collapsed="false">
      <c r="B1230" s="36" t="n">
        <v>160323101</v>
      </c>
      <c r="C1230" s="37" t="s">
        <v>2818</v>
      </c>
      <c r="D1230" s="18" t="s">
        <v>2818</v>
      </c>
      <c r="E1230" s="19" t="n">
        <v>0.18</v>
      </c>
      <c r="F1230" s="20" t="s">
        <v>11</v>
      </c>
      <c r="G1230" s="20" t="n">
        <v>6</v>
      </c>
      <c r="H1230" s="21" t="n">
        <v>17.8</v>
      </c>
      <c r="I1230" s="22" t="n">
        <v>0</v>
      </c>
      <c r="J1230" s="1"/>
    </row>
    <row r="1231" s="23" customFormat="true" ht="18" hidden="false" customHeight="false" outlineLevel="0" collapsed="false">
      <c r="B1231" s="36" t="n">
        <v>160323102</v>
      </c>
      <c r="C1231" s="37" t="s">
        <v>2819</v>
      </c>
      <c r="D1231" s="18" t="s">
        <v>2819</v>
      </c>
      <c r="E1231" s="19" t="n">
        <v>0.18</v>
      </c>
      <c r="F1231" s="20" t="s">
        <v>11</v>
      </c>
      <c r="G1231" s="20" t="n">
        <v>6</v>
      </c>
      <c r="H1231" s="21" t="n">
        <v>17.8</v>
      </c>
      <c r="I1231" s="22" t="n">
        <v>0</v>
      </c>
      <c r="J1231" s="1"/>
    </row>
    <row r="1232" s="23" customFormat="true" ht="18" hidden="false" customHeight="false" outlineLevel="0" collapsed="false">
      <c r="B1232" s="36" t="n">
        <v>160323103</v>
      </c>
      <c r="C1232" s="37" t="s">
        <v>2820</v>
      </c>
      <c r="D1232" s="18" t="s">
        <v>2820</v>
      </c>
      <c r="E1232" s="19" t="n">
        <v>0.18</v>
      </c>
      <c r="F1232" s="20" t="s">
        <v>11</v>
      </c>
      <c r="G1232" s="20" t="n">
        <v>6</v>
      </c>
      <c r="H1232" s="21" t="n">
        <v>17.8</v>
      </c>
      <c r="I1232" s="22" t="n">
        <v>0</v>
      </c>
      <c r="J1232" s="1"/>
    </row>
    <row r="1233" s="23" customFormat="true" ht="18" hidden="false" customHeight="false" outlineLevel="0" collapsed="false">
      <c r="B1233" s="36" t="n">
        <v>160323104</v>
      </c>
      <c r="C1233" s="37" t="s">
        <v>2821</v>
      </c>
      <c r="D1233" s="18" t="s">
        <v>2821</v>
      </c>
      <c r="E1233" s="19" t="n">
        <v>0.18</v>
      </c>
      <c r="F1233" s="20" t="s">
        <v>11</v>
      </c>
      <c r="G1233" s="20" t="n">
        <v>6</v>
      </c>
      <c r="H1233" s="21" t="n">
        <v>17.8</v>
      </c>
      <c r="I1233" s="22" t="n">
        <v>0</v>
      </c>
      <c r="J1233" s="1"/>
    </row>
    <row r="1234" s="23" customFormat="true" ht="18" hidden="false" customHeight="false" outlineLevel="0" collapsed="false">
      <c r="B1234" s="36" t="n">
        <v>160323202</v>
      </c>
      <c r="C1234" s="37" t="s">
        <v>2822</v>
      </c>
      <c r="D1234" s="18" t="s">
        <v>2822</v>
      </c>
      <c r="E1234" s="19" t="n">
        <v>0.18</v>
      </c>
      <c r="F1234" s="20" t="s">
        <v>11</v>
      </c>
      <c r="G1234" s="20" t="n">
        <v>6</v>
      </c>
      <c r="H1234" s="21" t="n">
        <v>17.8</v>
      </c>
      <c r="I1234" s="22" t="n">
        <v>0</v>
      </c>
      <c r="J1234" s="1"/>
    </row>
    <row r="1235" s="23" customFormat="true" ht="18" hidden="false" customHeight="false" outlineLevel="0" collapsed="false">
      <c r="B1235" s="36" t="n">
        <v>160323203</v>
      </c>
      <c r="C1235" s="37" t="s">
        <v>2823</v>
      </c>
      <c r="D1235" s="18" t="s">
        <v>2823</v>
      </c>
      <c r="E1235" s="19" t="n">
        <v>0.18</v>
      </c>
      <c r="F1235" s="20" t="s">
        <v>11</v>
      </c>
      <c r="G1235" s="20" t="n">
        <v>6</v>
      </c>
      <c r="H1235" s="21" t="n">
        <v>17.8</v>
      </c>
      <c r="I1235" s="22" t="n">
        <v>0</v>
      </c>
      <c r="J1235" s="1"/>
    </row>
    <row r="1236" s="23" customFormat="true" ht="18" hidden="false" customHeight="false" outlineLevel="0" collapsed="false">
      <c r="B1236" s="36" t="n">
        <v>160323301</v>
      </c>
      <c r="C1236" s="37" t="s">
        <v>2824</v>
      </c>
      <c r="D1236" s="18" t="s">
        <v>2824</v>
      </c>
      <c r="E1236" s="19" t="n">
        <v>0.18</v>
      </c>
      <c r="F1236" s="20" t="s">
        <v>11</v>
      </c>
      <c r="G1236" s="20" t="n">
        <v>6</v>
      </c>
      <c r="H1236" s="21" t="n">
        <v>17.8</v>
      </c>
      <c r="I1236" s="22" t="n">
        <v>0</v>
      </c>
      <c r="J1236" s="1"/>
    </row>
    <row r="1237" s="23" customFormat="true" ht="18" hidden="false" customHeight="false" outlineLevel="0" collapsed="false">
      <c r="B1237" s="36" t="n">
        <v>160323302</v>
      </c>
      <c r="C1237" s="37" t="s">
        <v>2825</v>
      </c>
      <c r="D1237" s="18" t="s">
        <v>2825</v>
      </c>
      <c r="E1237" s="19" t="n">
        <v>0.18</v>
      </c>
      <c r="F1237" s="20" t="s">
        <v>11</v>
      </c>
      <c r="G1237" s="20" t="n">
        <v>6</v>
      </c>
      <c r="H1237" s="21" t="n">
        <v>17.8</v>
      </c>
      <c r="I1237" s="22" t="n">
        <v>0</v>
      </c>
      <c r="J1237" s="1"/>
    </row>
    <row r="1238" s="23" customFormat="true" ht="18" hidden="false" customHeight="false" outlineLevel="0" collapsed="false">
      <c r="B1238" s="40" t="s">
        <v>2826</v>
      </c>
      <c r="C1238" s="18"/>
      <c r="D1238" s="18"/>
      <c r="E1238" s="19"/>
      <c r="F1238" s="19"/>
      <c r="G1238" s="19"/>
      <c r="H1238" s="19"/>
      <c r="I1238" s="19"/>
      <c r="J1238" s="1"/>
    </row>
    <row r="1239" customFormat="false" ht="18" hidden="false" customHeight="false" outlineLevel="0" collapsed="false">
      <c r="B1239" s="17" t="n">
        <v>144028028</v>
      </c>
      <c r="C1239" s="18" t="s">
        <v>2827</v>
      </c>
      <c r="D1239" s="18" t="s">
        <v>2828</v>
      </c>
      <c r="E1239" s="19" t="n">
        <v>0.18</v>
      </c>
      <c r="F1239" s="20" t="s">
        <v>11</v>
      </c>
      <c r="G1239" s="20" t="n">
        <v>6</v>
      </c>
      <c r="H1239" s="21" t="n">
        <v>17.5</v>
      </c>
      <c r="I1239" s="22" t="n">
        <v>50630509</v>
      </c>
    </row>
    <row r="1240" customFormat="false" ht="18" hidden="false" customHeight="false" outlineLevel="0" collapsed="false">
      <c r="B1240" s="17" t="n">
        <v>144175028</v>
      </c>
      <c r="C1240" s="18" t="s">
        <v>2829</v>
      </c>
      <c r="D1240" s="18" t="s">
        <v>2830</v>
      </c>
      <c r="E1240" s="19" t="n">
        <v>0.18</v>
      </c>
      <c r="F1240" s="20" t="s">
        <v>11</v>
      </c>
      <c r="G1240" s="20" t="n">
        <v>1</v>
      </c>
      <c r="H1240" s="21" t="n">
        <v>41.2</v>
      </c>
      <c r="I1240" s="22" t="n">
        <v>5011385937794</v>
      </c>
    </row>
    <row r="1241" customFormat="false" ht="18" hidden="false" customHeight="false" outlineLevel="0" collapsed="false">
      <c r="B1241" s="17" t="n">
        <v>144100028</v>
      </c>
      <c r="C1241" s="18" t="s">
        <v>2831</v>
      </c>
      <c r="D1241" s="18" t="s">
        <v>2832</v>
      </c>
      <c r="E1241" s="19" t="n">
        <v>0.18</v>
      </c>
      <c r="F1241" s="20" t="s">
        <v>11</v>
      </c>
      <c r="G1241" s="20" t="n">
        <v>1</v>
      </c>
      <c r="H1241" s="21" t="n">
        <v>204.9</v>
      </c>
      <c r="I1241" s="22" t="n">
        <v>5011385301281</v>
      </c>
    </row>
    <row r="1242" customFormat="false" ht="18" hidden="false" customHeight="false" outlineLevel="0" collapsed="false">
      <c r="B1242" s="17" t="n">
        <v>604301010</v>
      </c>
      <c r="C1242" s="18" t="s">
        <v>2833</v>
      </c>
      <c r="D1242" s="18" t="s">
        <v>2834</v>
      </c>
      <c r="E1242" s="19" t="n">
        <v>0.18</v>
      </c>
      <c r="F1242" s="20" t="s">
        <v>11</v>
      </c>
      <c r="G1242" s="20" t="n">
        <v>3</v>
      </c>
      <c r="H1242" s="21" t="n">
        <v>18.1</v>
      </c>
      <c r="I1242" s="22" t="s">
        <v>2835</v>
      </c>
    </row>
    <row r="1243" customFormat="false" ht="18" hidden="false" customHeight="false" outlineLevel="0" collapsed="false">
      <c r="B1243" s="17" t="n">
        <v>604301011</v>
      </c>
      <c r="C1243" s="18" t="s">
        <v>2836</v>
      </c>
      <c r="D1243" s="18" t="s">
        <v>2837</v>
      </c>
      <c r="E1243" s="19" t="n">
        <v>0.18</v>
      </c>
      <c r="F1243" s="20" t="s">
        <v>11</v>
      </c>
      <c r="G1243" s="20" t="n">
        <v>3</v>
      </c>
      <c r="H1243" s="21" t="n">
        <v>18.1</v>
      </c>
      <c r="I1243" s="22" t="n">
        <v>50788866</v>
      </c>
    </row>
    <row r="1244" customFormat="false" ht="18" hidden="false" customHeight="false" outlineLevel="0" collapsed="false">
      <c r="B1244" s="17" t="n">
        <v>604301012</v>
      </c>
      <c r="C1244" s="18" t="s">
        <v>2838</v>
      </c>
      <c r="D1244" s="18" t="s">
        <v>2839</v>
      </c>
      <c r="E1244" s="19" t="n">
        <v>0.18</v>
      </c>
      <c r="F1244" s="20" t="s">
        <v>11</v>
      </c>
      <c r="G1244" s="20" t="n">
        <v>3</v>
      </c>
      <c r="H1244" s="21" t="n">
        <v>18.1</v>
      </c>
      <c r="I1244" s="22" t="s">
        <v>2840</v>
      </c>
    </row>
    <row r="1245" customFormat="false" ht="18" hidden="false" customHeight="false" outlineLevel="0" collapsed="false">
      <c r="B1245" s="17" t="n">
        <v>604301013</v>
      </c>
      <c r="C1245" s="18" t="s">
        <v>2841</v>
      </c>
      <c r="D1245" s="18" t="s">
        <v>2842</v>
      </c>
      <c r="E1245" s="19" t="n">
        <v>0.18</v>
      </c>
      <c r="F1245" s="20" t="s">
        <v>11</v>
      </c>
      <c r="G1245" s="20" t="n">
        <v>3</v>
      </c>
      <c r="H1245" s="21" t="n">
        <v>18.1</v>
      </c>
      <c r="I1245" s="22" t="s">
        <v>2843</v>
      </c>
    </row>
    <row r="1246" customFormat="false" ht="18" hidden="false" customHeight="false" outlineLevel="0" collapsed="false">
      <c r="B1246" s="17" t="n">
        <v>604301031</v>
      </c>
      <c r="C1246" s="18" t="s">
        <v>2844</v>
      </c>
      <c r="D1246" s="18" t="s">
        <v>2845</v>
      </c>
      <c r="E1246" s="19" t="n">
        <v>0.18</v>
      </c>
      <c r="F1246" s="20" t="s">
        <v>11</v>
      </c>
      <c r="G1246" s="20" t="n">
        <v>3</v>
      </c>
      <c r="H1246" s="21" t="n">
        <v>18.1</v>
      </c>
      <c r="I1246" s="22" t="s">
        <v>2846</v>
      </c>
    </row>
    <row r="1247" customFormat="false" ht="18" hidden="false" customHeight="false" outlineLevel="0" collapsed="false">
      <c r="B1247" s="17" t="n">
        <v>604301073</v>
      </c>
      <c r="C1247" s="18" t="s">
        <v>2847</v>
      </c>
      <c r="D1247" s="18" t="s">
        <v>2848</v>
      </c>
      <c r="E1247" s="19" t="n">
        <v>0.18</v>
      </c>
      <c r="F1247" s="20" t="s">
        <v>11</v>
      </c>
      <c r="G1247" s="20" t="n">
        <v>3</v>
      </c>
      <c r="H1247" s="21" t="n">
        <v>18.1</v>
      </c>
      <c r="I1247" s="22" t="s">
        <v>2849</v>
      </c>
    </row>
    <row r="1248" customFormat="false" ht="18" hidden="false" customHeight="false" outlineLevel="0" collapsed="false">
      <c r="B1248" s="17" t="n">
        <v>604300010</v>
      </c>
      <c r="C1248" s="18" t="s">
        <v>2850</v>
      </c>
      <c r="D1248" s="18" t="s">
        <v>2851</v>
      </c>
      <c r="E1248" s="19" t="n">
        <v>0.18</v>
      </c>
      <c r="F1248" s="20" t="s">
        <v>11</v>
      </c>
      <c r="G1248" s="20" t="n">
        <v>1</v>
      </c>
      <c r="H1248" s="21" t="n">
        <v>108.8</v>
      </c>
      <c r="I1248" s="22" t="s">
        <v>2852</v>
      </c>
    </row>
    <row r="1249" customFormat="false" ht="18" hidden="false" customHeight="false" outlineLevel="0" collapsed="false">
      <c r="B1249" s="17" t="n">
        <v>137028002</v>
      </c>
      <c r="C1249" s="18" t="s">
        <v>2853</v>
      </c>
      <c r="D1249" s="18" t="s">
        <v>2854</v>
      </c>
      <c r="E1249" s="19" t="n">
        <v>0.18</v>
      </c>
      <c r="F1249" s="20" t="s">
        <v>11</v>
      </c>
      <c r="G1249" s="20" t="n">
        <v>12</v>
      </c>
      <c r="H1249" s="21" t="n">
        <v>21.8</v>
      </c>
      <c r="I1249" s="22" t="n">
        <v>50864782</v>
      </c>
    </row>
    <row r="1250" customFormat="false" ht="18" hidden="false" customHeight="false" outlineLevel="0" collapsed="false">
      <c r="B1250" s="17" t="n">
        <v>137028003</v>
      </c>
      <c r="C1250" s="18" t="s">
        <v>2855</v>
      </c>
      <c r="D1250" s="18" t="s">
        <v>2856</v>
      </c>
      <c r="E1250" s="19" t="n">
        <v>0.18</v>
      </c>
      <c r="F1250" s="20" t="s">
        <v>11</v>
      </c>
      <c r="G1250" s="20" t="n">
        <v>12</v>
      </c>
      <c r="H1250" s="21" t="n">
        <v>21.8</v>
      </c>
      <c r="I1250" s="22" t="n">
        <v>50864799</v>
      </c>
    </row>
    <row r="1251" customFormat="false" ht="18" hidden="false" customHeight="false" outlineLevel="0" collapsed="false">
      <c r="B1251" s="17" t="n">
        <v>137028004</v>
      </c>
      <c r="C1251" s="18" t="s">
        <v>2857</v>
      </c>
      <c r="D1251" s="18" t="s">
        <v>2858</v>
      </c>
      <c r="E1251" s="19" t="n">
        <v>0.18</v>
      </c>
      <c r="F1251" s="20" t="s">
        <v>11</v>
      </c>
      <c r="G1251" s="20" t="n">
        <v>12</v>
      </c>
      <c r="H1251" s="21" t="n">
        <v>21.8</v>
      </c>
      <c r="I1251" s="22" t="n">
        <v>50864775</v>
      </c>
    </row>
    <row r="1252" customFormat="false" ht="18" hidden="false" customHeight="false" outlineLevel="0" collapsed="false">
      <c r="B1252" s="28" t="s">
        <v>2859</v>
      </c>
      <c r="C1252" s="18"/>
      <c r="D1252" s="18"/>
      <c r="E1252" s="19"/>
      <c r="F1252" s="19"/>
      <c r="G1252" s="19"/>
      <c r="H1252" s="19"/>
      <c r="I1252" s="19"/>
    </row>
    <row r="1253" customFormat="false" ht="18" hidden="false" customHeight="false" outlineLevel="0" collapsed="false">
      <c r="B1253" s="17" t="n">
        <v>145008230</v>
      </c>
      <c r="C1253" s="18" t="s">
        <v>2860</v>
      </c>
      <c r="D1253" s="18" t="s">
        <v>2861</v>
      </c>
      <c r="E1253" s="19" t="n">
        <v>0.18</v>
      </c>
      <c r="F1253" s="20" t="s">
        <v>11</v>
      </c>
      <c r="G1253" s="20" t="n">
        <v>1</v>
      </c>
      <c r="H1253" s="21" t="n">
        <v>37.5</v>
      </c>
      <c r="I1253" s="22" t="s">
        <v>2862</v>
      </c>
    </row>
    <row r="1254" customFormat="false" ht="18" hidden="false" customHeight="false" outlineLevel="0" collapsed="false">
      <c r="B1254" s="17" t="n">
        <v>145008344</v>
      </c>
      <c r="C1254" s="18" t="s">
        <v>2863</v>
      </c>
      <c r="D1254" s="18" t="s">
        <v>2864</v>
      </c>
      <c r="E1254" s="19" t="n">
        <v>0.18</v>
      </c>
      <c r="F1254" s="20" t="s">
        <v>11</v>
      </c>
      <c r="G1254" s="20" t="n">
        <v>1</v>
      </c>
      <c r="H1254" s="21" t="n">
        <v>37.5</v>
      </c>
      <c r="I1254" s="22" t="s">
        <v>2865</v>
      </c>
    </row>
    <row r="1255" customFormat="false" ht="18" hidden="false" customHeight="false" outlineLevel="0" collapsed="false">
      <c r="B1255" s="17" t="n">
        <v>145008600</v>
      </c>
      <c r="C1255" s="18" t="s">
        <v>2866</v>
      </c>
      <c r="D1255" s="18" t="s">
        <v>2867</v>
      </c>
      <c r="E1255" s="19" t="n">
        <v>0.18</v>
      </c>
      <c r="F1255" s="20" t="s">
        <v>11</v>
      </c>
      <c r="G1255" s="20" t="n">
        <v>1</v>
      </c>
      <c r="H1255" s="21" t="n">
        <v>37.5</v>
      </c>
      <c r="I1255" s="22" t="s">
        <v>2868</v>
      </c>
    </row>
    <row r="1256" customFormat="false" ht="18" hidden="false" customHeight="false" outlineLevel="0" collapsed="false">
      <c r="B1256" s="17" t="n">
        <v>145008675</v>
      </c>
      <c r="C1256" s="18" t="s">
        <v>2869</v>
      </c>
      <c r="D1256" s="18" t="s">
        <v>2870</v>
      </c>
      <c r="E1256" s="19" t="n">
        <v>0.18</v>
      </c>
      <c r="F1256" s="20" t="s">
        <v>11</v>
      </c>
      <c r="G1256" s="20" t="n">
        <v>1</v>
      </c>
      <c r="H1256" s="21" t="n">
        <v>37.5</v>
      </c>
      <c r="I1256" s="22" t="s">
        <v>2871</v>
      </c>
    </row>
    <row r="1257" customFormat="false" ht="18" hidden="false" customHeight="false" outlineLevel="0" collapsed="false">
      <c r="B1257" s="17" t="n">
        <v>145008702</v>
      </c>
      <c r="C1257" s="18" t="s">
        <v>2872</v>
      </c>
      <c r="D1257" s="18" t="s">
        <v>2873</v>
      </c>
      <c r="E1257" s="19" t="n">
        <v>0.18</v>
      </c>
      <c r="F1257" s="20" t="s">
        <v>11</v>
      </c>
      <c r="G1257" s="20" t="n">
        <v>1</v>
      </c>
      <c r="H1257" s="21" t="n">
        <v>37.5</v>
      </c>
      <c r="I1257" s="22" t="s">
        <v>2874</v>
      </c>
    </row>
    <row r="1258" customFormat="false" ht="18" hidden="false" customHeight="false" outlineLevel="0" collapsed="false">
      <c r="B1258" s="28" t="s">
        <v>2875</v>
      </c>
      <c r="C1258" s="18"/>
      <c r="D1258" s="18"/>
      <c r="E1258" s="19"/>
      <c r="F1258" s="19"/>
      <c r="G1258" s="19"/>
      <c r="H1258" s="19"/>
      <c r="I1258" s="19"/>
    </row>
    <row r="1259" customFormat="false" ht="18" hidden="false" customHeight="false" outlineLevel="0" collapsed="false">
      <c r="B1259" s="17" t="n">
        <v>150900012</v>
      </c>
      <c r="C1259" s="18" t="s">
        <v>2876</v>
      </c>
      <c r="D1259" s="18" t="s">
        <v>2877</v>
      </c>
      <c r="E1259" s="19" t="n">
        <v>0.08</v>
      </c>
      <c r="F1259" s="20" t="s">
        <v>11</v>
      </c>
      <c r="G1259" s="20" t="n">
        <v>1</v>
      </c>
      <c r="H1259" s="21" t="n">
        <v>28.8</v>
      </c>
      <c r="I1259" s="22" t="n">
        <v>5011385917291</v>
      </c>
    </row>
    <row r="1260" customFormat="false" ht="18" hidden="false" customHeight="false" outlineLevel="0" collapsed="false">
      <c r="B1260" s="17" t="n">
        <v>150900016</v>
      </c>
      <c r="C1260" s="18" t="s">
        <v>2878</v>
      </c>
      <c r="D1260" s="18" t="s">
        <v>2879</v>
      </c>
      <c r="E1260" s="19" t="n">
        <v>0.08</v>
      </c>
      <c r="F1260" s="20" t="s">
        <v>11</v>
      </c>
      <c r="G1260" s="20" t="n">
        <v>1</v>
      </c>
      <c r="H1260" s="21" t="n">
        <v>34.8</v>
      </c>
      <c r="I1260" s="22" t="n">
        <v>5011385917307</v>
      </c>
    </row>
    <row r="1261" customFormat="false" ht="18" hidden="false" customHeight="false" outlineLevel="0" collapsed="false">
      <c r="B1261" s="17" t="n">
        <v>150900024</v>
      </c>
      <c r="C1261" s="18" t="s">
        <v>2880</v>
      </c>
      <c r="D1261" s="18" t="s">
        <v>2881</v>
      </c>
      <c r="E1261" s="19" t="n">
        <v>0.08</v>
      </c>
      <c r="F1261" s="20" t="s">
        <v>11</v>
      </c>
      <c r="G1261" s="20" t="n">
        <v>1</v>
      </c>
      <c r="H1261" s="21" t="n">
        <v>54</v>
      </c>
      <c r="I1261" s="22" t="n">
        <v>5011385917314</v>
      </c>
    </row>
    <row r="1262" customFormat="false" ht="18" hidden="false" customHeight="false" outlineLevel="0" collapsed="false">
      <c r="B1262" s="17" t="n">
        <v>154901012</v>
      </c>
      <c r="C1262" s="18" t="s">
        <v>2882</v>
      </c>
      <c r="D1262" s="18" t="s">
        <v>2883</v>
      </c>
      <c r="E1262" s="19" t="n">
        <v>0.08</v>
      </c>
      <c r="F1262" s="20" t="s">
        <v>11</v>
      </c>
      <c r="G1262" s="20" t="n">
        <v>1</v>
      </c>
      <c r="H1262" s="21" t="n">
        <v>108.8</v>
      </c>
      <c r="I1262" s="22" t="n">
        <v>5011386022024</v>
      </c>
    </row>
    <row r="1263" customFormat="false" ht="18" hidden="false" customHeight="false" outlineLevel="0" collapsed="false">
      <c r="B1263" s="17" t="n">
        <v>154902012</v>
      </c>
      <c r="C1263" s="18" t="s">
        <v>2884</v>
      </c>
      <c r="D1263" s="18" t="s">
        <v>2885</v>
      </c>
      <c r="E1263" s="19" t="n">
        <v>0.08</v>
      </c>
      <c r="F1263" s="20" t="s">
        <v>11</v>
      </c>
      <c r="G1263" s="20" t="n">
        <v>1</v>
      </c>
      <c r="H1263" s="21" t="n">
        <v>108.8</v>
      </c>
      <c r="I1263" s="22" t="n">
        <v>5011386022031</v>
      </c>
    </row>
    <row r="1264" customFormat="false" ht="18" hidden="false" customHeight="false" outlineLevel="0" collapsed="false">
      <c r="B1264" s="28" t="s">
        <v>2886</v>
      </c>
      <c r="C1264" s="18"/>
      <c r="D1264" s="18"/>
      <c r="E1264" s="19"/>
      <c r="F1264" s="19"/>
      <c r="G1264" s="19"/>
      <c r="H1264" s="19"/>
      <c r="I1264" s="19"/>
    </row>
    <row r="1265" customFormat="false" ht="18" hidden="false" customHeight="false" outlineLevel="0" collapsed="false">
      <c r="B1265" s="17" t="n">
        <v>157500112</v>
      </c>
      <c r="C1265" s="18" t="s">
        <v>2887</v>
      </c>
      <c r="D1265" s="18" t="s">
        <v>2888</v>
      </c>
      <c r="E1265" s="19" t="n">
        <v>0.08</v>
      </c>
      <c r="F1265" s="20" t="s">
        <v>11</v>
      </c>
      <c r="G1265" s="20" t="n">
        <v>12</v>
      </c>
      <c r="H1265" s="21" t="n">
        <v>32.8</v>
      </c>
      <c r="I1265" s="22" t="n">
        <v>38372010280</v>
      </c>
    </row>
    <row r="1266" customFormat="false" ht="18" hidden="false" customHeight="false" outlineLevel="0" collapsed="false">
      <c r="B1266" s="17" t="n">
        <v>157500125</v>
      </c>
      <c r="C1266" s="18" t="s">
        <v>2889</v>
      </c>
      <c r="D1266" s="18" t="s">
        <v>2890</v>
      </c>
      <c r="E1266" s="19" t="n">
        <v>0.08</v>
      </c>
      <c r="F1266" s="20" t="s">
        <v>11</v>
      </c>
      <c r="G1266" s="20" t="n">
        <v>12</v>
      </c>
      <c r="H1266" s="21" t="n">
        <v>38.8</v>
      </c>
      <c r="I1266" s="22" t="n">
        <v>38372010273</v>
      </c>
    </row>
    <row r="1267" s="23" customFormat="true" ht="18" hidden="false" customHeight="false" outlineLevel="0" collapsed="false">
      <c r="B1267" s="17" t="n">
        <v>157500050</v>
      </c>
      <c r="C1267" s="18" t="s">
        <v>2891</v>
      </c>
      <c r="D1267" s="18" t="s">
        <v>2892</v>
      </c>
      <c r="E1267" s="19" t="n">
        <v>0.08</v>
      </c>
      <c r="F1267" s="20" t="s">
        <v>11</v>
      </c>
      <c r="G1267" s="20" t="n">
        <v>6</v>
      </c>
      <c r="H1267" s="21" t="n">
        <v>54.8</v>
      </c>
      <c r="I1267" s="22" t="n">
        <v>5011386092065</v>
      </c>
      <c r="J1267" s="1"/>
    </row>
    <row r="1268" s="23" customFormat="true" ht="18" hidden="false" customHeight="false" outlineLevel="0" collapsed="false">
      <c r="B1268" s="28" t="s">
        <v>2893</v>
      </c>
      <c r="C1268" s="18"/>
      <c r="D1268" s="18"/>
      <c r="E1268" s="19"/>
      <c r="F1268" s="19"/>
      <c r="G1268" s="19"/>
      <c r="H1268" s="19"/>
      <c r="I1268" s="19"/>
      <c r="J1268" s="1"/>
    </row>
    <row r="1269" customFormat="false" ht="18" hidden="false" customHeight="false" outlineLevel="0" collapsed="false">
      <c r="B1269" s="17" t="n">
        <v>282278150</v>
      </c>
      <c r="C1269" s="25" t="s">
        <v>2894</v>
      </c>
      <c r="D1269" s="24" t="s">
        <v>2895</v>
      </c>
      <c r="E1269" s="19" t="n">
        <v>0.18</v>
      </c>
      <c r="F1269" s="20" t="s">
        <v>11</v>
      </c>
      <c r="G1269" s="27" t="n">
        <v>3</v>
      </c>
      <c r="H1269" s="21" t="n">
        <v>60.8</v>
      </c>
      <c r="I1269" s="22" t="n">
        <v>5011386098708</v>
      </c>
    </row>
    <row r="1270" customFormat="false" ht="18" hidden="false" customHeight="false" outlineLevel="0" collapsed="false">
      <c r="B1270" s="17" t="n">
        <v>282278200</v>
      </c>
      <c r="C1270" s="25" t="s">
        <v>2896</v>
      </c>
      <c r="D1270" s="24" t="s">
        <v>2897</v>
      </c>
      <c r="E1270" s="19" t="n">
        <v>0.18</v>
      </c>
      <c r="F1270" s="20" t="s">
        <v>11</v>
      </c>
      <c r="G1270" s="27" t="n">
        <v>3</v>
      </c>
      <c r="H1270" s="21" t="n">
        <v>79.8</v>
      </c>
      <c r="I1270" s="22" t="n">
        <v>5011386098715</v>
      </c>
    </row>
    <row r="1271" customFormat="false" ht="18" hidden="false" customHeight="false" outlineLevel="0" collapsed="false">
      <c r="B1271" s="17" t="n">
        <v>282278300</v>
      </c>
      <c r="C1271" s="25" t="s">
        <v>2898</v>
      </c>
      <c r="D1271" s="24" t="s">
        <v>2899</v>
      </c>
      <c r="E1271" s="19" t="n">
        <v>0.18</v>
      </c>
      <c r="F1271" s="20" t="s">
        <v>11</v>
      </c>
      <c r="G1271" s="27" t="n">
        <v>3</v>
      </c>
      <c r="H1271" s="21" t="n">
        <v>129.3</v>
      </c>
      <c r="I1271" s="22" t="n">
        <v>5011386098722</v>
      </c>
    </row>
    <row r="1272" customFormat="false" ht="18" hidden="false" customHeight="false" outlineLevel="0" collapsed="false">
      <c r="B1272" s="17" t="n">
        <v>282048002</v>
      </c>
      <c r="C1272" s="25" t="s">
        <v>2900</v>
      </c>
      <c r="D1272" s="24" t="s">
        <v>2901</v>
      </c>
      <c r="E1272" s="19" t="n">
        <v>0.18</v>
      </c>
      <c r="F1272" s="20" t="s">
        <v>11</v>
      </c>
      <c r="G1272" s="27" t="n">
        <v>3</v>
      </c>
      <c r="H1272" s="21" t="n">
        <v>15.6</v>
      </c>
      <c r="I1272" s="22" t="n">
        <v>5011386098876</v>
      </c>
    </row>
    <row r="1273" customFormat="false" ht="18" hidden="false" customHeight="false" outlineLevel="0" collapsed="false">
      <c r="B1273" s="17" t="n">
        <v>282048004</v>
      </c>
      <c r="C1273" s="25" t="s">
        <v>2902</v>
      </c>
      <c r="D1273" s="24" t="s">
        <v>2903</v>
      </c>
      <c r="E1273" s="19" t="n">
        <v>0.18</v>
      </c>
      <c r="F1273" s="20" t="s">
        <v>11</v>
      </c>
      <c r="G1273" s="27" t="n">
        <v>3</v>
      </c>
      <c r="H1273" s="21" t="n">
        <v>18.4</v>
      </c>
      <c r="I1273" s="22" t="n">
        <v>5011386098883</v>
      </c>
    </row>
    <row r="1274" customFormat="false" ht="18" hidden="false" customHeight="false" outlineLevel="0" collapsed="false">
      <c r="B1274" s="17" t="n">
        <v>282048006</v>
      </c>
      <c r="C1274" s="25" t="s">
        <v>2904</v>
      </c>
      <c r="D1274" s="24" t="s">
        <v>2905</v>
      </c>
      <c r="E1274" s="19" t="n">
        <v>0.18</v>
      </c>
      <c r="F1274" s="20" t="s">
        <v>11</v>
      </c>
      <c r="G1274" s="27" t="n">
        <v>3</v>
      </c>
      <c r="H1274" s="21" t="n">
        <v>20.5</v>
      </c>
      <c r="I1274" s="22" t="n">
        <v>5011386098890</v>
      </c>
    </row>
    <row r="1275" customFormat="false" ht="18" hidden="false" customHeight="false" outlineLevel="0" collapsed="false">
      <c r="B1275" s="17" t="n">
        <v>282055050</v>
      </c>
      <c r="C1275" s="25" t="s">
        <v>2906</v>
      </c>
      <c r="D1275" s="24" t="s">
        <v>2907</v>
      </c>
      <c r="E1275" s="19" t="n">
        <v>0.18</v>
      </c>
      <c r="F1275" s="20" t="s">
        <v>11</v>
      </c>
      <c r="G1275" s="27" t="n">
        <v>3</v>
      </c>
      <c r="H1275" s="21" t="n">
        <v>15.6</v>
      </c>
      <c r="I1275" s="22" t="n">
        <v>5011386098906</v>
      </c>
    </row>
    <row r="1276" customFormat="false" ht="18" hidden="false" customHeight="false" outlineLevel="0" collapsed="false">
      <c r="B1276" s="17" t="n">
        <v>282055075</v>
      </c>
      <c r="C1276" s="25" t="s">
        <v>2908</v>
      </c>
      <c r="D1276" s="24" t="s">
        <v>2909</v>
      </c>
      <c r="E1276" s="19" t="n">
        <v>0.18</v>
      </c>
      <c r="F1276" s="20" t="s">
        <v>11</v>
      </c>
      <c r="G1276" s="27" t="n">
        <v>3</v>
      </c>
      <c r="H1276" s="21" t="n">
        <v>28.9</v>
      </c>
      <c r="I1276" s="22" t="n">
        <v>5011386098913</v>
      </c>
    </row>
    <row r="1277" customFormat="false" ht="18" hidden="false" customHeight="false" outlineLevel="0" collapsed="false">
      <c r="B1277" s="17" t="n">
        <v>282055100</v>
      </c>
      <c r="C1277" s="25" t="s">
        <v>2910</v>
      </c>
      <c r="D1277" s="24" t="s">
        <v>2911</v>
      </c>
      <c r="E1277" s="19" t="n">
        <v>0.18</v>
      </c>
      <c r="F1277" s="20" t="s">
        <v>11</v>
      </c>
      <c r="G1277" s="27" t="n">
        <v>3</v>
      </c>
      <c r="H1277" s="21" t="n">
        <v>38.7</v>
      </c>
      <c r="I1277" s="22" t="n">
        <v>5011386098920</v>
      </c>
    </row>
    <row r="1278" customFormat="false" ht="18" hidden="false" customHeight="false" outlineLevel="0" collapsed="false">
      <c r="B1278" s="17" t="n">
        <v>282055150</v>
      </c>
      <c r="C1278" s="25" t="s">
        <v>2912</v>
      </c>
      <c r="D1278" s="24" t="s">
        <v>2913</v>
      </c>
      <c r="E1278" s="19" t="n">
        <v>0.18</v>
      </c>
      <c r="F1278" s="20" t="s">
        <v>11</v>
      </c>
      <c r="G1278" s="27" t="n">
        <v>3</v>
      </c>
      <c r="H1278" s="21" t="n">
        <v>72.4</v>
      </c>
      <c r="I1278" s="22" t="n">
        <v>5011386098937</v>
      </c>
    </row>
    <row r="1279" customFormat="false" ht="18" hidden="false" customHeight="false" outlineLevel="0" collapsed="false">
      <c r="B1279" s="17" t="n">
        <v>282062002</v>
      </c>
      <c r="C1279" s="25" t="s">
        <v>2914</v>
      </c>
      <c r="D1279" s="24" t="s">
        <v>2915</v>
      </c>
      <c r="E1279" s="19" t="n">
        <v>0.18</v>
      </c>
      <c r="F1279" s="20" t="s">
        <v>11</v>
      </c>
      <c r="G1279" s="27" t="n">
        <v>3</v>
      </c>
      <c r="H1279" s="21" t="n">
        <v>11.9</v>
      </c>
      <c r="I1279" s="22" t="n">
        <v>5011386098944</v>
      </c>
    </row>
    <row r="1280" customFormat="false" ht="18" hidden="false" customHeight="false" outlineLevel="0" collapsed="false">
      <c r="B1280" s="17" t="n">
        <v>282062006</v>
      </c>
      <c r="C1280" s="25" t="s">
        <v>2916</v>
      </c>
      <c r="D1280" s="24" t="s">
        <v>2917</v>
      </c>
      <c r="E1280" s="19" t="n">
        <v>0.18</v>
      </c>
      <c r="F1280" s="20" t="s">
        <v>11</v>
      </c>
      <c r="G1280" s="27" t="n">
        <v>3</v>
      </c>
      <c r="H1280" s="21" t="n">
        <v>13.4</v>
      </c>
      <c r="I1280" s="22" t="n">
        <v>5011386098951</v>
      </c>
    </row>
    <row r="1281" customFormat="false" ht="18" hidden="false" customHeight="false" outlineLevel="0" collapsed="false">
      <c r="B1281" s="17" t="n">
        <v>282062010</v>
      </c>
      <c r="C1281" s="25" t="s">
        <v>2918</v>
      </c>
      <c r="D1281" s="24" t="s">
        <v>2919</v>
      </c>
      <c r="E1281" s="19" t="n">
        <v>0.18</v>
      </c>
      <c r="F1281" s="20" t="s">
        <v>11</v>
      </c>
      <c r="G1281" s="27" t="n">
        <v>3</v>
      </c>
      <c r="H1281" s="21" t="n">
        <v>14.5</v>
      </c>
      <c r="I1281" s="22" t="n">
        <v>5011386098968</v>
      </c>
    </row>
    <row r="1282" customFormat="false" ht="18" hidden="false" customHeight="false" outlineLevel="0" collapsed="false">
      <c r="B1282" s="17" t="n">
        <v>282081090</v>
      </c>
      <c r="C1282" s="25" t="s">
        <v>2920</v>
      </c>
      <c r="D1282" s="24" t="s">
        <v>2921</v>
      </c>
      <c r="E1282" s="19" t="n">
        <v>0.18</v>
      </c>
      <c r="F1282" s="20" t="s">
        <v>11</v>
      </c>
      <c r="G1282" s="27" t="n">
        <v>3</v>
      </c>
      <c r="H1282" s="21" t="n">
        <v>10.6</v>
      </c>
      <c r="I1282" s="22" t="n">
        <v>5011386098760</v>
      </c>
    </row>
    <row r="1283" customFormat="false" ht="18" hidden="false" customHeight="false" outlineLevel="0" collapsed="false">
      <c r="B1283" s="17" t="n">
        <v>282021075</v>
      </c>
      <c r="C1283" s="25" t="s">
        <v>2922</v>
      </c>
      <c r="D1283" s="24" t="s">
        <v>2923</v>
      </c>
      <c r="E1283" s="19" t="n">
        <v>0.18</v>
      </c>
      <c r="F1283" s="20" t="s">
        <v>11</v>
      </c>
      <c r="G1283" s="27" t="n">
        <v>3</v>
      </c>
      <c r="H1283" s="21" t="n">
        <v>31.8</v>
      </c>
      <c r="I1283" s="22" t="n">
        <v>5011386098845</v>
      </c>
    </row>
    <row r="1284" customFormat="false" ht="18" hidden="false" customHeight="false" outlineLevel="0" collapsed="false">
      <c r="B1284" s="17" t="n">
        <v>282021100</v>
      </c>
      <c r="C1284" s="25" t="s">
        <v>2924</v>
      </c>
      <c r="D1284" s="24" t="s">
        <v>2925</v>
      </c>
      <c r="E1284" s="19" t="n">
        <v>0.18</v>
      </c>
      <c r="F1284" s="20" t="s">
        <v>11</v>
      </c>
      <c r="G1284" s="27" t="n">
        <v>3</v>
      </c>
      <c r="H1284" s="21" t="n">
        <v>42.7</v>
      </c>
      <c r="I1284" s="22" t="n">
        <v>5011386098852</v>
      </c>
    </row>
    <row r="1285" customFormat="false" ht="18" hidden="false" customHeight="false" outlineLevel="0" collapsed="false">
      <c r="B1285" s="17" t="n">
        <v>282021150</v>
      </c>
      <c r="C1285" s="25" t="s">
        <v>2926</v>
      </c>
      <c r="D1285" s="24" t="s">
        <v>2927</v>
      </c>
      <c r="E1285" s="19" t="n">
        <v>0.18</v>
      </c>
      <c r="F1285" s="20" t="s">
        <v>11</v>
      </c>
      <c r="G1285" s="27" t="n">
        <v>3</v>
      </c>
      <c r="H1285" s="21" t="n">
        <v>67.8</v>
      </c>
      <c r="I1285" s="22" t="n">
        <v>5011386098869</v>
      </c>
    </row>
    <row r="1286" customFormat="false" ht="18" hidden="false" customHeight="false" outlineLevel="0" collapsed="false">
      <c r="B1286" s="17" t="n">
        <v>282051090</v>
      </c>
      <c r="C1286" s="25" t="s">
        <v>2928</v>
      </c>
      <c r="D1286" s="24" t="s">
        <v>2929</v>
      </c>
      <c r="E1286" s="19" t="n">
        <v>0.18</v>
      </c>
      <c r="F1286" s="20" t="s">
        <v>11</v>
      </c>
      <c r="G1286" s="27" t="n">
        <v>3</v>
      </c>
      <c r="H1286" s="21" t="n">
        <v>9.6</v>
      </c>
      <c r="I1286" s="22" t="n">
        <v>5011386098777</v>
      </c>
    </row>
    <row r="1287" customFormat="false" ht="18" hidden="false" customHeight="false" outlineLevel="0" collapsed="false">
      <c r="B1287" s="17" t="n">
        <v>282052050</v>
      </c>
      <c r="C1287" s="25" t="s">
        <v>2930</v>
      </c>
      <c r="D1287" s="24" t="s">
        <v>2931</v>
      </c>
      <c r="E1287" s="19" t="n">
        <v>0.18</v>
      </c>
      <c r="F1287" s="20" t="s">
        <v>11</v>
      </c>
      <c r="G1287" s="27" t="n">
        <v>3</v>
      </c>
      <c r="H1287" s="21" t="n">
        <v>20.6</v>
      </c>
      <c r="I1287" s="22" t="n">
        <v>5011386098814</v>
      </c>
    </row>
    <row r="1288" customFormat="false" ht="18" hidden="false" customHeight="false" outlineLevel="0" collapsed="false">
      <c r="B1288" s="17" t="n">
        <v>282052075</v>
      </c>
      <c r="C1288" s="25" t="s">
        <v>2932</v>
      </c>
      <c r="D1288" s="24" t="s">
        <v>2933</v>
      </c>
      <c r="E1288" s="19" t="n">
        <v>0.18</v>
      </c>
      <c r="F1288" s="20" t="s">
        <v>11</v>
      </c>
      <c r="G1288" s="27" t="n">
        <v>3</v>
      </c>
      <c r="H1288" s="21" t="n">
        <v>35.4</v>
      </c>
      <c r="I1288" s="22" t="n">
        <v>5011386098821</v>
      </c>
    </row>
    <row r="1289" customFormat="false" ht="18" hidden="false" customHeight="false" outlineLevel="0" collapsed="false">
      <c r="B1289" s="17" t="n">
        <v>282052100</v>
      </c>
      <c r="C1289" s="25" t="s">
        <v>2934</v>
      </c>
      <c r="D1289" s="24" t="s">
        <v>2935</v>
      </c>
      <c r="E1289" s="19" t="n">
        <v>0.18</v>
      </c>
      <c r="F1289" s="20" t="s">
        <v>11</v>
      </c>
      <c r="G1289" s="27" t="n">
        <v>3</v>
      </c>
      <c r="H1289" s="21" t="n">
        <v>47.2</v>
      </c>
      <c r="I1289" s="22" t="n">
        <v>5011386098838</v>
      </c>
    </row>
    <row r="1290" customFormat="false" ht="18" hidden="false" customHeight="false" outlineLevel="0" collapsed="false">
      <c r="B1290" s="17" t="n">
        <v>282050002</v>
      </c>
      <c r="C1290" s="25" t="s">
        <v>2936</v>
      </c>
      <c r="D1290" s="24" t="s">
        <v>2937</v>
      </c>
      <c r="E1290" s="19" t="n">
        <v>0.18</v>
      </c>
      <c r="F1290" s="20" t="s">
        <v>11</v>
      </c>
      <c r="G1290" s="27" t="n">
        <v>3</v>
      </c>
      <c r="H1290" s="21" t="n">
        <v>10.8</v>
      </c>
      <c r="I1290" s="22" t="n">
        <v>5011386098739</v>
      </c>
    </row>
    <row r="1291" customFormat="false" ht="18" hidden="false" customHeight="false" outlineLevel="0" collapsed="false">
      <c r="B1291" s="17" t="n">
        <v>282050004</v>
      </c>
      <c r="C1291" s="25" t="s">
        <v>2938</v>
      </c>
      <c r="D1291" s="24" t="s">
        <v>2939</v>
      </c>
      <c r="E1291" s="19" t="n">
        <v>0.18</v>
      </c>
      <c r="F1291" s="20" t="s">
        <v>11</v>
      </c>
      <c r="G1291" s="27" t="n">
        <v>3</v>
      </c>
      <c r="H1291" s="21" t="n">
        <v>11.9</v>
      </c>
      <c r="I1291" s="22" t="n">
        <v>5011386098746</v>
      </c>
    </row>
    <row r="1292" customFormat="false" ht="18" hidden="false" customHeight="false" outlineLevel="0" collapsed="false">
      <c r="B1292" s="17" t="n">
        <v>282050006</v>
      </c>
      <c r="C1292" s="25" t="s">
        <v>2940</v>
      </c>
      <c r="D1292" s="24" t="s">
        <v>2941</v>
      </c>
      <c r="E1292" s="19" t="n">
        <v>0.18</v>
      </c>
      <c r="F1292" s="20" t="s">
        <v>11</v>
      </c>
      <c r="G1292" s="27" t="n">
        <v>3</v>
      </c>
      <c r="H1292" s="21" t="n">
        <v>13.2</v>
      </c>
      <c r="I1292" s="22" t="n">
        <v>5011386098753</v>
      </c>
    </row>
    <row r="1293" customFormat="false" ht="18" hidden="false" customHeight="false" outlineLevel="0" collapsed="false">
      <c r="B1293" s="17" t="n">
        <v>282085000</v>
      </c>
      <c r="C1293" s="25" t="s">
        <v>2942</v>
      </c>
      <c r="D1293" s="24" t="s">
        <v>2943</v>
      </c>
      <c r="E1293" s="19" t="n">
        <v>0.18</v>
      </c>
      <c r="F1293" s="20" t="s">
        <v>11</v>
      </c>
      <c r="G1293" s="27" t="n">
        <v>3</v>
      </c>
      <c r="H1293" s="21" t="n">
        <v>9.2</v>
      </c>
      <c r="I1293" s="22" t="n">
        <v>5011386098975</v>
      </c>
    </row>
    <row r="1294" customFormat="false" ht="18" hidden="false" customHeight="false" outlineLevel="0" collapsed="false">
      <c r="B1294" s="17" t="n">
        <v>282085900</v>
      </c>
      <c r="C1294" s="25" t="s">
        <v>2944</v>
      </c>
      <c r="D1294" s="24" t="s">
        <v>2945</v>
      </c>
      <c r="E1294" s="19" t="n">
        <v>0.18</v>
      </c>
      <c r="F1294" s="20" t="s">
        <v>11</v>
      </c>
      <c r="G1294" s="27" t="n">
        <v>3</v>
      </c>
      <c r="H1294" s="21" t="n">
        <v>9.2</v>
      </c>
      <c r="I1294" s="22" t="n">
        <v>5011386098982</v>
      </c>
    </row>
    <row r="1295" customFormat="false" ht="18" hidden="false" customHeight="false" outlineLevel="0" collapsed="false">
      <c r="B1295" s="17" t="n">
        <v>282085990</v>
      </c>
      <c r="C1295" s="25" t="s">
        <v>2946</v>
      </c>
      <c r="D1295" s="24" t="s">
        <v>2947</v>
      </c>
      <c r="E1295" s="19" t="n">
        <v>0.18</v>
      </c>
      <c r="F1295" s="20" t="s">
        <v>11</v>
      </c>
      <c r="G1295" s="27" t="n">
        <v>3</v>
      </c>
      <c r="H1295" s="21" t="n">
        <v>9.2</v>
      </c>
      <c r="I1295" s="22" t="n">
        <v>5011386098999</v>
      </c>
    </row>
    <row r="1296" customFormat="false" ht="18" hidden="false" customHeight="false" outlineLevel="0" collapsed="false">
      <c r="B1296" s="17" t="n">
        <v>282085001</v>
      </c>
      <c r="C1296" s="25" t="s">
        <v>2948</v>
      </c>
      <c r="D1296" s="24" t="s">
        <v>2949</v>
      </c>
      <c r="E1296" s="19" t="n">
        <v>0.18</v>
      </c>
      <c r="F1296" s="20" t="s">
        <v>11</v>
      </c>
      <c r="G1296" s="27" t="n">
        <v>3</v>
      </c>
      <c r="H1296" s="21" t="n">
        <v>9.2</v>
      </c>
      <c r="I1296" s="22" t="n">
        <v>5011386099002</v>
      </c>
    </row>
    <row r="1297" customFormat="false" ht="18" hidden="false" customHeight="false" outlineLevel="0" collapsed="false">
      <c r="B1297" s="17" t="n">
        <v>282085002</v>
      </c>
      <c r="C1297" s="25" t="s">
        <v>2950</v>
      </c>
      <c r="D1297" s="24" t="s">
        <v>2951</v>
      </c>
      <c r="E1297" s="19" t="n">
        <v>0.18</v>
      </c>
      <c r="F1297" s="20" t="s">
        <v>11</v>
      </c>
      <c r="G1297" s="27" t="n">
        <v>3</v>
      </c>
      <c r="H1297" s="21" t="n">
        <v>9.6</v>
      </c>
      <c r="I1297" s="22" t="n">
        <v>5011386099019</v>
      </c>
    </row>
    <row r="1298" customFormat="false" ht="18" hidden="false" customHeight="false" outlineLevel="0" collapsed="false">
      <c r="B1298" s="17" t="n">
        <v>282085003</v>
      </c>
      <c r="C1298" s="25" t="s">
        <v>2952</v>
      </c>
      <c r="D1298" s="24" t="s">
        <v>2953</v>
      </c>
      <c r="E1298" s="19" t="n">
        <v>0.18</v>
      </c>
      <c r="F1298" s="20" t="s">
        <v>11</v>
      </c>
      <c r="G1298" s="27" t="n">
        <v>3</v>
      </c>
      <c r="H1298" s="21" t="n">
        <v>10.7</v>
      </c>
      <c r="I1298" s="22" t="n">
        <v>5011386099026</v>
      </c>
    </row>
    <row r="1299" customFormat="false" ht="18" hidden="false" customHeight="false" outlineLevel="0" collapsed="false">
      <c r="B1299" s="17" t="n">
        <v>282085004</v>
      </c>
      <c r="C1299" s="25" t="s">
        <v>2954</v>
      </c>
      <c r="D1299" s="24" t="s">
        <v>2955</v>
      </c>
      <c r="E1299" s="19" t="n">
        <v>0.18</v>
      </c>
      <c r="F1299" s="20" t="s">
        <v>11</v>
      </c>
      <c r="G1299" s="27" t="n">
        <v>3</v>
      </c>
      <c r="H1299" s="21" t="n">
        <v>10.7</v>
      </c>
      <c r="I1299" s="22" t="n">
        <v>5011386099033</v>
      </c>
    </row>
    <row r="1300" customFormat="false" ht="18" hidden="false" customHeight="false" outlineLevel="0" collapsed="false">
      <c r="B1300" s="17" t="n">
        <v>282085006</v>
      </c>
      <c r="C1300" s="25" t="s">
        <v>2956</v>
      </c>
      <c r="D1300" s="24" t="s">
        <v>2957</v>
      </c>
      <c r="E1300" s="19" t="n">
        <v>0.18</v>
      </c>
      <c r="F1300" s="20" t="s">
        <v>11</v>
      </c>
      <c r="G1300" s="27" t="n">
        <v>3</v>
      </c>
      <c r="H1300" s="21" t="n">
        <v>14</v>
      </c>
      <c r="I1300" s="22" t="n">
        <v>5011386099040</v>
      </c>
    </row>
    <row r="1301" customFormat="false" ht="18" hidden="false" customHeight="false" outlineLevel="0" collapsed="false">
      <c r="B1301" s="17" t="n">
        <v>282085008</v>
      </c>
      <c r="C1301" s="25" t="s">
        <v>2958</v>
      </c>
      <c r="D1301" s="24" t="s">
        <v>2959</v>
      </c>
      <c r="E1301" s="19" t="n">
        <v>0.18</v>
      </c>
      <c r="F1301" s="20" t="s">
        <v>11</v>
      </c>
      <c r="G1301" s="27" t="n">
        <v>3</v>
      </c>
      <c r="H1301" s="21" t="n">
        <v>15.4</v>
      </c>
      <c r="I1301" s="22" t="n">
        <v>5011386099057</v>
      </c>
    </row>
    <row r="1302" customFormat="false" ht="18" hidden="false" customHeight="false" outlineLevel="0" collapsed="false">
      <c r="B1302" s="17" t="n">
        <v>282085010</v>
      </c>
      <c r="C1302" s="25" t="s">
        <v>2960</v>
      </c>
      <c r="D1302" s="24" t="s">
        <v>2961</v>
      </c>
      <c r="E1302" s="19" t="n">
        <v>0.18</v>
      </c>
      <c r="F1302" s="20" t="s">
        <v>11</v>
      </c>
      <c r="G1302" s="27" t="n">
        <v>3</v>
      </c>
      <c r="H1302" s="21" t="n">
        <v>18.6</v>
      </c>
      <c r="I1302" s="22" t="n">
        <v>5011386099064</v>
      </c>
    </row>
    <row r="1303" customFormat="false" ht="18" hidden="false" customHeight="false" outlineLevel="0" collapsed="false">
      <c r="B1303" s="17" t="n">
        <v>282085012</v>
      </c>
      <c r="C1303" s="25" t="s">
        <v>2962</v>
      </c>
      <c r="D1303" s="24" t="s">
        <v>2963</v>
      </c>
      <c r="E1303" s="19" t="n">
        <v>0.18</v>
      </c>
      <c r="F1303" s="20" t="s">
        <v>11</v>
      </c>
      <c r="G1303" s="27" t="n">
        <v>3</v>
      </c>
      <c r="H1303" s="21" t="n">
        <v>21.3</v>
      </c>
      <c r="I1303" s="22" t="n">
        <v>5011386099071</v>
      </c>
    </row>
    <row r="1304" customFormat="false" ht="18" hidden="false" customHeight="false" outlineLevel="0" collapsed="false">
      <c r="B1304" s="17" t="n">
        <v>282085014</v>
      </c>
      <c r="C1304" s="25" t="s">
        <v>2964</v>
      </c>
      <c r="D1304" s="24" t="s">
        <v>2965</v>
      </c>
      <c r="E1304" s="19" t="n">
        <v>0.18</v>
      </c>
      <c r="F1304" s="20" t="s">
        <v>11</v>
      </c>
      <c r="G1304" s="27" t="n">
        <v>3</v>
      </c>
      <c r="H1304" s="21" t="n">
        <v>24.5</v>
      </c>
      <c r="I1304" s="22" t="n">
        <v>5011386099088</v>
      </c>
    </row>
    <row r="1305" customFormat="false" ht="18" hidden="false" customHeight="false" outlineLevel="0" collapsed="false">
      <c r="B1305" s="17" t="n">
        <v>282085018</v>
      </c>
      <c r="C1305" s="25" t="s">
        <v>2966</v>
      </c>
      <c r="D1305" s="24" t="s">
        <v>2967</v>
      </c>
      <c r="E1305" s="19" t="n">
        <v>0.18</v>
      </c>
      <c r="F1305" s="20" t="s">
        <v>11</v>
      </c>
      <c r="G1305" s="27" t="n">
        <v>3</v>
      </c>
      <c r="H1305" s="21" t="n">
        <v>29.5</v>
      </c>
      <c r="I1305" s="22" t="n">
        <v>5011386099095</v>
      </c>
    </row>
    <row r="1306" customFormat="false" ht="18" hidden="false" customHeight="false" outlineLevel="0" collapsed="false">
      <c r="B1306" s="17" t="n">
        <v>282085026</v>
      </c>
      <c r="C1306" s="25" t="s">
        <v>2968</v>
      </c>
      <c r="D1306" s="24" t="s">
        <v>2969</v>
      </c>
      <c r="E1306" s="19" t="n">
        <v>0.18</v>
      </c>
      <c r="F1306" s="20" t="s">
        <v>11</v>
      </c>
      <c r="G1306" s="27" t="n">
        <v>3</v>
      </c>
      <c r="H1306" s="21" t="n">
        <v>38.6</v>
      </c>
      <c r="I1306" s="22" t="n">
        <v>5011386099101</v>
      </c>
    </row>
    <row r="1307" customFormat="false" ht="18" hidden="false" customHeight="false" outlineLevel="0" collapsed="false">
      <c r="B1307" s="17" t="n">
        <v>282085030</v>
      </c>
      <c r="C1307" s="25" t="s">
        <v>2970</v>
      </c>
      <c r="D1307" s="24" t="s">
        <v>2971</v>
      </c>
      <c r="E1307" s="19" t="n">
        <v>0.18</v>
      </c>
      <c r="F1307" s="20" t="s">
        <v>11</v>
      </c>
      <c r="G1307" s="27" t="n">
        <v>3</v>
      </c>
      <c r="H1307" s="21" t="n">
        <v>45.8</v>
      </c>
      <c r="I1307" s="22" t="n">
        <v>5011386099118</v>
      </c>
    </row>
    <row r="1308" customFormat="false" ht="18" hidden="false" customHeight="false" outlineLevel="0" collapsed="false">
      <c r="B1308" s="17" t="n">
        <v>282024002</v>
      </c>
      <c r="C1308" s="25" t="s">
        <v>2972</v>
      </c>
      <c r="D1308" s="24" t="s">
        <v>2973</v>
      </c>
      <c r="E1308" s="19" t="n">
        <v>0.18</v>
      </c>
      <c r="F1308" s="20" t="s">
        <v>11</v>
      </c>
      <c r="G1308" s="27" t="n">
        <v>3</v>
      </c>
      <c r="H1308" s="21" t="n">
        <v>38.6</v>
      </c>
      <c r="I1308" s="22" t="n">
        <v>5011386098784</v>
      </c>
    </row>
    <row r="1309" customFormat="false" ht="18" hidden="false" customHeight="false" outlineLevel="0" collapsed="false">
      <c r="B1309" s="17" t="n">
        <v>282024004</v>
      </c>
      <c r="C1309" s="25" t="s">
        <v>2974</v>
      </c>
      <c r="D1309" s="24" t="s">
        <v>2975</v>
      </c>
      <c r="E1309" s="19" t="n">
        <v>0.18</v>
      </c>
      <c r="F1309" s="20" t="s">
        <v>11</v>
      </c>
      <c r="G1309" s="27" t="n">
        <v>3</v>
      </c>
      <c r="H1309" s="21" t="n">
        <v>41.4</v>
      </c>
      <c r="I1309" s="22" t="n">
        <v>5011386098791</v>
      </c>
    </row>
    <row r="1310" customFormat="false" ht="18" hidden="false" customHeight="false" outlineLevel="0" collapsed="false">
      <c r="B1310" s="17" t="n">
        <v>282024006</v>
      </c>
      <c r="C1310" s="25" t="s">
        <v>2976</v>
      </c>
      <c r="D1310" s="24" t="s">
        <v>2977</v>
      </c>
      <c r="E1310" s="19" t="n">
        <v>0.18</v>
      </c>
      <c r="F1310" s="20" t="s">
        <v>11</v>
      </c>
      <c r="G1310" s="27" t="n">
        <v>3</v>
      </c>
      <c r="H1310" s="21" t="n">
        <v>46</v>
      </c>
      <c r="I1310" s="22" t="n">
        <v>5011386098807</v>
      </c>
    </row>
    <row r="1311" customFormat="false" ht="18" hidden="false" customHeight="false" outlineLevel="0" collapsed="false">
      <c r="B1311" s="17" t="n">
        <v>282034040</v>
      </c>
      <c r="C1311" s="25" t="s">
        <v>2978</v>
      </c>
      <c r="D1311" s="24" t="s">
        <v>2979</v>
      </c>
      <c r="E1311" s="19" t="n">
        <v>0.18</v>
      </c>
      <c r="F1311" s="20" t="s">
        <v>11</v>
      </c>
      <c r="G1311" s="27" t="n">
        <v>3</v>
      </c>
      <c r="H1311" s="21" t="n">
        <v>11.4</v>
      </c>
      <c r="I1311" s="22" t="n">
        <v>5011386098586</v>
      </c>
    </row>
    <row r="1312" customFormat="false" ht="18" hidden="false" customHeight="false" outlineLevel="0" collapsed="false">
      <c r="B1312" s="17" t="n">
        <v>282034000</v>
      </c>
      <c r="C1312" s="25" t="s">
        <v>2980</v>
      </c>
      <c r="D1312" s="24" t="s">
        <v>2981</v>
      </c>
      <c r="E1312" s="19" t="n">
        <v>0.18</v>
      </c>
      <c r="F1312" s="20" t="s">
        <v>11</v>
      </c>
      <c r="G1312" s="27" t="n">
        <v>3</v>
      </c>
      <c r="H1312" s="21" t="n">
        <v>15</v>
      </c>
      <c r="I1312" s="22" t="n">
        <v>5011386098593</v>
      </c>
    </row>
    <row r="1313" customFormat="false" ht="18" hidden="false" customHeight="false" outlineLevel="0" collapsed="false">
      <c r="B1313" s="17" t="n">
        <v>282034900</v>
      </c>
      <c r="C1313" s="25" t="s">
        <v>2982</v>
      </c>
      <c r="D1313" s="24" t="s">
        <v>2983</v>
      </c>
      <c r="E1313" s="19" t="n">
        <v>0.18</v>
      </c>
      <c r="F1313" s="20" t="s">
        <v>11</v>
      </c>
      <c r="G1313" s="27" t="n">
        <v>3</v>
      </c>
      <c r="H1313" s="21" t="n">
        <v>15</v>
      </c>
      <c r="I1313" s="22" t="n">
        <v>5011386098609</v>
      </c>
    </row>
    <row r="1314" customFormat="false" ht="18" hidden="false" customHeight="false" outlineLevel="0" collapsed="false">
      <c r="B1314" s="17" t="n">
        <v>282034990</v>
      </c>
      <c r="C1314" s="25" t="s">
        <v>2984</v>
      </c>
      <c r="D1314" s="24" t="s">
        <v>2985</v>
      </c>
      <c r="E1314" s="19" t="n">
        <v>0.18</v>
      </c>
      <c r="F1314" s="20" t="s">
        <v>11</v>
      </c>
      <c r="G1314" s="27" t="n">
        <v>3</v>
      </c>
      <c r="H1314" s="21" t="n">
        <v>15</v>
      </c>
      <c r="I1314" s="22" t="n">
        <v>5011386098616</v>
      </c>
    </row>
    <row r="1315" customFormat="false" ht="18" hidden="false" customHeight="false" outlineLevel="0" collapsed="false">
      <c r="B1315" s="17" t="n">
        <v>282034001</v>
      </c>
      <c r="C1315" s="25" t="s">
        <v>2986</v>
      </c>
      <c r="D1315" s="24" t="s">
        <v>2987</v>
      </c>
      <c r="E1315" s="19" t="n">
        <v>0.18</v>
      </c>
      <c r="F1315" s="20" t="s">
        <v>11</v>
      </c>
      <c r="G1315" s="27" t="n">
        <v>3</v>
      </c>
      <c r="H1315" s="21" t="n">
        <v>15</v>
      </c>
      <c r="I1315" s="22" t="n">
        <v>5011386098623</v>
      </c>
    </row>
    <row r="1316" customFormat="false" ht="18" hidden="false" customHeight="false" outlineLevel="0" collapsed="false">
      <c r="B1316" s="17" t="n">
        <v>282034002</v>
      </c>
      <c r="C1316" s="25" t="s">
        <v>2988</v>
      </c>
      <c r="D1316" s="24" t="s">
        <v>2989</v>
      </c>
      <c r="E1316" s="19" t="n">
        <v>0.18</v>
      </c>
      <c r="F1316" s="20" t="s">
        <v>11</v>
      </c>
      <c r="G1316" s="27" t="n">
        <v>3</v>
      </c>
      <c r="H1316" s="21" t="n">
        <v>16</v>
      </c>
      <c r="I1316" s="22" t="n">
        <v>5011386098630</v>
      </c>
    </row>
    <row r="1317" customFormat="false" ht="18" hidden="false" customHeight="false" outlineLevel="0" collapsed="false">
      <c r="B1317" s="17" t="n">
        <v>282034003</v>
      </c>
      <c r="C1317" s="25" t="s">
        <v>2990</v>
      </c>
      <c r="D1317" s="24" t="s">
        <v>2991</v>
      </c>
      <c r="E1317" s="19" t="n">
        <v>0.18</v>
      </c>
      <c r="F1317" s="20" t="s">
        <v>11</v>
      </c>
      <c r="G1317" s="27" t="n">
        <v>3</v>
      </c>
      <c r="H1317" s="21" t="n">
        <v>18.2</v>
      </c>
      <c r="I1317" s="22" t="n">
        <v>5011386098647</v>
      </c>
    </row>
    <row r="1318" customFormat="false" ht="18" hidden="false" customHeight="false" outlineLevel="0" collapsed="false">
      <c r="B1318" s="17" t="n">
        <v>282034004</v>
      </c>
      <c r="C1318" s="25" t="s">
        <v>2992</v>
      </c>
      <c r="D1318" s="24" t="s">
        <v>2993</v>
      </c>
      <c r="E1318" s="19" t="n">
        <v>0.18</v>
      </c>
      <c r="F1318" s="20" t="s">
        <v>11</v>
      </c>
      <c r="G1318" s="27" t="n">
        <v>3</v>
      </c>
      <c r="H1318" s="21" t="n">
        <v>24.7</v>
      </c>
      <c r="I1318" s="22" t="n">
        <v>5011386098654</v>
      </c>
    </row>
    <row r="1319" customFormat="false" ht="18" hidden="false" customHeight="false" outlineLevel="0" collapsed="false">
      <c r="B1319" s="17" t="n">
        <v>282034005</v>
      </c>
      <c r="C1319" s="25" t="s">
        <v>2994</v>
      </c>
      <c r="D1319" s="24" t="s">
        <v>2995</v>
      </c>
      <c r="E1319" s="19" t="n">
        <v>0.18</v>
      </c>
      <c r="F1319" s="20" t="s">
        <v>11</v>
      </c>
      <c r="G1319" s="27" t="n">
        <v>3</v>
      </c>
      <c r="H1319" s="21" t="n">
        <v>29.8</v>
      </c>
      <c r="I1319" s="22" t="n">
        <v>5011386098661</v>
      </c>
    </row>
    <row r="1320" customFormat="false" ht="18" hidden="false" customHeight="false" outlineLevel="0" collapsed="false">
      <c r="B1320" s="17" t="n">
        <v>282034006</v>
      </c>
      <c r="C1320" s="25" t="s">
        <v>2996</v>
      </c>
      <c r="D1320" s="24" t="s">
        <v>2997</v>
      </c>
      <c r="E1320" s="19" t="n">
        <v>0.18</v>
      </c>
      <c r="F1320" s="20" t="s">
        <v>11</v>
      </c>
      <c r="G1320" s="27" t="n">
        <v>3</v>
      </c>
      <c r="H1320" s="21" t="n">
        <v>43</v>
      </c>
      <c r="I1320" s="22" t="n">
        <v>5011386098678</v>
      </c>
    </row>
    <row r="1321" s="41" customFormat="true" ht="18" hidden="false" customHeight="false" outlineLevel="0" collapsed="false">
      <c r="B1321" s="17" t="n">
        <v>282034008</v>
      </c>
      <c r="C1321" s="25" t="s">
        <v>2998</v>
      </c>
      <c r="D1321" s="24" t="s">
        <v>2999</v>
      </c>
      <c r="E1321" s="19" t="n">
        <v>0.18</v>
      </c>
      <c r="F1321" s="20" t="s">
        <v>11</v>
      </c>
      <c r="G1321" s="27" t="n">
        <v>3</v>
      </c>
      <c r="H1321" s="21" t="n">
        <v>69</v>
      </c>
      <c r="I1321" s="22" t="n">
        <v>5011386098685</v>
      </c>
      <c r="J1321" s="1"/>
    </row>
    <row r="1322" s="41" customFormat="true" ht="18" hidden="false" customHeight="false" outlineLevel="0" collapsed="false">
      <c r="B1322" s="17" t="n">
        <v>282034010</v>
      </c>
      <c r="C1322" s="25" t="s">
        <v>3000</v>
      </c>
      <c r="D1322" s="24" t="s">
        <v>3001</v>
      </c>
      <c r="E1322" s="19" t="n">
        <v>0.18</v>
      </c>
      <c r="F1322" s="20" t="s">
        <v>11</v>
      </c>
      <c r="G1322" s="27" t="n">
        <v>3</v>
      </c>
      <c r="H1322" s="21" t="n">
        <v>144</v>
      </c>
      <c r="I1322" s="22" t="n">
        <v>5011386098692</v>
      </c>
      <c r="J1322" s="1"/>
    </row>
    <row r="1323" s="42" customFormat="true" ht="18" hidden="false" customHeight="false" outlineLevel="0" collapsed="false">
      <c r="B1323" s="17" t="n">
        <v>282300110</v>
      </c>
      <c r="C1323" s="25" t="s">
        <v>3002</v>
      </c>
      <c r="D1323" s="24" t="s">
        <v>3003</v>
      </c>
      <c r="E1323" s="19" t="n">
        <v>0.18</v>
      </c>
      <c r="F1323" s="20" t="s">
        <v>11</v>
      </c>
      <c r="G1323" s="27" t="n">
        <v>1</v>
      </c>
      <c r="H1323" s="21" t="n">
        <v>199.8</v>
      </c>
      <c r="I1323" s="22" t="n">
        <v>5011386099200</v>
      </c>
      <c r="J1323" s="1"/>
    </row>
    <row r="1324" s="42" customFormat="true" ht="18" hidden="false" customHeight="false" outlineLevel="0" collapsed="false">
      <c r="B1324" s="17" t="n">
        <v>282300111</v>
      </c>
      <c r="C1324" s="25" t="s">
        <v>3004</v>
      </c>
      <c r="D1324" s="24" t="s">
        <v>3005</v>
      </c>
      <c r="E1324" s="19" t="n">
        <v>0.18</v>
      </c>
      <c r="F1324" s="20" t="s">
        <v>11</v>
      </c>
      <c r="G1324" s="27" t="n">
        <v>1</v>
      </c>
      <c r="H1324" s="21" t="n">
        <v>234.8</v>
      </c>
      <c r="I1324" s="22" t="n">
        <v>5011386099217</v>
      </c>
      <c r="J1324" s="1"/>
    </row>
    <row r="1325" s="42" customFormat="true" ht="18" hidden="false" customHeight="false" outlineLevel="0" collapsed="false">
      <c r="B1325" s="28" t="s">
        <v>3006</v>
      </c>
      <c r="C1325" s="25"/>
      <c r="D1325" s="24"/>
      <c r="E1325" s="19"/>
      <c r="F1325" s="19"/>
      <c r="G1325" s="19"/>
      <c r="H1325" s="19"/>
      <c r="I1325" s="19"/>
      <c r="J1325" s="1"/>
    </row>
    <row r="1326" s="41" customFormat="true" ht="18" hidden="false" customHeight="false" outlineLevel="0" collapsed="false">
      <c r="B1326" s="17" t="n">
        <v>281278100</v>
      </c>
      <c r="C1326" s="25" t="s">
        <v>3007</v>
      </c>
      <c r="D1326" s="24" t="s">
        <v>3008</v>
      </c>
      <c r="E1326" s="19" t="n">
        <v>0.18</v>
      </c>
      <c r="F1326" s="20" t="s">
        <v>11</v>
      </c>
      <c r="G1326" s="27" t="n">
        <v>3</v>
      </c>
      <c r="H1326" s="21" t="n">
        <v>50.16</v>
      </c>
      <c r="I1326" s="22" t="n">
        <v>5011386098371</v>
      </c>
      <c r="J1326" s="1"/>
    </row>
    <row r="1327" s="41" customFormat="true" ht="18" hidden="false" customHeight="false" outlineLevel="0" collapsed="false">
      <c r="B1327" s="17" t="n">
        <v>281278150</v>
      </c>
      <c r="C1327" s="25" t="s">
        <v>3009</v>
      </c>
      <c r="D1327" s="24" t="s">
        <v>3010</v>
      </c>
      <c r="E1327" s="19" t="n">
        <v>0.18</v>
      </c>
      <c r="F1327" s="20" t="s">
        <v>11</v>
      </c>
      <c r="G1327" s="27" t="n">
        <v>3</v>
      </c>
      <c r="H1327" s="21" t="n">
        <v>69.8</v>
      </c>
      <c r="I1327" s="22" t="n">
        <v>5011386098388</v>
      </c>
      <c r="J1327" s="1"/>
    </row>
    <row r="1328" s="41" customFormat="true" ht="18" hidden="false" customHeight="false" outlineLevel="0" collapsed="false">
      <c r="B1328" s="17" t="n">
        <v>281278200</v>
      </c>
      <c r="C1328" s="25" t="s">
        <v>3011</v>
      </c>
      <c r="D1328" s="24" t="s">
        <v>3012</v>
      </c>
      <c r="E1328" s="19" t="n">
        <v>0.18</v>
      </c>
      <c r="F1328" s="20" t="s">
        <v>11</v>
      </c>
      <c r="G1328" s="27" t="n">
        <v>3</v>
      </c>
      <c r="H1328" s="21" t="n">
        <v>84.9</v>
      </c>
      <c r="I1328" s="22" t="n">
        <v>5011386098395</v>
      </c>
      <c r="J1328" s="1"/>
    </row>
    <row r="1329" customFormat="false" ht="18" hidden="false" customHeight="false" outlineLevel="0" collapsed="false">
      <c r="B1329" s="17" t="n">
        <v>281278250</v>
      </c>
      <c r="C1329" s="25" t="s">
        <v>3013</v>
      </c>
      <c r="D1329" s="24" t="s">
        <v>3014</v>
      </c>
      <c r="E1329" s="19" t="n">
        <v>0.18</v>
      </c>
      <c r="F1329" s="20" t="s">
        <v>11</v>
      </c>
      <c r="G1329" s="27" t="n">
        <v>3</v>
      </c>
      <c r="H1329" s="21" t="n">
        <v>109</v>
      </c>
      <c r="I1329" s="22" t="n">
        <v>5011386098401</v>
      </c>
    </row>
    <row r="1330" customFormat="false" ht="18" hidden="false" customHeight="false" outlineLevel="0" collapsed="false">
      <c r="B1330" s="17" t="n">
        <v>281278300</v>
      </c>
      <c r="C1330" s="25" t="s">
        <v>3015</v>
      </c>
      <c r="D1330" s="24" t="s">
        <v>3016</v>
      </c>
      <c r="E1330" s="19" t="n">
        <v>0.18</v>
      </c>
      <c r="F1330" s="20" t="s">
        <v>11</v>
      </c>
      <c r="G1330" s="27" t="n">
        <v>3</v>
      </c>
      <c r="H1330" s="21" t="n">
        <v>129.9</v>
      </c>
      <c r="I1330" s="22" t="n">
        <v>5011386098418</v>
      </c>
    </row>
    <row r="1331" customFormat="false" ht="18" hidden="false" customHeight="false" outlineLevel="0" collapsed="false">
      <c r="B1331" s="17" t="n">
        <v>281050001</v>
      </c>
      <c r="C1331" s="25" t="s">
        <v>3017</v>
      </c>
      <c r="D1331" s="24" t="s">
        <v>3018</v>
      </c>
      <c r="E1331" s="19" t="n">
        <v>0.18</v>
      </c>
      <c r="F1331" s="20" t="s">
        <v>11</v>
      </c>
      <c r="G1331" s="27" t="n">
        <v>3</v>
      </c>
      <c r="H1331" s="21" t="n">
        <v>9.4</v>
      </c>
      <c r="I1331" s="22" t="n">
        <v>5011386098456</v>
      </c>
    </row>
    <row r="1332" customFormat="false" ht="18" hidden="false" customHeight="false" outlineLevel="0" collapsed="false">
      <c r="B1332" s="17" t="n">
        <v>281021100</v>
      </c>
      <c r="C1332" s="25" t="s">
        <v>3019</v>
      </c>
      <c r="D1332" s="24" t="s">
        <v>3020</v>
      </c>
      <c r="E1332" s="19" t="n">
        <v>0.18</v>
      </c>
      <c r="F1332" s="20" t="s">
        <v>11</v>
      </c>
      <c r="G1332" s="27" t="n">
        <v>3</v>
      </c>
      <c r="H1332" s="21" t="n">
        <v>33.7</v>
      </c>
      <c r="I1332" s="22" t="n">
        <v>5011386098159</v>
      </c>
    </row>
    <row r="1333" customFormat="false" ht="18" hidden="false" customHeight="false" outlineLevel="0" collapsed="false">
      <c r="B1333" s="17" t="n">
        <v>281055025</v>
      </c>
      <c r="C1333" s="25" t="s">
        <v>3021</v>
      </c>
      <c r="D1333" s="24" t="s">
        <v>3022</v>
      </c>
      <c r="E1333" s="19" t="n">
        <v>0.18</v>
      </c>
      <c r="F1333" s="20" t="s">
        <v>11</v>
      </c>
      <c r="G1333" s="27" t="n">
        <v>3</v>
      </c>
      <c r="H1333" s="21" t="n">
        <v>13.2</v>
      </c>
      <c r="I1333" s="22" t="n">
        <v>5011386098166</v>
      </c>
    </row>
    <row r="1334" customFormat="false" ht="18" hidden="false" customHeight="false" outlineLevel="0" collapsed="false">
      <c r="B1334" s="17" t="n">
        <v>281055050</v>
      </c>
      <c r="C1334" s="25" t="s">
        <v>3023</v>
      </c>
      <c r="D1334" s="24" t="s">
        <v>3024</v>
      </c>
      <c r="E1334" s="19" t="n">
        <v>0.18</v>
      </c>
      <c r="F1334" s="20" t="s">
        <v>11</v>
      </c>
      <c r="G1334" s="27" t="n">
        <v>3</v>
      </c>
      <c r="H1334" s="21" t="n">
        <v>16</v>
      </c>
      <c r="I1334" s="22" t="n">
        <v>5011386098173</v>
      </c>
    </row>
    <row r="1335" customFormat="false" ht="18" hidden="false" customHeight="false" outlineLevel="0" collapsed="false">
      <c r="B1335" s="17" t="n">
        <v>281055075</v>
      </c>
      <c r="C1335" s="25" t="s">
        <v>3025</v>
      </c>
      <c r="D1335" s="24" t="s">
        <v>3026</v>
      </c>
      <c r="E1335" s="19" t="n">
        <v>0.18</v>
      </c>
      <c r="F1335" s="20" t="s">
        <v>11</v>
      </c>
      <c r="G1335" s="27" t="n">
        <v>3</v>
      </c>
      <c r="H1335" s="21" t="n">
        <v>26.7</v>
      </c>
      <c r="I1335" s="22" t="n">
        <v>5011386098180</v>
      </c>
    </row>
    <row r="1336" customFormat="false" ht="18" hidden="false" customHeight="false" outlineLevel="0" collapsed="false">
      <c r="B1336" s="17" t="n">
        <v>281055100</v>
      </c>
      <c r="C1336" s="25" t="s">
        <v>3027</v>
      </c>
      <c r="D1336" s="24" t="s">
        <v>3028</v>
      </c>
      <c r="E1336" s="19" t="n">
        <v>0.18</v>
      </c>
      <c r="F1336" s="20" t="s">
        <v>11</v>
      </c>
      <c r="G1336" s="27" t="n">
        <v>3</v>
      </c>
      <c r="H1336" s="21" t="n">
        <v>34.2</v>
      </c>
      <c r="I1336" s="22" t="n">
        <v>5011386098197</v>
      </c>
    </row>
    <row r="1337" customFormat="false" ht="18" hidden="false" customHeight="false" outlineLevel="0" collapsed="false">
      <c r="B1337" s="17" t="n">
        <v>281051090</v>
      </c>
      <c r="C1337" s="25" t="s">
        <v>3029</v>
      </c>
      <c r="D1337" s="24" t="s">
        <v>3030</v>
      </c>
      <c r="E1337" s="19" t="n">
        <v>0.18</v>
      </c>
      <c r="F1337" s="20" t="s">
        <v>11</v>
      </c>
      <c r="G1337" s="27" t="n">
        <v>3</v>
      </c>
      <c r="H1337" s="21" t="n">
        <v>9.2</v>
      </c>
      <c r="I1337" s="22" t="n">
        <v>5011386098449</v>
      </c>
    </row>
    <row r="1338" customFormat="false" ht="18" hidden="false" customHeight="false" outlineLevel="0" collapsed="false">
      <c r="B1338" s="17" t="n">
        <v>281067002</v>
      </c>
      <c r="C1338" s="25" t="s">
        <v>3031</v>
      </c>
      <c r="D1338" s="24" t="s">
        <v>3032</v>
      </c>
      <c r="E1338" s="19" t="n">
        <v>0.18</v>
      </c>
      <c r="F1338" s="20" t="s">
        <v>11</v>
      </c>
      <c r="G1338" s="27" t="n">
        <v>3</v>
      </c>
      <c r="H1338" s="21" t="n">
        <v>11.9</v>
      </c>
      <c r="I1338" s="22" t="n">
        <v>5011386098203</v>
      </c>
    </row>
    <row r="1339" customFormat="false" ht="18" hidden="false" customHeight="false" outlineLevel="0" collapsed="false">
      <c r="B1339" s="17" t="n">
        <v>281067004</v>
      </c>
      <c r="C1339" s="25" t="s">
        <v>3033</v>
      </c>
      <c r="D1339" s="24" t="s">
        <v>3034</v>
      </c>
      <c r="E1339" s="19" t="n">
        <v>0.18</v>
      </c>
      <c r="F1339" s="20" t="s">
        <v>11</v>
      </c>
      <c r="G1339" s="27" t="n">
        <v>3</v>
      </c>
      <c r="H1339" s="21" t="n">
        <v>13.2</v>
      </c>
      <c r="I1339" s="22" t="n">
        <v>5011386098210</v>
      </c>
    </row>
    <row r="1340" customFormat="false" ht="18" hidden="false" customHeight="false" outlineLevel="0" collapsed="false">
      <c r="B1340" s="17" t="n">
        <v>281067006</v>
      </c>
      <c r="C1340" s="25" t="s">
        <v>3035</v>
      </c>
      <c r="D1340" s="24" t="s">
        <v>3036</v>
      </c>
      <c r="E1340" s="19" t="n">
        <v>0.18</v>
      </c>
      <c r="F1340" s="20" t="s">
        <v>11</v>
      </c>
      <c r="G1340" s="27" t="n">
        <v>3</v>
      </c>
      <c r="H1340" s="21" t="n">
        <v>14.5</v>
      </c>
      <c r="I1340" s="22" t="n">
        <v>5011386098227</v>
      </c>
    </row>
    <row r="1341" customFormat="false" ht="18" hidden="false" customHeight="false" outlineLevel="0" collapsed="false">
      <c r="B1341" s="17" t="n">
        <v>281067008</v>
      </c>
      <c r="C1341" s="25" t="s">
        <v>3037</v>
      </c>
      <c r="D1341" s="24" t="s">
        <v>3038</v>
      </c>
      <c r="E1341" s="19" t="n">
        <v>0.18</v>
      </c>
      <c r="F1341" s="20" t="s">
        <v>11</v>
      </c>
      <c r="G1341" s="27" t="n">
        <v>3</v>
      </c>
      <c r="H1341" s="21" t="n">
        <v>16.2</v>
      </c>
      <c r="I1341" s="22" t="n">
        <v>5011386098234</v>
      </c>
    </row>
    <row r="1342" customFormat="false" ht="18" hidden="false" customHeight="false" outlineLevel="0" collapsed="false">
      <c r="B1342" s="17" t="n">
        <v>281067010</v>
      </c>
      <c r="C1342" s="25" t="s">
        <v>3039</v>
      </c>
      <c r="D1342" s="24" t="s">
        <v>3040</v>
      </c>
      <c r="E1342" s="19" t="n">
        <v>0.18</v>
      </c>
      <c r="F1342" s="20" t="s">
        <v>11</v>
      </c>
      <c r="G1342" s="27" t="n">
        <v>3</v>
      </c>
      <c r="H1342" s="21" t="n">
        <v>17.5</v>
      </c>
      <c r="I1342" s="22" t="n">
        <v>5011386098241</v>
      </c>
    </row>
    <row r="1343" customFormat="false" ht="18" hidden="false" customHeight="false" outlineLevel="0" collapsed="false">
      <c r="B1343" s="17" t="n">
        <v>281067012</v>
      </c>
      <c r="C1343" s="25" t="s">
        <v>3041</v>
      </c>
      <c r="D1343" s="24" t="s">
        <v>3042</v>
      </c>
      <c r="E1343" s="19" t="n">
        <v>0.18</v>
      </c>
      <c r="F1343" s="20" t="s">
        <v>11</v>
      </c>
      <c r="G1343" s="27" t="n">
        <v>3</v>
      </c>
      <c r="H1343" s="21" t="n">
        <v>18.6</v>
      </c>
      <c r="I1343" s="22" t="n">
        <v>5011386098258</v>
      </c>
    </row>
    <row r="1344" customFormat="false" ht="18" hidden="false" customHeight="false" outlineLevel="0" collapsed="false">
      <c r="B1344" s="17" t="n">
        <v>281085000</v>
      </c>
      <c r="C1344" s="25" t="s">
        <v>3043</v>
      </c>
      <c r="D1344" s="24" t="s">
        <v>3044</v>
      </c>
      <c r="E1344" s="19" t="n">
        <v>0.18</v>
      </c>
      <c r="F1344" s="20" t="s">
        <v>11</v>
      </c>
      <c r="G1344" s="27" t="n">
        <v>3</v>
      </c>
      <c r="H1344" s="21" t="n">
        <v>8.7</v>
      </c>
      <c r="I1344" s="22" t="n">
        <v>5011386098272</v>
      </c>
    </row>
    <row r="1345" customFormat="false" ht="18" hidden="false" customHeight="false" outlineLevel="0" collapsed="false">
      <c r="B1345" s="17" t="n">
        <v>281085990</v>
      </c>
      <c r="C1345" s="25" t="s">
        <v>3045</v>
      </c>
      <c r="D1345" s="24" t="s">
        <v>3046</v>
      </c>
      <c r="E1345" s="19" t="n">
        <v>0.18</v>
      </c>
      <c r="F1345" s="20" t="s">
        <v>11</v>
      </c>
      <c r="G1345" s="27" t="n">
        <v>3</v>
      </c>
      <c r="H1345" s="21" t="n">
        <v>9.2</v>
      </c>
      <c r="I1345" s="22" t="n">
        <v>5011386098289</v>
      </c>
    </row>
    <row r="1346" customFormat="false" ht="18" hidden="false" customHeight="false" outlineLevel="0" collapsed="false">
      <c r="B1346" s="17" t="n">
        <v>281085002</v>
      </c>
      <c r="C1346" s="25" t="s">
        <v>3047</v>
      </c>
      <c r="D1346" s="24" t="s">
        <v>3048</v>
      </c>
      <c r="E1346" s="19" t="n">
        <v>0.18</v>
      </c>
      <c r="F1346" s="20" t="s">
        <v>11</v>
      </c>
      <c r="G1346" s="27" t="n">
        <v>3</v>
      </c>
      <c r="H1346" s="21" t="n">
        <v>10.2</v>
      </c>
      <c r="I1346" s="22" t="n">
        <v>5011386098296</v>
      </c>
    </row>
    <row r="1347" customFormat="false" ht="18" hidden="false" customHeight="false" outlineLevel="0" collapsed="false">
      <c r="B1347" s="17" t="n">
        <v>281085004</v>
      </c>
      <c r="C1347" s="25" t="s">
        <v>3049</v>
      </c>
      <c r="D1347" s="24" t="s">
        <v>3050</v>
      </c>
      <c r="E1347" s="19" t="n">
        <v>0.18</v>
      </c>
      <c r="F1347" s="20" t="s">
        <v>11</v>
      </c>
      <c r="G1347" s="27" t="n">
        <v>3</v>
      </c>
      <c r="H1347" s="21" t="n">
        <v>11.4</v>
      </c>
      <c r="I1347" s="22" t="n">
        <v>5011386098302</v>
      </c>
    </row>
    <row r="1348" customFormat="false" ht="18" hidden="false" customHeight="false" outlineLevel="0" collapsed="false">
      <c r="B1348" s="17" t="n">
        <v>281085006</v>
      </c>
      <c r="C1348" s="25" t="s">
        <v>3051</v>
      </c>
      <c r="D1348" s="24" t="s">
        <v>3052</v>
      </c>
      <c r="E1348" s="19" t="n">
        <v>0.18</v>
      </c>
      <c r="F1348" s="20" t="s">
        <v>11</v>
      </c>
      <c r="G1348" s="27" t="n">
        <v>3</v>
      </c>
      <c r="H1348" s="21" t="n">
        <v>13.2</v>
      </c>
      <c r="I1348" s="22" t="n">
        <v>5011386098319</v>
      </c>
    </row>
    <row r="1349" customFormat="false" ht="18" hidden="false" customHeight="false" outlineLevel="0" collapsed="false">
      <c r="B1349" s="17" t="n">
        <v>281085008</v>
      </c>
      <c r="C1349" s="25" t="s">
        <v>3053</v>
      </c>
      <c r="D1349" s="24" t="s">
        <v>3054</v>
      </c>
      <c r="E1349" s="19" t="n">
        <v>0.18</v>
      </c>
      <c r="F1349" s="20" t="s">
        <v>11</v>
      </c>
      <c r="G1349" s="27" t="n">
        <v>3</v>
      </c>
      <c r="H1349" s="21" t="n">
        <v>15.6</v>
      </c>
      <c r="I1349" s="22" t="n">
        <v>5011386098326</v>
      </c>
    </row>
    <row r="1350" customFormat="false" ht="18" hidden="false" customHeight="false" outlineLevel="0" collapsed="false">
      <c r="B1350" s="17" t="n">
        <v>281085010</v>
      </c>
      <c r="C1350" s="25" t="s">
        <v>3055</v>
      </c>
      <c r="D1350" s="24" t="s">
        <v>3056</v>
      </c>
      <c r="E1350" s="19" t="n">
        <v>0.18</v>
      </c>
      <c r="F1350" s="20" t="s">
        <v>11</v>
      </c>
      <c r="G1350" s="27" t="n">
        <v>3</v>
      </c>
      <c r="H1350" s="21" t="n">
        <v>18.6</v>
      </c>
      <c r="I1350" s="22" t="n">
        <v>5011386098333</v>
      </c>
    </row>
    <row r="1351" customFormat="false" ht="18" hidden="false" customHeight="false" outlineLevel="0" collapsed="false">
      <c r="B1351" s="17" t="n">
        <v>281085012</v>
      </c>
      <c r="C1351" s="25" t="s">
        <v>3057</v>
      </c>
      <c r="D1351" s="24" t="s">
        <v>3058</v>
      </c>
      <c r="E1351" s="19" t="n">
        <v>0.18</v>
      </c>
      <c r="F1351" s="20" t="s">
        <v>11</v>
      </c>
      <c r="G1351" s="27" t="n">
        <v>3</v>
      </c>
      <c r="H1351" s="21" t="n">
        <v>20.8</v>
      </c>
      <c r="I1351" s="22" t="n">
        <v>5011386098340</v>
      </c>
    </row>
    <row r="1352" customFormat="false" ht="18" hidden="false" customHeight="false" outlineLevel="0" collapsed="false">
      <c r="B1352" s="17" t="n">
        <v>281085014</v>
      </c>
      <c r="C1352" s="25" t="s">
        <v>3059</v>
      </c>
      <c r="D1352" s="24" t="s">
        <v>3060</v>
      </c>
      <c r="E1352" s="19" t="n">
        <v>0.18</v>
      </c>
      <c r="F1352" s="20" t="s">
        <v>11</v>
      </c>
      <c r="G1352" s="27" t="n">
        <v>3</v>
      </c>
      <c r="H1352" s="21" t="n">
        <v>24.6</v>
      </c>
      <c r="I1352" s="22" t="n">
        <v>5011386098357</v>
      </c>
    </row>
    <row r="1353" customFormat="false" ht="18" hidden="false" customHeight="false" outlineLevel="0" collapsed="false">
      <c r="B1353" s="17" t="n">
        <v>281085030</v>
      </c>
      <c r="C1353" s="25" t="s">
        <v>3061</v>
      </c>
      <c r="D1353" s="24" t="s">
        <v>3062</v>
      </c>
      <c r="E1353" s="19" t="n">
        <v>0.18</v>
      </c>
      <c r="F1353" s="20" t="s">
        <v>11</v>
      </c>
      <c r="G1353" s="27" t="n">
        <v>3</v>
      </c>
      <c r="H1353" s="21" t="n">
        <v>43.8</v>
      </c>
      <c r="I1353" s="22" t="n">
        <v>5011386098364</v>
      </c>
    </row>
    <row r="1354" customFormat="false" ht="18" hidden="false" customHeight="false" outlineLevel="0" collapsed="false">
      <c r="B1354" s="17" t="n">
        <v>281000025</v>
      </c>
      <c r="C1354" s="25" t="s">
        <v>3063</v>
      </c>
      <c r="D1354" s="24" t="s">
        <v>3064</v>
      </c>
      <c r="E1354" s="19" t="n">
        <v>0.18</v>
      </c>
      <c r="F1354" s="20" t="s">
        <v>11</v>
      </c>
      <c r="G1354" s="27" t="n">
        <v>3</v>
      </c>
      <c r="H1354" s="21" t="n">
        <v>13.2</v>
      </c>
      <c r="I1354" s="22" t="n">
        <v>5011386098463</v>
      </c>
    </row>
    <row r="1355" customFormat="false" ht="18" hidden="false" customHeight="false" outlineLevel="0" collapsed="false">
      <c r="B1355" s="17" t="n">
        <v>281000050</v>
      </c>
      <c r="C1355" s="25" t="s">
        <v>3065</v>
      </c>
      <c r="D1355" s="24" t="s">
        <v>3066</v>
      </c>
      <c r="E1355" s="19" t="n">
        <v>0.18</v>
      </c>
      <c r="F1355" s="20" t="s">
        <v>11</v>
      </c>
      <c r="G1355" s="27" t="n">
        <v>3</v>
      </c>
      <c r="H1355" s="21" t="n">
        <v>17.2</v>
      </c>
      <c r="I1355" s="22" t="n">
        <v>5011386098470</v>
      </c>
    </row>
    <row r="1356" customFormat="false" ht="18" hidden="false" customHeight="false" outlineLevel="0" collapsed="false">
      <c r="B1356" s="17" t="n">
        <v>281057025</v>
      </c>
      <c r="C1356" s="25" t="s">
        <v>3067</v>
      </c>
      <c r="D1356" s="24" t="s">
        <v>3068</v>
      </c>
      <c r="E1356" s="19" t="n">
        <v>0.18</v>
      </c>
      <c r="F1356" s="20" t="s">
        <v>11</v>
      </c>
      <c r="G1356" s="27" t="n">
        <v>3</v>
      </c>
      <c r="H1356" s="21" t="n">
        <v>13.2</v>
      </c>
      <c r="I1356" s="22" t="n">
        <v>5011386098425</v>
      </c>
    </row>
    <row r="1357" customFormat="false" ht="18" hidden="false" customHeight="false" outlineLevel="0" collapsed="false">
      <c r="B1357" s="17" t="n">
        <v>281057050</v>
      </c>
      <c r="C1357" s="25" t="s">
        <v>3069</v>
      </c>
      <c r="D1357" s="24" t="s">
        <v>3070</v>
      </c>
      <c r="E1357" s="19" t="n">
        <v>0.18</v>
      </c>
      <c r="F1357" s="20" t="s">
        <v>11</v>
      </c>
      <c r="G1357" s="27" t="n">
        <v>3</v>
      </c>
      <c r="H1357" s="21" t="n">
        <v>17.2</v>
      </c>
      <c r="I1357" s="22" t="n">
        <v>5011386098432</v>
      </c>
    </row>
    <row r="1358" customFormat="false" ht="18" hidden="false" customHeight="false" outlineLevel="0" collapsed="false">
      <c r="B1358" s="17" t="n">
        <v>281081090</v>
      </c>
      <c r="C1358" s="25" t="s">
        <v>3071</v>
      </c>
      <c r="D1358" s="24" t="s">
        <v>3072</v>
      </c>
      <c r="E1358" s="19" t="n">
        <v>0.18</v>
      </c>
      <c r="F1358" s="20" t="s">
        <v>11</v>
      </c>
      <c r="G1358" s="27" t="n">
        <v>3</v>
      </c>
      <c r="H1358" s="21" t="n">
        <v>9.4</v>
      </c>
      <c r="I1358" s="22" t="n">
        <v>5011386098265</v>
      </c>
    </row>
    <row r="1359" customFormat="false" ht="18" hidden="false" customHeight="false" outlineLevel="0" collapsed="false">
      <c r="B1359" s="17" t="n">
        <v>281046004</v>
      </c>
      <c r="C1359" s="25" t="s">
        <v>3073</v>
      </c>
      <c r="D1359" s="24" t="s">
        <v>3074</v>
      </c>
      <c r="E1359" s="19" t="n">
        <v>0.18</v>
      </c>
      <c r="F1359" s="20" t="s">
        <v>11</v>
      </c>
      <c r="G1359" s="27" t="n">
        <v>3</v>
      </c>
      <c r="H1359" s="21" t="n">
        <v>21.2</v>
      </c>
      <c r="I1359" s="22" t="n">
        <v>5011386098128</v>
      </c>
    </row>
    <row r="1360" customFormat="false" ht="18" hidden="false" customHeight="false" outlineLevel="0" collapsed="false">
      <c r="B1360" s="17" t="n">
        <v>281046006</v>
      </c>
      <c r="C1360" s="25" t="s">
        <v>3075</v>
      </c>
      <c r="D1360" s="24" t="s">
        <v>3076</v>
      </c>
      <c r="E1360" s="19" t="n">
        <v>0.18</v>
      </c>
      <c r="F1360" s="20" t="s">
        <v>11</v>
      </c>
      <c r="G1360" s="27" t="n">
        <v>3</v>
      </c>
      <c r="H1360" s="21" t="n">
        <v>25.3</v>
      </c>
      <c r="I1360" s="22" t="n">
        <v>5011386098135</v>
      </c>
    </row>
    <row r="1361" customFormat="false" ht="18" hidden="false" customHeight="false" outlineLevel="0" collapsed="false">
      <c r="B1361" s="17" t="n">
        <v>281046008</v>
      </c>
      <c r="C1361" s="25" t="s">
        <v>3077</v>
      </c>
      <c r="D1361" s="24" t="s">
        <v>3078</v>
      </c>
      <c r="E1361" s="19" t="n">
        <v>0.18</v>
      </c>
      <c r="F1361" s="20" t="s">
        <v>11</v>
      </c>
      <c r="G1361" s="27" t="n">
        <v>3</v>
      </c>
      <c r="H1361" s="21" t="n">
        <v>27.7</v>
      </c>
      <c r="I1361" s="22" t="n">
        <v>5011386098142</v>
      </c>
    </row>
    <row r="1362" customFormat="false" ht="18" hidden="false" customHeight="false" outlineLevel="0" collapsed="false">
      <c r="B1362" s="17" t="n">
        <v>281044002</v>
      </c>
      <c r="C1362" s="25" t="s">
        <v>3079</v>
      </c>
      <c r="D1362" s="24" t="s">
        <v>3080</v>
      </c>
      <c r="E1362" s="19" t="n">
        <v>0.18</v>
      </c>
      <c r="F1362" s="20" t="s">
        <v>11</v>
      </c>
      <c r="G1362" s="27" t="n">
        <v>3</v>
      </c>
      <c r="H1362" s="21" t="n">
        <v>15.8</v>
      </c>
      <c r="I1362" s="22" t="n">
        <v>5011386098067</v>
      </c>
    </row>
    <row r="1363" customFormat="false" ht="18" hidden="false" customHeight="false" outlineLevel="0" collapsed="false">
      <c r="B1363" s="17" t="n">
        <v>281044004</v>
      </c>
      <c r="C1363" s="25" t="s">
        <v>3081</v>
      </c>
      <c r="D1363" s="24" t="s">
        <v>3082</v>
      </c>
      <c r="E1363" s="19" t="n">
        <v>0.18</v>
      </c>
      <c r="F1363" s="20" t="s">
        <v>11</v>
      </c>
      <c r="G1363" s="27" t="n">
        <v>3</v>
      </c>
      <c r="H1363" s="21" t="n">
        <v>18.4</v>
      </c>
      <c r="I1363" s="22" t="n">
        <v>5011386098074</v>
      </c>
    </row>
    <row r="1364" customFormat="false" ht="18" hidden="false" customHeight="false" outlineLevel="0" collapsed="false">
      <c r="B1364" s="17" t="n">
        <v>281044006</v>
      </c>
      <c r="C1364" s="25" t="s">
        <v>3083</v>
      </c>
      <c r="D1364" s="24" t="s">
        <v>3084</v>
      </c>
      <c r="E1364" s="19" t="n">
        <v>0.18</v>
      </c>
      <c r="F1364" s="20" t="s">
        <v>11</v>
      </c>
      <c r="G1364" s="27" t="n">
        <v>3</v>
      </c>
      <c r="H1364" s="21" t="n">
        <v>21.3</v>
      </c>
      <c r="I1364" s="22" t="n">
        <v>5011386098081</v>
      </c>
    </row>
    <row r="1365" customFormat="false" ht="18" hidden="false" customHeight="false" outlineLevel="0" collapsed="false">
      <c r="B1365" s="17" t="n">
        <v>281044008</v>
      </c>
      <c r="C1365" s="25" t="s">
        <v>3085</v>
      </c>
      <c r="D1365" s="24" t="s">
        <v>3086</v>
      </c>
      <c r="E1365" s="19" t="n">
        <v>0.18</v>
      </c>
      <c r="F1365" s="20" t="s">
        <v>11</v>
      </c>
      <c r="G1365" s="27" t="n">
        <v>3</v>
      </c>
      <c r="H1365" s="21" t="n">
        <v>25.7</v>
      </c>
      <c r="I1365" s="22" t="n">
        <v>5011386098098</v>
      </c>
    </row>
    <row r="1366" customFormat="false" ht="18" hidden="false" customHeight="false" outlineLevel="0" collapsed="false">
      <c r="B1366" s="17" t="n">
        <v>281044010</v>
      </c>
      <c r="C1366" s="25" t="s">
        <v>3087</v>
      </c>
      <c r="D1366" s="24" t="s">
        <v>3088</v>
      </c>
      <c r="E1366" s="19" t="n">
        <v>0.18</v>
      </c>
      <c r="F1366" s="20" t="s">
        <v>11</v>
      </c>
      <c r="G1366" s="27" t="n">
        <v>3</v>
      </c>
      <c r="H1366" s="21" t="n">
        <v>33.2</v>
      </c>
      <c r="I1366" s="22" t="n">
        <v>5011386098104</v>
      </c>
    </row>
    <row r="1367" customFormat="false" ht="18" hidden="false" customHeight="false" outlineLevel="0" collapsed="false">
      <c r="B1367" s="17" t="n">
        <v>281044012</v>
      </c>
      <c r="C1367" s="25" t="s">
        <v>3089</v>
      </c>
      <c r="D1367" s="24" t="s">
        <v>3090</v>
      </c>
      <c r="E1367" s="19" t="n">
        <v>0.18</v>
      </c>
      <c r="F1367" s="20" t="s">
        <v>11</v>
      </c>
      <c r="G1367" s="27" t="n">
        <v>3</v>
      </c>
      <c r="H1367" s="21" t="n">
        <v>43.8</v>
      </c>
      <c r="I1367" s="22" t="n">
        <v>5011386098111</v>
      </c>
    </row>
    <row r="1368" customFormat="false" ht="18" hidden="false" customHeight="false" outlineLevel="0" collapsed="false">
      <c r="B1368" s="17" t="n">
        <v>281041008</v>
      </c>
      <c r="C1368" s="25" t="s">
        <v>3091</v>
      </c>
      <c r="D1368" s="24" t="s">
        <v>3092</v>
      </c>
      <c r="E1368" s="19" t="n">
        <v>0.18</v>
      </c>
      <c r="F1368" s="20" t="s">
        <v>11</v>
      </c>
      <c r="G1368" s="27" t="n">
        <v>3</v>
      </c>
      <c r="H1368" s="21" t="n">
        <v>25.8</v>
      </c>
      <c r="I1368" s="22" t="n">
        <v>5011386098005</v>
      </c>
    </row>
    <row r="1369" customFormat="false" ht="18" hidden="false" customHeight="false" outlineLevel="0" collapsed="false">
      <c r="B1369" s="17" t="n">
        <v>281041010</v>
      </c>
      <c r="C1369" s="25" t="s">
        <v>3093</v>
      </c>
      <c r="D1369" s="24" t="s">
        <v>3094</v>
      </c>
      <c r="E1369" s="19" t="n">
        <v>0.18</v>
      </c>
      <c r="F1369" s="20" t="s">
        <v>11</v>
      </c>
      <c r="G1369" s="27" t="n">
        <v>3</v>
      </c>
      <c r="H1369" s="21" t="n">
        <v>33.7</v>
      </c>
      <c r="I1369" s="22" t="n">
        <v>5011386098012</v>
      </c>
    </row>
    <row r="1370" customFormat="false" ht="18" hidden="false" customHeight="false" outlineLevel="0" collapsed="false">
      <c r="B1370" s="17" t="n">
        <v>281041012</v>
      </c>
      <c r="C1370" s="25" t="s">
        <v>3095</v>
      </c>
      <c r="D1370" s="24" t="s">
        <v>3096</v>
      </c>
      <c r="E1370" s="19" t="n">
        <v>0.18</v>
      </c>
      <c r="F1370" s="20" t="s">
        <v>11</v>
      </c>
      <c r="G1370" s="27" t="n">
        <v>3</v>
      </c>
      <c r="H1370" s="21" t="n">
        <v>43.9</v>
      </c>
      <c r="I1370" s="22" t="n">
        <v>5011386098029</v>
      </c>
    </row>
    <row r="1371" customFormat="false" ht="18" hidden="false" customHeight="false" outlineLevel="0" collapsed="false">
      <c r="B1371" s="17" t="n">
        <v>281045990</v>
      </c>
      <c r="C1371" s="25" t="s">
        <v>3097</v>
      </c>
      <c r="D1371" s="24" t="s">
        <v>3098</v>
      </c>
      <c r="E1371" s="19" t="n">
        <v>0.18</v>
      </c>
      <c r="F1371" s="20" t="s">
        <v>11</v>
      </c>
      <c r="G1371" s="27" t="n">
        <v>3</v>
      </c>
      <c r="H1371" s="21" t="n">
        <v>13.3</v>
      </c>
      <c r="I1371" s="22" t="n">
        <v>5011386097947</v>
      </c>
    </row>
    <row r="1372" customFormat="false" ht="18" hidden="false" customHeight="false" outlineLevel="0" collapsed="false">
      <c r="B1372" s="17" t="n">
        <v>281045002</v>
      </c>
      <c r="C1372" s="25" t="s">
        <v>3099</v>
      </c>
      <c r="D1372" s="24" t="s">
        <v>3100</v>
      </c>
      <c r="E1372" s="19" t="n">
        <v>0.18</v>
      </c>
      <c r="F1372" s="20" t="s">
        <v>11</v>
      </c>
      <c r="G1372" s="27" t="n">
        <v>3</v>
      </c>
      <c r="H1372" s="21" t="n">
        <v>17.4</v>
      </c>
      <c r="I1372" s="22" t="n">
        <v>5011386097954</v>
      </c>
    </row>
    <row r="1373" customFormat="false" ht="18" hidden="false" customHeight="false" outlineLevel="0" collapsed="false">
      <c r="B1373" s="17" t="n">
        <v>281045004</v>
      </c>
      <c r="C1373" s="25" t="s">
        <v>3101</v>
      </c>
      <c r="D1373" s="24" t="s">
        <v>3102</v>
      </c>
      <c r="E1373" s="19" t="n">
        <v>0.18</v>
      </c>
      <c r="F1373" s="20" t="s">
        <v>11</v>
      </c>
      <c r="G1373" s="27" t="n">
        <v>3</v>
      </c>
      <c r="H1373" s="21" t="n">
        <v>19.8</v>
      </c>
      <c r="I1373" s="22" t="n">
        <v>5011386097961</v>
      </c>
    </row>
    <row r="1374" customFormat="false" ht="18" hidden="false" customHeight="false" outlineLevel="0" collapsed="false">
      <c r="B1374" s="17" t="n">
        <v>281045006</v>
      </c>
      <c r="C1374" s="25" t="s">
        <v>3103</v>
      </c>
      <c r="D1374" s="24" t="s">
        <v>3104</v>
      </c>
      <c r="E1374" s="19" t="n">
        <v>0.18</v>
      </c>
      <c r="F1374" s="20" t="s">
        <v>11</v>
      </c>
      <c r="G1374" s="27" t="n">
        <v>3</v>
      </c>
      <c r="H1374" s="21" t="n">
        <v>23.4</v>
      </c>
      <c r="I1374" s="22" t="n">
        <v>5011386097978</v>
      </c>
    </row>
    <row r="1375" customFormat="false" ht="18" hidden="false" customHeight="false" outlineLevel="0" collapsed="false">
      <c r="B1375" s="17" t="n">
        <v>281045008</v>
      </c>
      <c r="C1375" s="25" t="s">
        <v>3105</v>
      </c>
      <c r="D1375" s="24" t="s">
        <v>3106</v>
      </c>
      <c r="E1375" s="19" t="n">
        <v>0.18</v>
      </c>
      <c r="F1375" s="20" t="s">
        <v>11</v>
      </c>
      <c r="G1375" s="27" t="n">
        <v>3</v>
      </c>
      <c r="H1375" s="21" t="n">
        <v>30.8</v>
      </c>
      <c r="I1375" s="22" t="n">
        <v>5011386097985</v>
      </c>
    </row>
    <row r="1376" customFormat="false" ht="18" hidden="false" customHeight="false" outlineLevel="0" collapsed="false">
      <c r="B1376" s="17" t="n">
        <v>281045010</v>
      </c>
      <c r="C1376" s="25" t="s">
        <v>3107</v>
      </c>
      <c r="D1376" s="24" t="s">
        <v>3108</v>
      </c>
      <c r="E1376" s="19" t="n">
        <v>0.18</v>
      </c>
      <c r="F1376" s="20" t="s">
        <v>11</v>
      </c>
      <c r="G1376" s="27" t="n">
        <v>3</v>
      </c>
      <c r="H1376" s="21" t="n">
        <v>39</v>
      </c>
      <c r="I1376" s="22" t="n">
        <v>5011386097992</v>
      </c>
    </row>
    <row r="1377" customFormat="false" ht="18" hidden="false" customHeight="false" outlineLevel="0" collapsed="false">
      <c r="B1377" s="17" t="n">
        <v>281042008</v>
      </c>
      <c r="C1377" s="25" t="s">
        <v>3109</v>
      </c>
      <c r="D1377" s="24" t="s">
        <v>3110</v>
      </c>
      <c r="E1377" s="19" t="n">
        <v>0.18</v>
      </c>
      <c r="F1377" s="20" t="s">
        <v>11</v>
      </c>
      <c r="G1377" s="27" t="n">
        <v>3</v>
      </c>
      <c r="H1377" s="21" t="n">
        <v>27.8</v>
      </c>
      <c r="I1377" s="22" t="n">
        <v>5011386098036</v>
      </c>
    </row>
    <row r="1378" customFormat="false" ht="18" hidden="false" customHeight="false" outlineLevel="0" collapsed="false">
      <c r="B1378" s="17" t="n">
        <v>281042010</v>
      </c>
      <c r="C1378" s="25" t="s">
        <v>3111</v>
      </c>
      <c r="D1378" s="24" t="s">
        <v>3112</v>
      </c>
      <c r="E1378" s="19" t="n">
        <v>0.18</v>
      </c>
      <c r="F1378" s="20" t="s">
        <v>11</v>
      </c>
      <c r="G1378" s="27" t="n">
        <v>3</v>
      </c>
      <c r="H1378" s="21" t="n">
        <v>35</v>
      </c>
      <c r="I1378" s="22" t="n">
        <v>5011386098043</v>
      </c>
    </row>
    <row r="1379" customFormat="false" ht="18" hidden="false" customHeight="false" outlineLevel="0" collapsed="false">
      <c r="B1379" s="17" t="n">
        <v>281042012</v>
      </c>
      <c r="C1379" s="25" t="s">
        <v>3113</v>
      </c>
      <c r="D1379" s="24" t="s">
        <v>3114</v>
      </c>
      <c r="E1379" s="19" t="n">
        <v>0.18</v>
      </c>
      <c r="F1379" s="20" t="s">
        <v>11</v>
      </c>
      <c r="G1379" s="27" t="n">
        <v>3</v>
      </c>
      <c r="H1379" s="21" t="n">
        <v>45</v>
      </c>
      <c r="I1379" s="22" t="n">
        <v>5011386098050</v>
      </c>
    </row>
    <row r="1380" s="23" customFormat="true" ht="18" hidden="false" customHeight="false" outlineLevel="0" collapsed="false">
      <c r="B1380" s="17" t="n">
        <v>281300111</v>
      </c>
      <c r="C1380" s="25" t="s">
        <v>3115</v>
      </c>
      <c r="D1380" s="24" t="s">
        <v>3116</v>
      </c>
      <c r="E1380" s="19" t="n">
        <v>0.18</v>
      </c>
      <c r="F1380" s="20" t="s">
        <v>11</v>
      </c>
      <c r="G1380" s="27" t="n">
        <v>1</v>
      </c>
      <c r="H1380" s="21" t="n">
        <v>359</v>
      </c>
      <c r="I1380" s="22" t="n">
        <v>5011386098579</v>
      </c>
      <c r="J1380" s="1"/>
    </row>
    <row r="1381" s="23" customFormat="true" ht="18" hidden="false" customHeight="false" outlineLevel="0" collapsed="false">
      <c r="B1381" s="17" t="n">
        <v>281300110</v>
      </c>
      <c r="C1381" s="25" t="s">
        <v>3117</v>
      </c>
      <c r="D1381" s="24" t="s">
        <v>3118</v>
      </c>
      <c r="E1381" s="19" t="n">
        <v>0.18</v>
      </c>
      <c r="F1381" s="20" t="s">
        <v>11</v>
      </c>
      <c r="G1381" s="27" t="n">
        <v>1</v>
      </c>
      <c r="H1381" s="21" t="n">
        <v>279</v>
      </c>
      <c r="I1381" s="22" t="n">
        <v>5011386098562</v>
      </c>
      <c r="J1381" s="1"/>
    </row>
    <row r="1382" s="23" customFormat="true" ht="18" hidden="false" customHeight="false" outlineLevel="0" collapsed="false">
      <c r="B1382" s="28" t="s">
        <v>3119</v>
      </c>
      <c r="C1382" s="25"/>
      <c r="D1382" s="24"/>
      <c r="E1382" s="19"/>
      <c r="F1382" s="19"/>
      <c r="G1382" s="19"/>
      <c r="H1382" s="19"/>
      <c r="I1382" s="19"/>
      <c r="J1382" s="1"/>
    </row>
    <row r="1383" s="23" customFormat="true" ht="18" hidden="false" customHeight="false" outlineLevel="0" collapsed="false">
      <c r="B1383" s="36" t="n">
        <v>283278200</v>
      </c>
      <c r="C1383" s="30" t="s">
        <v>3120</v>
      </c>
      <c r="D1383" s="25" t="s">
        <v>3121</v>
      </c>
      <c r="E1383" s="19" t="n">
        <v>0.18</v>
      </c>
      <c r="F1383" s="20" t="s">
        <v>11</v>
      </c>
      <c r="G1383" s="27" t="n">
        <v>3</v>
      </c>
      <c r="H1383" s="21" t="n">
        <v>57</v>
      </c>
      <c r="I1383" s="22" t="n">
        <v>5011386099736</v>
      </c>
      <c r="J1383" s="1"/>
    </row>
    <row r="1384" s="23" customFormat="true" ht="18" hidden="false" customHeight="false" outlineLevel="0" collapsed="false">
      <c r="B1384" s="36" t="n">
        <v>283278250</v>
      </c>
      <c r="C1384" s="30" t="s">
        <v>3122</v>
      </c>
      <c r="D1384" s="25" t="s">
        <v>3123</v>
      </c>
      <c r="E1384" s="19" t="n">
        <v>0.18</v>
      </c>
      <c r="F1384" s="20" t="s">
        <v>11</v>
      </c>
      <c r="G1384" s="27" t="n">
        <v>3</v>
      </c>
      <c r="H1384" s="21" t="n">
        <v>94</v>
      </c>
      <c r="I1384" s="22" t="n">
        <v>5011386099743</v>
      </c>
      <c r="J1384" s="1"/>
    </row>
    <row r="1385" s="23" customFormat="true" ht="18" hidden="false" customHeight="false" outlineLevel="0" collapsed="false">
      <c r="B1385" s="36" t="n">
        <v>283278300</v>
      </c>
      <c r="C1385" s="30" t="s">
        <v>3124</v>
      </c>
      <c r="D1385" s="25" t="s">
        <v>3125</v>
      </c>
      <c r="E1385" s="19" t="n">
        <v>0.18</v>
      </c>
      <c r="F1385" s="20" t="s">
        <v>11</v>
      </c>
      <c r="G1385" s="27" t="n">
        <v>3</v>
      </c>
      <c r="H1385" s="21" t="n">
        <v>114</v>
      </c>
      <c r="I1385" s="22" t="n">
        <v>5011386099750</v>
      </c>
      <c r="J1385" s="1"/>
    </row>
    <row r="1386" s="23" customFormat="true" ht="18" hidden="false" customHeight="false" outlineLevel="0" collapsed="false">
      <c r="B1386" s="36" t="n">
        <v>283084002</v>
      </c>
      <c r="C1386" s="30" t="s">
        <v>3126</v>
      </c>
      <c r="D1386" s="25" t="s">
        <v>3127</v>
      </c>
      <c r="E1386" s="19" t="n">
        <v>0.18</v>
      </c>
      <c r="F1386" s="20" t="s">
        <v>11</v>
      </c>
      <c r="G1386" s="27" t="n">
        <v>3</v>
      </c>
      <c r="H1386" s="21" t="n">
        <v>14</v>
      </c>
      <c r="I1386" s="22" t="n">
        <v>5011386099705</v>
      </c>
      <c r="J1386" s="1"/>
    </row>
    <row r="1387" s="23" customFormat="true" ht="18" hidden="false" customHeight="false" outlineLevel="0" collapsed="false">
      <c r="B1387" s="36" t="n">
        <v>283084004</v>
      </c>
      <c r="C1387" s="30" t="s">
        <v>3128</v>
      </c>
      <c r="D1387" s="25" t="s">
        <v>3129</v>
      </c>
      <c r="E1387" s="19" t="n">
        <v>0.18</v>
      </c>
      <c r="F1387" s="20" t="s">
        <v>11</v>
      </c>
      <c r="G1387" s="27" t="n">
        <v>3</v>
      </c>
      <c r="H1387" s="21" t="n">
        <v>15.4</v>
      </c>
      <c r="I1387" s="22" t="n">
        <v>5011386099712</v>
      </c>
      <c r="J1387" s="1"/>
    </row>
    <row r="1388" s="23" customFormat="true" ht="18" hidden="false" customHeight="false" outlineLevel="0" collapsed="false">
      <c r="B1388" s="36" t="n">
        <v>283084006</v>
      </c>
      <c r="C1388" s="30" t="s">
        <v>3130</v>
      </c>
      <c r="D1388" s="25" t="s">
        <v>3131</v>
      </c>
      <c r="E1388" s="19" t="n">
        <v>0.18</v>
      </c>
      <c r="F1388" s="20" t="s">
        <v>11</v>
      </c>
      <c r="G1388" s="27" t="n">
        <v>3</v>
      </c>
      <c r="H1388" s="21" t="n">
        <v>17.8</v>
      </c>
      <c r="I1388" s="22" t="n">
        <v>5011386099729</v>
      </c>
      <c r="J1388" s="1"/>
    </row>
    <row r="1389" s="23" customFormat="true" ht="18" hidden="false" customHeight="false" outlineLevel="0" collapsed="false">
      <c r="B1389" s="36" t="n">
        <v>283036002</v>
      </c>
      <c r="C1389" s="30" t="s">
        <v>3132</v>
      </c>
      <c r="D1389" s="25" t="s">
        <v>3133</v>
      </c>
      <c r="E1389" s="19" t="n">
        <v>0.18</v>
      </c>
      <c r="F1389" s="20" t="s">
        <v>11</v>
      </c>
      <c r="G1389" s="27" t="n">
        <v>3</v>
      </c>
      <c r="H1389" s="21" t="n">
        <v>12.7</v>
      </c>
      <c r="I1389" s="22" t="n">
        <v>5011386099552</v>
      </c>
      <c r="J1389" s="1"/>
    </row>
    <row r="1390" s="23" customFormat="true" ht="18" hidden="false" customHeight="false" outlineLevel="0" collapsed="false">
      <c r="B1390" s="36" t="n">
        <v>283036004</v>
      </c>
      <c r="C1390" s="30" t="s">
        <v>3134</v>
      </c>
      <c r="D1390" s="25" t="s">
        <v>3135</v>
      </c>
      <c r="E1390" s="19" t="n">
        <v>0.18</v>
      </c>
      <c r="F1390" s="20" t="s">
        <v>11</v>
      </c>
      <c r="G1390" s="27" t="n">
        <v>3</v>
      </c>
      <c r="H1390" s="21" t="n">
        <v>14.2</v>
      </c>
      <c r="I1390" s="22" t="n">
        <v>5011386099569</v>
      </c>
      <c r="J1390" s="1"/>
    </row>
    <row r="1391" s="23" customFormat="true" ht="18" hidden="false" customHeight="false" outlineLevel="0" collapsed="false">
      <c r="B1391" s="36" t="n">
        <v>283036006</v>
      </c>
      <c r="C1391" s="30" t="s">
        <v>3136</v>
      </c>
      <c r="D1391" s="25" t="s">
        <v>3137</v>
      </c>
      <c r="E1391" s="19" t="n">
        <v>0.18</v>
      </c>
      <c r="F1391" s="20" t="s">
        <v>11</v>
      </c>
      <c r="G1391" s="27" t="n">
        <v>3</v>
      </c>
      <c r="H1391" s="21" t="n">
        <v>17.2</v>
      </c>
      <c r="I1391" s="22" t="n">
        <v>5011386099576</v>
      </c>
      <c r="J1391" s="1"/>
    </row>
    <row r="1392" s="23" customFormat="true" ht="18" hidden="false" customHeight="false" outlineLevel="0" collapsed="false">
      <c r="B1392" s="36" t="n">
        <v>283036008</v>
      </c>
      <c r="C1392" s="30" t="s">
        <v>3138</v>
      </c>
      <c r="D1392" s="25" t="s">
        <v>3139</v>
      </c>
      <c r="E1392" s="19" t="n">
        <v>0.18</v>
      </c>
      <c r="F1392" s="20" t="s">
        <v>11</v>
      </c>
      <c r="G1392" s="27" t="n">
        <v>3</v>
      </c>
      <c r="H1392" s="21" t="n">
        <v>22.7</v>
      </c>
      <c r="I1392" s="22" t="n">
        <v>5011386099583</v>
      </c>
      <c r="J1392" s="1"/>
    </row>
    <row r="1393" s="23" customFormat="true" ht="18" hidden="false" customHeight="false" outlineLevel="0" collapsed="false">
      <c r="B1393" s="36" t="n">
        <v>283036010</v>
      </c>
      <c r="C1393" s="30" t="s">
        <v>3140</v>
      </c>
      <c r="D1393" s="25" t="s">
        <v>3141</v>
      </c>
      <c r="E1393" s="19" t="n">
        <v>0.18</v>
      </c>
      <c r="F1393" s="20" t="s">
        <v>11</v>
      </c>
      <c r="G1393" s="27" t="n">
        <v>3</v>
      </c>
      <c r="H1393" s="21" t="n">
        <v>27.2</v>
      </c>
      <c r="I1393" s="22" t="n">
        <v>5011386099590</v>
      </c>
      <c r="J1393" s="1"/>
    </row>
    <row r="1394" s="23" customFormat="true" ht="18" hidden="false" customHeight="false" outlineLevel="0" collapsed="false">
      <c r="B1394" s="36" t="n">
        <v>283036012</v>
      </c>
      <c r="C1394" s="30" t="s">
        <v>3142</v>
      </c>
      <c r="D1394" s="25" t="s">
        <v>3143</v>
      </c>
      <c r="E1394" s="19" t="n">
        <v>0.18</v>
      </c>
      <c r="F1394" s="20" t="s">
        <v>11</v>
      </c>
      <c r="G1394" s="27" t="n">
        <v>3</v>
      </c>
      <c r="H1394" s="21" t="n">
        <v>39</v>
      </c>
      <c r="I1394" s="22" t="n">
        <v>5011386099606</v>
      </c>
      <c r="J1394" s="1"/>
    </row>
    <row r="1395" s="23" customFormat="true" ht="18" hidden="false" customHeight="false" outlineLevel="0" collapsed="false">
      <c r="B1395" s="36" t="n">
        <v>283036014</v>
      </c>
      <c r="C1395" s="30" t="s">
        <v>3144</v>
      </c>
      <c r="D1395" s="25" t="s">
        <v>3145</v>
      </c>
      <c r="E1395" s="19" t="n">
        <v>0.18</v>
      </c>
      <c r="F1395" s="20" t="s">
        <v>11</v>
      </c>
      <c r="G1395" s="27" t="n">
        <v>3</v>
      </c>
      <c r="H1395" s="21" t="n">
        <v>55</v>
      </c>
      <c r="I1395" s="22" t="n">
        <v>5011386099613</v>
      </c>
      <c r="J1395" s="1"/>
    </row>
    <row r="1396" s="23" customFormat="true" ht="18" hidden="false" customHeight="false" outlineLevel="0" collapsed="false">
      <c r="B1396" s="36" t="n">
        <v>283036016</v>
      </c>
      <c r="C1396" s="30" t="s">
        <v>3146</v>
      </c>
      <c r="D1396" s="25" t="s">
        <v>3147</v>
      </c>
      <c r="E1396" s="19" t="n">
        <v>0.18</v>
      </c>
      <c r="F1396" s="20" t="s">
        <v>11</v>
      </c>
      <c r="G1396" s="27" t="n">
        <v>3</v>
      </c>
      <c r="H1396" s="21" t="n">
        <v>62</v>
      </c>
      <c r="I1396" s="22" t="n">
        <v>5011386099620</v>
      </c>
      <c r="J1396" s="1"/>
    </row>
    <row r="1397" s="23" customFormat="true" ht="18" hidden="false" customHeight="false" outlineLevel="0" collapsed="false">
      <c r="B1397" s="36" t="n">
        <v>283036018</v>
      </c>
      <c r="C1397" s="30" t="s">
        <v>3148</v>
      </c>
      <c r="D1397" s="25" t="s">
        <v>3149</v>
      </c>
      <c r="E1397" s="19" t="n">
        <v>0.18</v>
      </c>
      <c r="F1397" s="20" t="s">
        <v>11</v>
      </c>
      <c r="G1397" s="27" t="n">
        <v>3</v>
      </c>
      <c r="H1397" s="21" t="n">
        <v>78</v>
      </c>
      <c r="I1397" s="22" t="n">
        <v>5011386099637</v>
      </c>
      <c r="J1397" s="1"/>
    </row>
    <row r="1398" s="23" customFormat="true" ht="18" hidden="false" customHeight="false" outlineLevel="0" collapsed="false">
      <c r="B1398" s="36" t="n">
        <v>283018002</v>
      </c>
      <c r="C1398" s="30" t="s">
        <v>3150</v>
      </c>
      <c r="D1398" s="25" t="s">
        <v>3151</v>
      </c>
      <c r="E1398" s="19" t="n">
        <v>0.18</v>
      </c>
      <c r="F1398" s="20" t="s">
        <v>11</v>
      </c>
      <c r="G1398" s="27" t="n">
        <v>3</v>
      </c>
      <c r="H1398" s="21" t="n">
        <v>13</v>
      </c>
      <c r="I1398" s="22" t="n">
        <v>5011386099460</v>
      </c>
      <c r="J1398" s="1"/>
    </row>
    <row r="1399" s="23" customFormat="true" ht="18" hidden="false" customHeight="false" outlineLevel="0" collapsed="false">
      <c r="B1399" s="36" t="n">
        <v>283018006</v>
      </c>
      <c r="C1399" s="30" t="s">
        <v>3152</v>
      </c>
      <c r="D1399" s="25" t="s">
        <v>3153</v>
      </c>
      <c r="E1399" s="19" t="n">
        <v>0.18</v>
      </c>
      <c r="F1399" s="20" t="s">
        <v>11</v>
      </c>
      <c r="G1399" s="27" t="n">
        <v>3</v>
      </c>
      <c r="H1399" s="21" t="n">
        <v>18.5</v>
      </c>
      <c r="I1399" s="22" t="n">
        <v>5011386099477</v>
      </c>
      <c r="J1399" s="1"/>
    </row>
    <row r="1400" s="23" customFormat="true" ht="18" hidden="false" customHeight="false" outlineLevel="0" collapsed="false">
      <c r="B1400" s="36" t="n">
        <v>283018010</v>
      </c>
      <c r="C1400" s="30" t="s">
        <v>3154</v>
      </c>
      <c r="D1400" s="25" t="s">
        <v>3155</v>
      </c>
      <c r="E1400" s="19" t="n">
        <v>0.18</v>
      </c>
      <c r="F1400" s="20" t="s">
        <v>11</v>
      </c>
      <c r="G1400" s="27" t="n">
        <v>3</v>
      </c>
      <c r="H1400" s="21" t="n">
        <v>29.8</v>
      </c>
      <c r="I1400" s="22" t="n">
        <v>5011386099484</v>
      </c>
      <c r="J1400" s="1"/>
    </row>
    <row r="1401" s="23" customFormat="true" ht="18" hidden="false" customHeight="false" outlineLevel="0" collapsed="false">
      <c r="B1401" s="36" t="n">
        <v>283048002</v>
      </c>
      <c r="C1401" s="30" t="s">
        <v>3156</v>
      </c>
      <c r="D1401" s="25" t="s">
        <v>3157</v>
      </c>
      <c r="E1401" s="19" t="n">
        <v>0.18</v>
      </c>
      <c r="F1401" s="20" t="s">
        <v>11</v>
      </c>
      <c r="G1401" s="27" t="n">
        <v>3</v>
      </c>
      <c r="H1401" s="21" t="n">
        <v>12.6</v>
      </c>
      <c r="I1401" s="22" t="n">
        <v>5011386099644</v>
      </c>
      <c r="J1401" s="1"/>
    </row>
    <row r="1402" s="23" customFormat="true" ht="18" hidden="false" customHeight="false" outlineLevel="0" collapsed="false">
      <c r="B1402" s="36" t="n">
        <v>283048004</v>
      </c>
      <c r="C1402" s="30" t="s">
        <v>3158</v>
      </c>
      <c r="D1402" s="25" t="s">
        <v>3159</v>
      </c>
      <c r="E1402" s="19" t="n">
        <v>0.18</v>
      </c>
      <c r="F1402" s="20" t="s">
        <v>11</v>
      </c>
      <c r="G1402" s="27" t="n">
        <v>3</v>
      </c>
      <c r="H1402" s="21" t="n">
        <v>23.65</v>
      </c>
      <c r="I1402" s="22" t="n">
        <v>5011386099651</v>
      </c>
      <c r="J1402" s="1"/>
    </row>
    <row r="1403" s="23" customFormat="true" ht="18" hidden="false" customHeight="false" outlineLevel="0" collapsed="false">
      <c r="B1403" s="36" t="n">
        <v>283048006</v>
      </c>
      <c r="C1403" s="30" t="s">
        <v>3160</v>
      </c>
      <c r="D1403" s="25" t="s">
        <v>3161</v>
      </c>
      <c r="E1403" s="19" t="n">
        <v>0.18</v>
      </c>
      <c r="F1403" s="20" t="s">
        <v>11</v>
      </c>
      <c r="G1403" s="27" t="n">
        <v>3</v>
      </c>
      <c r="H1403" s="21" t="n">
        <v>19.2</v>
      </c>
      <c r="I1403" s="22" t="n">
        <v>5011386099668</v>
      </c>
      <c r="J1403" s="1"/>
    </row>
    <row r="1404" s="23" customFormat="true" ht="18" hidden="false" customHeight="false" outlineLevel="0" collapsed="false">
      <c r="B1404" s="36" t="n">
        <v>283048008</v>
      </c>
      <c r="C1404" s="30" t="s">
        <v>3162</v>
      </c>
      <c r="D1404" s="25" t="s">
        <v>3163</v>
      </c>
      <c r="E1404" s="19" t="n">
        <v>0.18</v>
      </c>
      <c r="F1404" s="20" t="s">
        <v>11</v>
      </c>
      <c r="G1404" s="27" t="n">
        <v>3</v>
      </c>
      <c r="H1404" s="21" t="n">
        <v>21.5</v>
      </c>
      <c r="I1404" s="22" t="n">
        <v>5011386099675</v>
      </c>
      <c r="J1404" s="1"/>
    </row>
    <row r="1405" s="23" customFormat="true" ht="18" hidden="false" customHeight="false" outlineLevel="0" collapsed="false">
      <c r="B1405" s="36" t="n">
        <v>283048010</v>
      </c>
      <c r="C1405" s="30" t="s">
        <v>3164</v>
      </c>
      <c r="D1405" s="25" t="s">
        <v>3165</v>
      </c>
      <c r="E1405" s="19" t="n">
        <v>0.18</v>
      </c>
      <c r="F1405" s="20" t="s">
        <v>11</v>
      </c>
      <c r="G1405" s="27" t="n">
        <v>3</v>
      </c>
      <c r="H1405" s="21" t="n">
        <v>28</v>
      </c>
      <c r="I1405" s="22" t="n">
        <v>5011386099682</v>
      </c>
      <c r="J1405" s="1"/>
    </row>
    <row r="1406" s="23" customFormat="true" ht="18" hidden="false" customHeight="false" outlineLevel="0" collapsed="false">
      <c r="B1406" s="36" t="n">
        <v>283048012</v>
      </c>
      <c r="C1406" s="30" t="s">
        <v>3166</v>
      </c>
      <c r="D1406" s="25" t="s">
        <v>3167</v>
      </c>
      <c r="E1406" s="19" t="n">
        <v>0.18</v>
      </c>
      <c r="F1406" s="20" t="s">
        <v>11</v>
      </c>
      <c r="G1406" s="27" t="n">
        <v>3</v>
      </c>
      <c r="H1406" s="21" t="n">
        <v>39.8</v>
      </c>
      <c r="I1406" s="22" t="n">
        <v>5011386099699</v>
      </c>
      <c r="J1406" s="1"/>
    </row>
    <row r="1407" s="23" customFormat="true" ht="18" hidden="false" customHeight="false" outlineLevel="0" collapsed="false">
      <c r="B1407" s="36" t="n">
        <v>283012002</v>
      </c>
      <c r="C1407" s="30" t="s">
        <v>3168</v>
      </c>
      <c r="D1407" s="25" t="s">
        <v>3169</v>
      </c>
      <c r="E1407" s="19" t="n">
        <v>0.18</v>
      </c>
      <c r="F1407" s="20" t="s">
        <v>11</v>
      </c>
      <c r="G1407" s="27" t="n">
        <v>3</v>
      </c>
      <c r="H1407" s="21" t="n">
        <v>12.7</v>
      </c>
      <c r="I1407" s="22" t="n">
        <v>5011386099408</v>
      </c>
      <c r="J1407" s="1"/>
    </row>
    <row r="1408" s="23" customFormat="true" ht="18" hidden="false" customHeight="false" outlineLevel="0" collapsed="false">
      <c r="B1408" s="36" t="n">
        <v>283012004</v>
      </c>
      <c r="C1408" s="30" t="s">
        <v>3170</v>
      </c>
      <c r="D1408" s="25" t="s">
        <v>3171</v>
      </c>
      <c r="E1408" s="19" t="n">
        <v>0.18</v>
      </c>
      <c r="F1408" s="20" t="s">
        <v>11</v>
      </c>
      <c r="G1408" s="27" t="n">
        <v>3</v>
      </c>
      <c r="H1408" s="21" t="n">
        <v>15.4</v>
      </c>
      <c r="I1408" s="22" t="n">
        <v>5011386099415</v>
      </c>
      <c r="J1408" s="1"/>
    </row>
    <row r="1409" s="23" customFormat="true" ht="18" hidden="false" customHeight="false" outlineLevel="0" collapsed="false">
      <c r="B1409" s="36" t="n">
        <v>283012006</v>
      </c>
      <c r="C1409" s="30" t="s">
        <v>3172</v>
      </c>
      <c r="D1409" s="25" t="s">
        <v>3173</v>
      </c>
      <c r="E1409" s="19" t="n">
        <v>0.18</v>
      </c>
      <c r="F1409" s="20" t="s">
        <v>11</v>
      </c>
      <c r="G1409" s="27" t="n">
        <v>3</v>
      </c>
      <c r="H1409" s="21" t="n">
        <v>18</v>
      </c>
      <c r="I1409" s="22" t="n">
        <v>5011386099422</v>
      </c>
      <c r="J1409" s="1"/>
    </row>
    <row r="1410" s="23" customFormat="true" ht="18" hidden="false" customHeight="false" outlineLevel="0" collapsed="false">
      <c r="B1410" s="36" t="n">
        <v>283012008</v>
      </c>
      <c r="C1410" s="30" t="s">
        <v>3174</v>
      </c>
      <c r="D1410" s="25" t="s">
        <v>3175</v>
      </c>
      <c r="E1410" s="19" t="n">
        <v>0.18</v>
      </c>
      <c r="F1410" s="20" t="s">
        <v>11</v>
      </c>
      <c r="G1410" s="27" t="n">
        <v>3</v>
      </c>
      <c r="H1410" s="21" t="n">
        <v>25.4</v>
      </c>
      <c r="I1410" s="22" t="n">
        <v>5011386099439</v>
      </c>
      <c r="J1410" s="1"/>
    </row>
    <row r="1411" s="23" customFormat="true" ht="18" hidden="false" customHeight="false" outlineLevel="0" collapsed="false">
      <c r="B1411" s="36" t="n">
        <v>283012010</v>
      </c>
      <c r="C1411" s="30" t="s">
        <v>3176</v>
      </c>
      <c r="D1411" s="25" t="s">
        <v>3177</v>
      </c>
      <c r="E1411" s="19" t="n">
        <v>0.18</v>
      </c>
      <c r="F1411" s="20" t="s">
        <v>11</v>
      </c>
      <c r="G1411" s="27" t="n">
        <v>3</v>
      </c>
      <c r="H1411" s="21" t="n">
        <v>28.7</v>
      </c>
      <c r="I1411" s="22" t="n">
        <v>5011386099446</v>
      </c>
      <c r="J1411" s="1"/>
    </row>
    <row r="1412" s="23" customFormat="true" ht="18" hidden="false" customHeight="false" outlineLevel="0" collapsed="false">
      <c r="B1412" s="36" t="n">
        <v>283012012</v>
      </c>
      <c r="C1412" s="30" t="s">
        <v>3178</v>
      </c>
      <c r="D1412" s="25" t="s">
        <v>3179</v>
      </c>
      <c r="E1412" s="19" t="n">
        <v>0.18</v>
      </c>
      <c r="F1412" s="20" t="s">
        <v>11</v>
      </c>
      <c r="G1412" s="27" t="n">
        <v>3</v>
      </c>
      <c r="H1412" s="21" t="n">
        <v>44.4</v>
      </c>
      <c r="I1412" s="22" t="n">
        <v>5011386099453</v>
      </c>
      <c r="J1412" s="1"/>
    </row>
    <row r="1413" s="23" customFormat="true" ht="18" hidden="false" customHeight="false" outlineLevel="0" collapsed="false">
      <c r="B1413" s="36" t="n">
        <v>283024001</v>
      </c>
      <c r="C1413" s="30" t="s">
        <v>3180</v>
      </c>
      <c r="D1413" s="25" t="s">
        <v>3181</v>
      </c>
      <c r="E1413" s="19" t="n">
        <v>0.18</v>
      </c>
      <c r="F1413" s="20" t="s">
        <v>11</v>
      </c>
      <c r="G1413" s="27" t="n">
        <v>3</v>
      </c>
      <c r="H1413" s="21" t="n">
        <v>10.6</v>
      </c>
      <c r="I1413" s="22" t="n">
        <v>5011386099491</v>
      </c>
      <c r="J1413" s="1"/>
    </row>
    <row r="1414" s="23" customFormat="true" ht="18" hidden="false" customHeight="false" outlineLevel="0" collapsed="false">
      <c r="B1414" s="36" t="n">
        <v>283024002</v>
      </c>
      <c r="C1414" s="30" t="s">
        <v>3182</v>
      </c>
      <c r="D1414" s="25" t="s">
        <v>3183</v>
      </c>
      <c r="E1414" s="19" t="n">
        <v>0.18</v>
      </c>
      <c r="F1414" s="20" t="s">
        <v>11</v>
      </c>
      <c r="G1414" s="27" t="n">
        <v>3</v>
      </c>
      <c r="H1414" s="21" t="n">
        <v>11.2</v>
      </c>
      <c r="I1414" s="22" t="n">
        <v>5011386099507</v>
      </c>
      <c r="J1414" s="1"/>
    </row>
    <row r="1415" s="23" customFormat="true" ht="18" hidden="false" customHeight="false" outlineLevel="0" collapsed="false">
      <c r="B1415" s="36" t="n">
        <v>283024004</v>
      </c>
      <c r="C1415" s="30" t="s">
        <v>3184</v>
      </c>
      <c r="D1415" s="25" t="s">
        <v>3185</v>
      </c>
      <c r="E1415" s="19" t="n">
        <v>0.18</v>
      </c>
      <c r="F1415" s="20" t="s">
        <v>11</v>
      </c>
      <c r="G1415" s="27" t="n">
        <v>3</v>
      </c>
      <c r="H1415" s="21" t="n">
        <v>14.2</v>
      </c>
      <c r="I1415" s="22" t="n">
        <v>5011386099514</v>
      </c>
      <c r="J1415" s="1"/>
    </row>
    <row r="1416" s="23" customFormat="true" ht="18" hidden="false" customHeight="false" outlineLevel="0" collapsed="false">
      <c r="B1416" s="36" t="n">
        <v>283024006</v>
      </c>
      <c r="C1416" s="30" t="s">
        <v>3186</v>
      </c>
      <c r="D1416" s="25" t="s">
        <v>3187</v>
      </c>
      <c r="E1416" s="19" t="n">
        <v>0.18</v>
      </c>
      <c r="F1416" s="20" t="s">
        <v>11</v>
      </c>
      <c r="G1416" s="27" t="n">
        <v>3</v>
      </c>
      <c r="H1416" s="21" t="n">
        <v>16.5</v>
      </c>
      <c r="I1416" s="22" t="n">
        <v>5011386099521</v>
      </c>
      <c r="J1416" s="1"/>
    </row>
    <row r="1417" s="23" customFormat="true" ht="18" hidden="false" customHeight="false" outlineLevel="0" collapsed="false">
      <c r="B1417" s="36" t="n">
        <v>283024008</v>
      </c>
      <c r="C1417" s="30" t="s">
        <v>3188</v>
      </c>
      <c r="D1417" s="25" t="s">
        <v>3189</v>
      </c>
      <c r="E1417" s="19" t="n">
        <v>0.18</v>
      </c>
      <c r="F1417" s="20" t="s">
        <v>11</v>
      </c>
      <c r="G1417" s="27" t="n">
        <v>3</v>
      </c>
      <c r="H1417" s="21" t="n">
        <v>21.5</v>
      </c>
      <c r="I1417" s="22" t="n">
        <v>5011386099538</v>
      </c>
      <c r="J1417" s="1"/>
    </row>
    <row r="1418" s="23" customFormat="true" ht="18" hidden="false" customHeight="false" outlineLevel="0" collapsed="false">
      <c r="B1418" s="36" t="n">
        <v>283024010</v>
      </c>
      <c r="C1418" s="30" t="s">
        <v>3190</v>
      </c>
      <c r="D1418" s="25" t="s">
        <v>3191</v>
      </c>
      <c r="E1418" s="19" t="n">
        <v>0.18</v>
      </c>
      <c r="F1418" s="20" t="s">
        <v>11</v>
      </c>
      <c r="G1418" s="27" t="n">
        <v>3</v>
      </c>
      <c r="H1418" s="21" t="n">
        <v>28.7</v>
      </c>
      <c r="I1418" s="22" t="n">
        <v>5011386099545</v>
      </c>
      <c r="J1418" s="1"/>
    </row>
    <row r="1419" s="23" customFormat="true" ht="18" hidden="false" customHeight="false" outlineLevel="0" collapsed="false">
      <c r="B1419" s="36" t="n">
        <v>283061990</v>
      </c>
      <c r="C1419" s="30" t="s">
        <v>3192</v>
      </c>
      <c r="D1419" s="25" t="s">
        <v>3193</v>
      </c>
      <c r="E1419" s="19" t="n">
        <v>0.18</v>
      </c>
      <c r="F1419" s="20" t="s">
        <v>11</v>
      </c>
      <c r="G1419" s="27" t="n">
        <v>3</v>
      </c>
      <c r="H1419" s="21" t="n">
        <v>10.9</v>
      </c>
      <c r="I1419" s="22" t="n">
        <v>5011386099224</v>
      </c>
      <c r="J1419" s="1"/>
    </row>
    <row r="1420" s="23" customFormat="true" ht="18" hidden="false" customHeight="false" outlineLevel="0" collapsed="false">
      <c r="B1420" s="36" t="n">
        <v>283061002</v>
      </c>
      <c r="C1420" s="30" t="s">
        <v>3194</v>
      </c>
      <c r="D1420" s="25" t="s">
        <v>3195</v>
      </c>
      <c r="E1420" s="19" t="n">
        <v>0.18</v>
      </c>
      <c r="F1420" s="20" t="s">
        <v>11</v>
      </c>
      <c r="G1420" s="27" t="n">
        <v>3</v>
      </c>
      <c r="H1420" s="21" t="n">
        <v>12.6</v>
      </c>
      <c r="I1420" s="22" t="n">
        <v>5011386099231</v>
      </c>
      <c r="J1420" s="1"/>
    </row>
    <row r="1421" s="23" customFormat="true" ht="18" hidden="false" customHeight="false" outlineLevel="0" collapsed="false">
      <c r="B1421" s="36" t="n">
        <v>283061004</v>
      </c>
      <c r="C1421" s="30" t="s">
        <v>3196</v>
      </c>
      <c r="D1421" s="25" t="s">
        <v>3197</v>
      </c>
      <c r="E1421" s="19" t="n">
        <v>0.18</v>
      </c>
      <c r="F1421" s="20" t="s">
        <v>11</v>
      </c>
      <c r="G1421" s="27" t="n">
        <v>3</v>
      </c>
      <c r="H1421" s="21" t="n">
        <v>16</v>
      </c>
      <c r="I1421" s="22" t="n">
        <v>5011386099248</v>
      </c>
      <c r="J1421" s="1"/>
    </row>
    <row r="1422" s="23" customFormat="true" ht="18" hidden="false" customHeight="false" outlineLevel="0" collapsed="false">
      <c r="B1422" s="36" t="n">
        <v>283061006</v>
      </c>
      <c r="C1422" s="30" t="s">
        <v>3198</v>
      </c>
      <c r="D1422" s="25" t="s">
        <v>3199</v>
      </c>
      <c r="E1422" s="19" t="n">
        <v>0.18</v>
      </c>
      <c r="F1422" s="20" t="s">
        <v>11</v>
      </c>
      <c r="G1422" s="27" t="n">
        <v>3</v>
      </c>
      <c r="H1422" s="21" t="n">
        <v>19.4</v>
      </c>
      <c r="I1422" s="22" t="n">
        <v>5011386099255</v>
      </c>
      <c r="J1422" s="1"/>
    </row>
    <row r="1423" s="23" customFormat="true" ht="18" hidden="false" customHeight="false" outlineLevel="0" collapsed="false">
      <c r="B1423" s="36" t="n">
        <v>283061008</v>
      </c>
      <c r="C1423" s="30" t="s">
        <v>3200</v>
      </c>
      <c r="D1423" s="25" t="s">
        <v>3201</v>
      </c>
      <c r="E1423" s="19" t="n">
        <v>0.18</v>
      </c>
      <c r="F1423" s="20" t="s">
        <v>11</v>
      </c>
      <c r="G1423" s="27" t="n">
        <v>3</v>
      </c>
      <c r="H1423" s="21" t="n">
        <v>24</v>
      </c>
      <c r="I1423" s="22" t="n">
        <v>5011386099262</v>
      </c>
      <c r="J1423" s="1"/>
    </row>
    <row r="1424" s="23" customFormat="true" ht="18" hidden="false" customHeight="false" outlineLevel="0" collapsed="false">
      <c r="B1424" s="36" t="n">
        <v>283061010</v>
      </c>
      <c r="C1424" s="30" t="s">
        <v>3202</v>
      </c>
      <c r="D1424" s="25" t="s">
        <v>3203</v>
      </c>
      <c r="E1424" s="19" t="n">
        <v>0.18</v>
      </c>
      <c r="F1424" s="20" t="s">
        <v>11</v>
      </c>
      <c r="G1424" s="27" t="n">
        <v>3</v>
      </c>
      <c r="H1424" s="21" t="n">
        <v>31.8</v>
      </c>
      <c r="I1424" s="22" t="n">
        <v>5011386099279</v>
      </c>
      <c r="J1424" s="1"/>
    </row>
    <row r="1425" s="23" customFormat="true" ht="18" hidden="false" customHeight="false" outlineLevel="0" collapsed="false">
      <c r="B1425" s="36" t="n">
        <v>283067002</v>
      </c>
      <c r="C1425" s="30" t="s">
        <v>3204</v>
      </c>
      <c r="D1425" s="25" t="s">
        <v>3205</v>
      </c>
      <c r="E1425" s="19" t="n">
        <v>0.18</v>
      </c>
      <c r="F1425" s="20" t="s">
        <v>11</v>
      </c>
      <c r="G1425" s="27" t="n">
        <v>3</v>
      </c>
      <c r="H1425" s="21" t="n">
        <v>16.8</v>
      </c>
      <c r="I1425" s="22" t="n">
        <v>5011386099286</v>
      </c>
      <c r="J1425" s="1"/>
    </row>
    <row r="1426" s="23" customFormat="true" ht="18" hidden="false" customHeight="false" outlineLevel="0" collapsed="false">
      <c r="B1426" s="36" t="n">
        <v>283067004</v>
      </c>
      <c r="C1426" s="30" t="s">
        <v>3206</v>
      </c>
      <c r="D1426" s="25" t="s">
        <v>3207</v>
      </c>
      <c r="E1426" s="19" t="n">
        <v>0.18</v>
      </c>
      <c r="F1426" s="20" t="s">
        <v>11</v>
      </c>
      <c r="G1426" s="27" t="n">
        <v>3</v>
      </c>
      <c r="H1426" s="21" t="n">
        <v>20.7</v>
      </c>
      <c r="I1426" s="22" t="n">
        <v>5011386099293</v>
      </c>
      <c r="J1426" s="1"/>
    </row>
    <row r="1427" s="23" customFormat="true" ht="18" hidden="false" customHeight="false" outlineLevel="0" collapsed="false">
      <c r="B1427" s="36" t="n">
        <v>283067006</v>
      </c>
      <c r="C1427" s="30" t="s">
        <v>3208</v>
      </c>
      <c r="D1427" s="25" t="s">
        <v>3209</v>
      </c>
      <c r="E1427" s="19" t="n">
        <v>0.18</v>
      </c>
      <c r="F1427" s="20" t="s">
        <v>11</v>
      </c>
      <c r="G1427" s="27" t="n">
        <v>3</v>
      </c>
      <c r="H1427" s="21" t="n">
        <v>28.7</v>
      </c>
      <c r="I1427" s="22" t="n">
        <v>5011386099309</v>
      </c>
      <c r="J1427" s="1"/>
    </row>
    <row r="1428" s="23" customFormat="true" ht="18" hidden="false" customHeight="false" outlineLevel="0" collapsed="false">
      <c r="B1428" s="36" t="n">
        <v>283067008</v>
      </c>
      <c r="C1428" s="30" t="s">
        <v>3210</v>
      </c>
      <c r="D1428" s="25" t="s">
        <v>3211</v>
      </c>
      <c r="E1428" s="19" t="n">
        <v>0.18</v>
      </c>
      <c r="F1428" s="20" t="s">
        <v>11</v>
      </c>
      <c r="G1428" s="27" t="n">
        <v>3</v>
      </c>
      <c r="H1428" s="21" t="n">
        <v>49.7</v>
      </c>
      <c r="I1428" s="22" t="n">
        <v>5011386099316</v>
      </c>
      <c r="J1428" s="1"/>
    </row>
    <row r="1429" s="23" customFormat="true" ht="18" hidden="false" customHeight="false" outlineLevel="0" collapsed="false">
      <c r="B1429" s="36" t="n">
        <v>283060002</v>
      </c>
      <c r="C1429" s="30" t="s">
        <v>3212</v>
      </c>
      <c r="D1429" s="25" t="s">
        <v>3213</v>
      </c>
      <c r="E1429" s="19" t="n">
        <v>0.18</v>
      </c>
      <c r="F1429" s="20" t="s">
        <v>11</v>
      </c>
      <c r="G1429" s="27" t="n">
        <v>3</v>
      </c>
      <c r="H1429" s="21" t="n">
        <v>18.7</v>
      </c>
      <c r="I1429" s="22" t="n">
        <v>5011386099323</v>
      </c>
      <c r="J1429" s="1"/>
    </row>
    <row r="1430" s="23" customFormat="true" ht="18" hidden="false" customHeight="false" outlineLevel="0" collapsed="false">
      <c r="B1430" s="36" t="n">
        <v>283060004</v>
      </c>
      <c r="C1430" s="30" t="s">
        <v>3214</v>
      </c>
      <c r="D1430" s="25" t="s">
        <v>3215</v>
      </c>
      <c r="E1430" s="19" t="n">
        <v>0.18</v>
      </c>
      <c r="F1430" s="20" t="s">
        <v>11</v>
      </c>
      <c r="G1430" s="27" t="n">
        <v>3</v>
      </c>
      <c r="H1430" s="21" t="n">
        <v>26</v>
      </c>
      <c r="I1430" s="22" t="n">
        <v>5011386099330</v>
      </c>
      <c r="J1430" s="1"/>
    </row>
    <row r="1431" s="23" customFormat="true" ht="18" hidden="false" customHeight="false" outlineLevel="0" collapsed="false">
      <c r="B1431" s="36" t="n">
        <v>283060006</v>
      </c>
      <c r="C1431" s="30" t="s">
        <v>3216</v>
      </c>
      <c r="D1431" s="25" t="s">
        <v>3217</v>
      </c>
      <c r="E1431" s="19" t="n">
        <v>0.18</v>
      </c>
      <c r="F1431" s="20" t="s">
        <v>11</v>
      </c>
      <c r="G1431" s="27" t="n">
        <v>3</v>
      </c>
      <c r="H1431" s="21" t="n">
        <v>35.8</v>
      </c>
      <c r="I1431" s="22" t="n">
        <v>5011386099347</v>
      </c>
      <c r="J1431" s="1"/>
    </row>
    <row r="1432" s="23" customFormat="true" ht="18" hidden="false" customHeight="false" outlineLevel="0" collapsed="false">
      <c r="B1432" s="36" t="n">
        <v>283060008</v>
      </c>
      <c r="C1432" s="30" t="s">
        <v>3218</v>
      </c>
      <c r="D1432" s="25" t="s">
        <v>3219</v>
      </c>
      <c r="E1432" s="19" t="n">
        <v>0.18</v>
      </c>
      <c r="F1432" s="20" t="s">
        <v>11</v>
      </c>
      <c r="G1432" s="27" t="n">
        <v>3</v>
      </c>
      <c r="H1432" s="21" t="n">
        <v>45.7</v>
      </c>
      <c r="I1432" s="22" t="n">
        <v>5011386099354</v>
      </c>
      <c r="J1432" s="1"/>
    </row>
    <row r="1433" s="23" customFormat="true" ht="18" hidden="false" customHeight="false" outlineLevel="0" collapsed="false">
      <c r="B1433" s="36" t="n">
        <v>283063050</v>
      </c>
      <c r="C1433" s="30" t="s">
        <v>3220</v>
      </c>
      <c r="D1433" s="25" t="s">
        <v>3221</v>
      </c>
      <c r="E1433" s="19" t="n">
        <v>0.18</v>
      </c>
      <c r="F1433" s="20" t="s">
        <v>11</v>
      </c>
      <c r="G1433" s="27" t="n">
        <v>3</v>
      </c>
      <c r="H1433" s="21" t="n">
        <v>13.5</v>
      </c>
      <c r="I1433" s="22" t="n">
        <v>5011386099361</v>
      </c>
      <c r="J1433" s="1"/>
    </row>
    <row r="1434" s="23" customFormat="true" ht="18" hidden="false" customHeight="false" outlineLevel="0" collapsed="false">
      <c r="B1434" s="36" t="n">
        <v>283063001</v>
      </c>
      <c r="C1434" s="30" t="s">
        <v>3222</v>
      </c>
      <c r="D1434" s="25" t="s">
        <v>3223</v>
      </c>
      <c r="E1434" s="19" t="n">
        <v>0.18</v>
      </c>
      <c r="F1434" s="20" t="s">
        <v>11</v>
      </c>
      <c r="G1434" s="27" t="n">
        <v>3</v>
      </c>
      <c r="H1434" s="21" t="n">
        <v>17</v>
      </c>
      <c r="I1434" s="22" t="n">
        <v>5011386099378</v>
      </c>
      <c r="J1434" s="1"/>
    </row>
    <row r="1435" s="23" customFormat="true" ht="18" hidden="false" customHeight="false" outlineLevel="0" collapsed="false">
      <c r="B1435" s="36" t="n">
        <v>283063002</v>
      </c>
      <c r="C1435" s="30" t="s">
        <v>3224</v>
      </c>
      <c r="D1435" s="25" t="s">
        <v>3225</v>
      </c>
      <c r="E1435" s="19" t="n">
        <v>0.18</v>
      </c>
      <c r="F1435" s="20" t="s">
        <v>11</v>
      </c>
      <c r="G1435" s="27" t="n">
        <v>3</v>
      </c>
      <c r="H1435" s="21" t="n">
        <v>19</v>
      </c>
      <c r="I1435" s="22" t="n">
        <v>5011386099385</v>
      </c>
      <c r="J1435" s="1"/>
    </row>
    <row r="1436" s="23" customFormat="true" ht="18" hidden="false" customHeight="false" outlineLevel="0" collapsed="false">
      <c r="B1436" s="36" t="n">
        <v>283063003</v>
      </c>
      <c r="C1436" s="30" t="s">
        <v>3226</v>
      </c>
      <c r="D1436" s="25" t="s">
        <v>3227</v>
      </c>
      <c r="E1436" s="19" t="n">
        <v>0.18</v>
      </c>
      <c r="F1436" s="20" t="s">
        <v>11</v>
      </c>
      <c r="G1436" s="27" t="n">
        <v>3</v>
      </c>
      <c r="H1436" s="21" t="n">
        <v>21</v>
      </c>
      <c r="I1436" s="22" t="n">
        <v>5011386099392</v>
      </c>
      <c r="J1436" s="1"/>
    </row>
    <row r="1437" s="23" customFormat="true" ht="18" hidden="false" customHeight="false" outlineLevel="0" collapsed="false">
      <c r="B1437" s="40" t="s">
        <v>3228</v>
      </c>
      <c r="C1437" s="25"/>
      <c r="D1437" s="25"/>
      <c r="E1437" s="19"/>
      <c r="F1437" s="19"/>
      <c r="G1437" s="19"/>
      <c r="H1437" s="19"/>
      <c r="I1437" s="19"/>
      <c r="J1437" s="1"/>
    </row>
    <row r="1438" s="23" customFormat="true" ht="18" hidden="false" customHeight="false" outlineLevel="0" collapsed="false">
      <c r="B1438" s="36" t="n">
        <v>212141002</v>
      </c>
      <c r="C1438" s="30" t="s">
        <v>3229</v>
      </c>
      <c r="D1438" s="25" t="s">
        <v>3230</v>
      </c>
      <c r="E1438" s="19" t="n">
        <v>0.18</v>
      </c>
      <c r="F1438" s="20" t="s">
        <v>11</v>
      </c>
      <c r="G1438" s="27" t="n">
        <v>3</v>
      </c>
      <c r="H1438" s="21" t="n">
        <v>10.8</v>
      </c>
      <c r="I1438" s="22" t="n">
        <v>5011386081656</v>
      </c>
      <c r="J1438" s="1"/>
    </row>
    <row r="1439" s="23" customFormat="true" ht="18" hidden="false" customHeight="false" outlineLevel="0" collapsed="false">
      <c r="B1439" s="36" t="n">
        <v>212141006</v>
      </c>
      <c r="C1439" s="30" t="s">
        <v>3231</v>
      </c>
      <c r="D1439" s="25" t="s">
        <v>3232</v>
      </c>
      <c r="E1439" s="19" t="n">
        <v>0.18</v>
      </c>
      <c r="F1439" s="20" t="s">
        <v>11</v>
      </c>
      <c r="G1439" s="27" t="n">
        <v>3</v>
      </c>
      <c r="H1439" s="21" t="n">
        <v>14.4</v>
      </c>
      <c r="I1439" s="22" t="n">
        <v>5011386081663</v>
      </c>
      <c r="J1439" s="1"/>
    </row>
    <row r="1440" s="23" customFormat="true" ht="18" hidden="false" customHeight="false" outlineLevel="0" collapsed="false">
      <c r="B1440" s="36" t="n">
        <v>212141010</v>
      </c>
      <c r="C1440" s="30" t="s">
        <v>3233</v>
      </c>
      <c r="D1440" s="25" t="s">
        <v>3234</v>
      </c>
      <c r="E1440" s="19" t="n">
        <v>0.18</v>
      </c>
      <c r="F1440" s="20" t="s">
        <v>11</v>
      </c>
      <c r="G1440" s="27" t="n">
        <v>3</v>
      </c>
      <c r="H1440" s="21" t="n">
        <v>24.8</v>
      </c>
      <c r="I1440" s="22" t="n">
        <v>5011386081670</v>
      </c>
      <c r="J1440" s="1"/>
    </row>
    <row r="1441" s="23" customFormat="true" ht="18" hidden="false" customHeight="false" outlineLevel="0" collapsed="false">
      <c r="B1441" s="36" t="n">
        <v>212142001</v>
      </c>
      <c r="C1441" s="30" t="s">
        <v>3235</v>
      </c>
      <c r="D1441" s="25" t="s">
        <v>3236</v>
      </c>
      <c r="E1441" s="19" t="n">
        <v>0.18</v>
      </c>
      <c r="F1441" s="20" t="s">
        <v>11</v>
      </c>
      <c r="G1441" s="27" t="n">
        <v>3</v>
      </c>
      <c r="H1441" s="21" t="n">
        <v>9.7</v>
      </c>
      <c r="I1441" s="22" t="n">
        <v>5011386081687</v>
      </c>
      <c r="J1441" s="1"/>
    </row>
    <row r="1442" s="23" customFormat="true" ht="18" hidden="false" customHeight="false" outlineLevel="0" collapsed="false">
      <c r="B1442" s="36" t="n">
        <v>212142004</v>
      </c>
      <c r="C1442" s="30" t="s">
        <v>3237</v>
      </c>
      <c r="D1442" s="25" t="s">
        <v>3238</v>
      </c>
      <c r="E1442" s="19" t="n">
        <v>0.18</v>
      </c>
      <c r="F1442" s="20" t="s">
        <v>11</v>
      </c>
      <c r="G1442" s="27" t="n">
        <v>3</v>
      </c>
      <c r="H1442" s="21" t="n">
        <v>13.7</v>
      </c>
      <c r="I1442" s="22" t="n">
        <v>5011386081694</v>
      </c>
      <c r="J1442" s="1"/>
    </row>
    <row r="1443" s="23" customFormat="true" ht="18" hidden="false" customHeight="false" outlineLevel="0" collapsed="false">
      <c r="B1443" s="36" t="n">
        <v>212142008</v>
      </c>
      <c r="C1443" s="30" t="s">
        <v>3239</v>
      </c>
      <c r="D1443" s="25" t="s">
        <v>3240</v>
      </c>
      <c r="E1443" s="19" t="n">
        <v>0.18</v>
      </c>
      <c r="F1443" s="20" t="s">
        <v>11</v>
      </c>
      <c r="G1443" s="27" t="n">
        <v>3</v>
      </c>
      <c r="H1443" s="21" t="n">
        <v>22.8</v>
      </c>
      <c r="I1443" s="22" t="n">
        <v>5011386081700</v>
      </c>
      <c r="J1443" s="1"/>
    </row>
    <row r="1444" s="23" customFormat="true" ht="18" hidden="false" customHeight="false" outlineLevel="0" collapsed="false">
      <c r="B1444" s="36" t="n">
        <v>212144001</v>
      </c>
      <c r="C1444" s="30" t="s">
        <v>3241</v>
      </c>
      <c r="D1444" s="25" t="s">
        <v>3242</v>
      </c>
      <c r="E1444" s="19" t="n">
        <v>0.18</v>
      </c>
      <c r="F1444" s="20" t="s">
        <v>11</v>
      </c>
      <c r="G1444" s="27" t="n">
        <v>3</v>
      </c>
      <c r="H1444" s="21" t="n">
        <v>9.7</v>
      </c>
      <c r="I1444" s="22" t="n">
        <v>5011386081717</v>
      </c>
      <c r="J1444" s="1"/>
    </row>
    <row r="1445" s="23" customFormat="true" ht="18" hidden="false" customHeight="false" outlineLevel="0" collapsed="false">
      <c r="B1445" s="36" t="n">
        <v>212144004</v>
      </c>
      <c r="C1445" s="30" t="s">
        <v>3243</v>
      </c>
      <c r="D1445" s="25" t="s">
        <v>3244</v>
      </c>
      <c r="E1445" s="19" t="n">
        <v>0.18</v>
      </c>
      <c r="F1445" s="20" t="s">
        <v>11</v>
      </c>
      <c r="G1445" s="27" t="n">
        <v>3</v>
      </c>
      <c r="H1445" s="21" t="n">
        <v>14.7</v>
      </c>
      <c r="I1445" s="22" t="n">
        <v>5011386081724</v>
      </c>
      <c r="J1445" s="1"/>
    </row>
    <row r="1446" s="23" customFormat="true" ht="18" hidden="false" customHeight="false" outlineLevel="0" collapsed="false">
      <c r="B1446" s="36" t="n">
        <v>212144008</v>
      </c>
      <c r="C1446" s="30" t="s">
        <v>3245</v>
      </c>
      <c r="D1446" s="25" t="s">
        <v>3246</v>
      </c>
      <c r="E1446" s="19" t="n">
        <v>0.18</v>
      </c>
      <c r="F1446" s="20" t="s">
        <v>11</v>
      </c>
      <c r="G1446" s="27" t="n">
        <v>3</v>
      </c>
      <c r="H1446" s="21" t="n">
        <v>20.4</v>
      </c>
      <c r="I1446" s="22" t="n">
        <v>5011386081731</v>
      </c>
      <c r="J1446" s="1"/>
    </row>
    <row r="1447" s="23" customFormat="true" ht="18" hidden="false" customHeight="false" outlineLevel="0" collapsed="false">
      <c r="B1447" s="36" t="n">
        <v>212145002</v>
      </c>
      <c r="C1447" s="30" t="s">
        <v>3247</v>
      </c>
      <c r="D1447" s="25" t="s">
        <v>3248</v>
      </c>
      <c r="E1447" s="19" t="n">
        <v>0.18</v>
      </c>
      <c r="F1447" s="20" t="s">
        <v>11</v>
      </c>
      <c r="G1447" s="27" t="n">
        <v>3</v>
      </c>
      <c r="H1447" s="21" t="n">
        <v>10.2</v>
      </c>
      <c r="I1447" s="22" t="n">
        <v>5011386081762</v>
      </c>
      <c r="J1447" s="1"/>
    </row>
    <row r="1448" s="23" customFormat="true" ht="18" hidden="false" customHeight="false" outlineLevel="0" collapsed="false">
      <c r="B1448" s="36" t="n">
        <v>212145006</v>
      </c>
      <c r="C1448" s="30" t="s">
        <v>3249</v>
      </c>
      <c r="D1448" s="25" t="s">
        <v>3250</v>
      </c>
      <c r="E1448" s="19" t="n">
        <v>0.18</v>
      </c>
      <c r="F1448" s="20" t="s">
        <v>11</v>
      </c>
      <c r="G1448" s="27" t="n">
        <v>3</v>
      </c>
      <c r="H1448" s="21" t="n">
        <v>15.2</v>
      </c>
      <c r="I1448" s="22" t="n">
        <v>5011386081779</v>
      </c>
      <c r="J1448" s="1"/>
    </row>
    <row r="1449" s="23" customFormat="true" ht="18" hidden="false" customHeight="false" outlineLevel="0" collapsed="false">
      <c r="B1449" s="36" t="n">
        <v>212145010</v>
      </c>
      <c r="C1449" s="30" t="s">
        <v>3251</v>
      </c>
      <c r="D1449" s="25" t="s">
        <v>3252</v>
      </c>
      <c r="E1449" s="19" t="n">
        <v>0.18</v>
      </c>
      <c r="F1449" s="20" t="s">
        <v>11</v>
      </c>
      <c r="G1449" s="27" t="n">
        <v>3</v>
      </c>
      <c r="H1449" s="21" t="n">
        <v>24.2</v>
      </c>
      <c r="I1449" s="22" t="n">
        <v>5011386081786</v>
      </c>
      <c r="J1449" s="1"/>
    </row>
    <row r="1450" s="23" customFormat="true" ht="18" hidden="false" customHeight="false" outlineLevel="0" collapsed="false">
      <c r="B1450" s="36" t="n">
        <v>212146002</v>
      </c>
      <c r="C1450" s="30" t="s">
        <v>3253</v>
      </c>
      <c r="D1450" s="25" t="s">
        <v>3254</v>
      </c>
      <c r="E1450" s="19" t="n">
        <v>0.18</v>
      </c>
      <c r="F1450" s="20" t="s">
        <v>11</v>
      </c>
      <c r="G1450" s="27" t="n">
        <v>3</v>
      </c>
      <c r="H1450" s="21" t="n">
        <v>10.7</v>
      </c>
      <c r="I1450" s="22" t="n">
        <v>5011386081793</v>
      </c>
      <c r="J1450" s="1"/>
    </row>
    <row r="1451" s="23" customFormat="true" ht="18" hidden="false" customHeight="false" outlineLevel="0" collapsed="false">
      <c r="B1451" s="36" t="n">
        <v>212160006</v>
      </c>
      <c r="C1451" s="30" t="s">
        <v>3255</v>
      </c>
      <c r="D1451" s="25" t="s">
        <v>3256</v>
      </c>
      <c r="E1451" s="19" t="n">
        <v>0.18</v>
      </c>
      <c r="F1451" s="20" t="s">
        <v>11</v>
      </c>
      <c r="G1451" s="27" t="n">
        <v>3</v>
      </c>
      <c r="H1451" s="21" t="n">
        <v>8.7</v>
      </c>
      <c r="I1451" s="22" t="n">
        <v>5011386081809</v>
      </c>
      <c r="J1451" s="1"/>
    </row>
    <row r="1452" s="23" customFormat="true" ht="18" hidden="false" customHeight="false" outlineLevel="0" collapsed="false">
      <c r="B1452" s="36" t="n">
        <v>212160016</v>
      </c>
      <c r="C1452" s="30" t="s">
        <v>3257</v>
      </c>
      <c r="D1452" s="25" t="s">
        <v>3258</v>
      </c>
      <c r="E1452" s="19" t="n">
        <v>0.18</v>
      </c>
      <c r="F1452" s="20" t="s">
        <v>11</v>
      </c>
      <c r="G1452" s="27" t="n">
        <v>3</v>
      </c>
      <c r="H1452" s="21" t="n">
        <v>12.7</v>
      </c>
      <c r="I1452" s="22" t="n">
        <v>5011386081816</v>
      </c>
      <c r="J1452" s="1"/>
    </row>
    <row r="1453" s="23" customFormat="true" ht="18" hidden="false" customHeight="false" outlineLevel="0" collapsed="false">
      <c r="B1453" s="36" t="n">
        <v>212161004</v>
      </c>
      <c r="C1453" s="30" t="s">
        <v>3259</v>
      </c>
      <c r="D1453" s="25" t="s">
        <v>3260</v>
      </c>
      <c r="E1453" s="19" t="n">
        <v>0.18</v>
      </c>
      <c r="F1453" s="20" t="s">
        <v>11</v>
      </c>
      <c r="G1453" s="27" t="n">
        <v>3</v>
      </c>
      <c r="H1453" s="21" t="n">
        <v>6.5</v>
      </c>
      <c r="I1453" s="22" t="n">
        <v>5011386081823</v>
      </c>
      <c r="J1453" s="1"/>
    </row>
    <row r="1454" s="23" customFormat="true" ht="18" hidden="false" customHeight="false" outlineLevel="0" collapsed="false">
      <c r="B1454" s="36" t="n">
        <v>212161016</v>
      </c>
      <c r="C1454" s="30" t="s">
        <v>3261</v>
      </c>
      <c r="D1454" s="25" t="s">
        <v>3262</v>
      </c>
      <c r="E1454" s="19" t="n">
        <v>0.18</v>
      </c>
      <c r="F1454" s="20" t="s">
        <v>11</v>
      </c>
      <c r="G1454" s="27" t="n">
        <v>3</v>
      </c>
      <c r="H1454" s="21" t="n">
        <v>9.7</v>
      </c>
      <c r="I1454" s="22" t="n">
        <v>5011386081830</v>
      </c>
      <c r="J1454" s="1"/>
    </row>
    <row r="1455" s="23" customFormat="true" ht="18" hidden="false" customHeight="false" outlineLevel="0" collapsed="false">
      <c r="B1455" s="36" t="n">
        <v>212161020</v>
      </c>
      <c r="C1455" s="30" t="s">
        <v>3263</v>
      </c>
      <c r="D1455" s="25" t="s">
        <v>3264</v>
      </c>
      <c r="E1455" s="19" t="n">
        <v>0.18</v>
      </c>
      <c r="F1455" s="20" t="s">
        <v>11</v>
      </c>
      <c r="G1455" s="27" t="n">
        <v>3</v>
      </c>
      <c r="H1455" s="21" t="n">
        <v>12.7</v>
      </c>
      <c r="I1455" s="22" t="n">
        <v>5011386081847</v>
      </c>
      <c r="J1455" s="1"/>
    </row>
    <row r="1456" s="23" customFormat="true" ht="18" hidden="false" customHeight="false" outlineLevel="0" collapsed="false">
      <c r="B1456" s="36" t="n">
        <v>212100025</v>
      </c>
      <c r="C1456" s="30" t="s">
        <v>3265</v>
      </c>
      <c r="D1456" s="25" t="s">
        <v>3266</v>
      </c>
      <c r="E1456" s="19" t="n">
        <v>0.18</v>
      </c>
      <c r="F1456" s="20" t="s">
        <v>11</v>
      </c>
      <c r="G1456" s="27" t="n">
        <v>3</v>
      </c>
      <c r="H1456" s="21" t="n">
        <v>7.7</v>
      </c>
      <c r="I1456" s="22" t="n">
        <v>5011386081465</v>
      </c>
      <c r="J1456" s="1"/>
    </row>
    <row r="1457" s="23" customFormat="true" ht="18" hidden="false" customHeight="false" outlineLevel="0" collapsed="false">
      <c r="B1457" s="36" t="n">
        <v>212121075</v>
      </c>
      <c r="C1457" s="30" t="s">
        <v>3267</v>
      </c>
      <c r="D1457" s="25" t="s">
        <v>3268</v>
      </c>
      <c r="E1457" s="19" t="n">
        <v>0.18</v>
      </c>
      <c r="F1457" s="20" t="s">
        <v>11</v>
      </c>
      <c r="G1457" s="27" t="n">
        <v>3</v>
      </c>
      <c r="H1457" s="21" t="n">
        <v>14.3</v>
      </c>
      <c r="I1457" s="22" t="n">
        <v>5011386081298</v>
      </c>
      <c r="J1457" s="1"/>
    </row>
    <row r="1458" s="23" customFormat="true" ht="18" hidden="false" customHeight="false" outlineLevel="0" collapsed="false">
      <c r="B1458" s="36" t="n">
        <v>212147004</v>
      </c>
      <c r="C1458" s="30" t="s">
        <v>3269</v>
      </c>
      <c r="D1458" s="25" t="s">
        <v>3270</v>
      </c>
      <c r="E1458" s="19" t="n">
        <v>0.18</v>
      </c>
      <c r="F1458" s="20" t="s">
        <v>11</v>
      </c>
      <c r="G1458" s="27" t="n">
        <v>3</v>
      </c>
      <c r="H1458" s="21" t="n">
        <v>11.4</v>
      </c>
      <c r="I1458" s="22" t="n">
        <v>5011386081304</v>
      </c>
      <c r="J1458" s="1"/>
    </row>
    <row r="1459" s="23" customFormat="true" ht="18" hidden="false" customHeight="false" outlineLevel="0" collapsed="false">
      <c r="B1459" s="36" t="n">
        <v>212151090</v>
      </c>
      <c r="C1459" s="30" t="s">
        <v>3271</v>
      </c>
      <c r="D1459" s="25" t="s">
        <v>3272</v>
      </c>
      <c r="E1459" s="19" t="n">
        <v>0.18</v>
      </c>
      <c r="F1459" s="20" t="s">
        <v>11</v>
      </c>
      <c r="G1459" s="27" t="n">
        <v>3</v>
      </c>
      <c r="H1459" s="21" t="n">
        <v>6.2</v>
      </c>
      <c r="I1459" s="22" t="n">
        <v>5011386081311</v>
      </c>
      <c r="J1459" s="1"/>
    </row>
    <row r="1460" s="23" customFormat="true" ht="18" hidden="false" customHeight="false" outlineLevel="0" collapsed="false">
      <c r="B1460" s="36" t="n">
        <v>212155050</v>
      </c>
      <c r="C1460" s="30" t="s">
        <v>3273</v>
      </c>
      <c r="D1460" s="25" t="s">
        <v>3274</v>
      </c>
      <c r="E1460" s="19" t="n">
        <v>0.18</v>
      </c>
      <c r="F1460" s="20" t="s">
        <v>11</v>
      </c>
      <c r="G1460" s="27" t="n">
        <v>3</v>
      </c>
      <c r="H1460" s="21" t="n">
        <v>9.5</v>
      </c>
      <c r="I1460" s="22" t="n">
        <v>5011386081328</v>
      </c>
      <c r="J1460" s="1"/>
    </row>
    <row r="1461" s="23" customFormat="true" ht="18" hidden="false" customHeight="false" outlineLevel="0" collapsed="false">
      <c r="B1461" s="36" t="n">
        <v>212155075</v>
      </c>
      <c r="C1461" s="30" t="s">
        <v>3275</v>
      </c>
      <c r="D1461" s="25" t="s">
        <v>3276</v>
      </c>
      <c r="E1461" s="19" t="n">
        <v>0.18</v>
      </c>
      <c r="F1461" s="20" t="s">
        <v>11</v>
      </c>
      <c r="G1461" s="27" t="n">
        <v>3</v>
      </c>
      <c r="H1461" s="21" t="n">
        <v>13.2</v>
      </c>
      <c r="I1461" s="22" t="n">
        <v>5011386081335</v>
      </c>
      <c r="J1461" s="1"/>
    </row>
    <row r="1462" s="23" customFormat="true" ht="18" hidden="false" customHeight="false" outlineLevel="0" collapsed="false">
      <c r="B1462" s="36" t="n">
        <v>212155100</v>
      </c>
      <c r="C1462" s="30" t="s">
        <v>3277</v>
      </c>
      <c r="D1462" s="25" t="s">
        <v>3278</v>
      </c>
      <c r="E1462" s="19" t="n">
        <v>0.18</v>
      </c>
      <c r="F1462" s="20" t="s">
        <v>11</v>
      </c>
      <c r="G1462" s="27" t="n">
        <v>3</v>
      </c>
      <c r="H1462" s="21" t="n">
        <v>17.2</v>
      </c>
      <c r="I1462" s="22" t="n">
        <v>5011386081342</v>
      </c>
      <c r="J1462" s="1"/>
    </row>
    <row r="1463" s="23" customFormat="true" ht="18" hidden="false" customHeight="false" outlineLevel="0" collapsed="false">
      <c r="B1463" s="36" t="n">
        <v>212157025</v>
      </c>
      <c r="C1463" s="30" t="s">
        <v>3279</v>
      </c>
      <c r="D1463" s="25" t="s">
        <v>3280</v>
      </c>
      <c r="E1463" s="19" t="n">
        <v>0.18</v>
      </c>
      <c r="F1463" s="20" t="s">
        <v>11</v>
      </c>
      <c r="G1463" s="27" t="n">
        <v>3</v>
      </c>
      <c r="H1463" s="21" t="n">
        <v>6.6</v>
      </c>
      <c r="I1463" s="22" t="n">
        <v>5011386081359</v>
      </c>
      <c r="J1463" s="1"/>
    </row>
    <row r="1464" s="23" customFormat="true" ht="18" hidden="false" customHeight="false" outlineLevel="0" collapsed="false">
      <c r="B1464" s="36" t="n">
        <v>212157050</v>
      </c>
      <c r="C1464" s="30" t="s">
        <v>3281</v>
      </c>
      <c r="D1464" s="25" t="s">
        <v>3282</v>
      </c>
      <c r="E1464" s="19" t="n">
        <v>0.18</v>
      </c>
      <c r="F1464" s="20" t="s">
        <v>11</v>
      </c>
      <c r="G1464" s="27" t="n">
        <v>3</v>
      </c>
      <c r="H1464" s="21" t="n">
        <v>8.5</v>
      </c>
      <c r="I1464" s="22" t="n">
        <v>5011386081366</v>
      </c>
      <c r="J1464" s="1"/>
    </row>
    <row r="1465" s="23" customFormat="true" ht="18" hidden="false" customHeight="false" outlineLevel="0" collapsed="false">
      <c r="B1465" s="36" t="n">
        <v>212160008</v>
      </c>
      <c r="C1465" s="30" t="s">
        <v>3283</v>
      </c>
      <c r="D1465" s="25" t="s">
        <v>3284</v>
      </c>
      <c r="E1465" s="19" t="n">
        <v>0.18</v>
      </c>
      <c r="F1465" s="20" t="s">
        <v>11</v>
      </c>
      <c r="G1465" s="27" t="n">
        <v>3</v>
      </c>
      <c r="H1465" s="21" t="n">
        <v>9.5</v>
      </c>
      <c r="I1465" s="22" t="n">
        <v>5011386081373</v>
      </c>
      <c r="J1465" s="1"/>
    </row>
    <row r="1466" s="23" customFormat="true" ht="18" hidden="false" customHeight="false" outlineLevel="0" collapsed="false">
      <c r="B1466" s="36" t="n">
        <v>212167002</v>
      </c>
      <c r="C1466" s="30" t="s">
        <v>3285</v>
      </c>
      <c r="D1466" s="25" t="s">
        <v>3286</v>
      </c>
      <c r="E1466" s="19" t="n">
        <v>0.18</v>
      </c>
      <c r="F1466" s="20" t="s">
        <v>11</v>
      </c>
      <c r="G1466" s="27" t="n">
        <v>3</v>
      </c>
      <c r="H1466" s="21" t="n">
        <v>7.2</v>
      </c>
      <c r="I1466" s="22" t="n">
        <v>5011386081380</v>
      </c>
      <c r="J1466" s="1"/>
    </row>
    <row r="1467" s="23" customFormat="true" ht="18" hidden="false" customHeight="false" outlineLevel="0" collapsed="false">
      <c r="B1467" s="36" t="n">
        <v>212167006</v>
      </c>
      <c r="C1467" s="30" t="s">
        <v>3287</v>
      </c>
      <c r="D1467" s="25" t="s">
        <v>3288</v>
      </c>
      <c r="E1467" s="19" t="n">
        <v>0.18</v>
      </c>
      <c r="F1467" s="20" t="s">
        <v>11</v>
      </c>
      <c r="G1467" s="27" t="n">
        <v>3</v>
      </c>
      <c r="H1467" s="21" t="n">
        <v>8.3</v>
      </c>
      <c r="I1467" s="22" t="n">
        <v>5011386081397</v>
      </c>
      <c r="J1467" s="1"/>
    </row>
    <row r="1468" s="23" customFormat="true" ht="18" hidden="false" customHeight="false" outlineLevel="0" collapsed="false">
      <c r="B1468" s="36" t="n">
        <v>212181090</v>
      </c>
      <c r="C1468" s="30" t="s">
        <v>3289</v>
      </c>
      <c r="D1468" s="25" t="s">
        <v>3290</v>
      </c>
      <c r="E1468" s="19" t="n">
        <v>0.18</v>
      </c>
      <c r="F1468" s="20" t="s">
        <v>11</v>
      </c>
      <c r="G1468" s="27" t="n">
        <v>3</v>
      </c>
      <c r="H1468" s="21" t="n">
        <v>5.7</v>
      </c>
      <c r="I1468" s="22" t="n">
        <v>5011386081403</v>
      </c>
      <c r="J1468" s="1"/>
    </row>
    <row r="1469" s="23" customFormat="true" ht="18" hidden="false" customHeight="false" outlineLevel="0" collapsed="false">
      <c r="B1469" s="36" t="n">
        <v>212185001</v>
      </c>
      <c r="C1469" s="30" t="s">
        <v>3291</v>
      </c>
      <c r="D1469" s="25" t="s">
        <v>3292</v>
      </c>
      <c r="E1469" s="19" t="n">
        <v>0.18</v>
      </c>
      <c r="F1469" s="20" t="s">
        <v>11</v>
      </c>
      <c r="G1469" s="27" t="n">
        <v>3</v>
      </c>
      <c r="H1469" s="21" t="n">
        <v>5.4</v>
      </c>
      <c r="I1469" s="22" t="n">
        <v>5011386081410</v>
      </c>
      <c r="J1469" s="1"/>
    </row>
    <row r="1470" s="23" customFormat="true" ht="18" hidden="false" customHeight="false" outlineLevel="0" collapsed="false">
      <c r="B1470" s="36" t="n">
        <v>212185004</v>
      </c>
      <c r="C1470" s="30" t="s">
        <v>3293</v>
      </c>
      <c r="D1470" s="25" t="s">
        <v>3294</v>
      </c>
      <c r="E1470" s="19" t="n">
        <v>0.18</v>
      </c>
      <c r="F1470" s="20" t="s">
        <v>11</v>
      </c>
      <c r="G1470" s="27" t="n">
        <v>3</v>
      </c>
      <c r="H1470" s="21" t="n">
        <v>6.7</v>
      </c>
      <c r="I1470" s="22" t="n">
        <v>5011386081427</v>
      </c>
      <c r="J1470" s="1"/>
    </row>
    <row r="1471" s="23" customFormat="true" ht="18" hidden="false" customHeight="false" outlineLevel="0" collapsed="false">
      <c r="B1471" s="36" t="n">
        <v>212185006</v>
      </c>
      <c r="C1471" s="30" t="s">
        <v>3295</v>
      </c>
      <c r="D1471" s="25" t="s">
        <v>3296</v>
      </c>
      <c r="E1471" s="19" t="n">
        <v>0.18</v>
      </c>
      <c r="F1471" s="20" t="s">
        <v>11</v>
      </c>
      <c r="G1471" s="27" t="n">
        <v>3</v>
      </c>
      <c r="H1471" s="21" t="n">
        <v>7.6</v>
      </c>
      <c r="I1471" s="22" t="n">
        <v>5011386081434</v>
      </c>
      <c r="J1471" s="1"/>
    </row>
    <row r="1472" s="23" customFormat="true" ht="18" hidden="false" customHeight="false" outlineLevel="0" collapsed="false">
      <c r="B1472" s="36" t="n">
        <v>212185010</v>
      </c>
      <c r="C1472" s="30" t="s">
        <v>3297</v>
      </c>
      <c r="D1472" s="25" t="s">
        <v>3298</v>
      </c>
      <c r="E1472" s="19" t="n">
        <v>0.18</v>
      </c>
      <c r="F1472" s="20" t="s">
        <v>11</v>
      </c>
      <c r="G1472" s="27" t="n">
        <v>3</v>
      </c>
      <c r="H1472" s="21" t="n">
        <v>10.6</v>
      </c>
      <c r="I1472" s="22" t="n">
        <v>5011386081441</v>
      </c>
      <c r="J1472" s="1"/>
    </row>
    <row r="1473" s="23" customFormat="true" ht="18" hidden="false" customHeight="false" outlineLevel="0" collapsed="false">
      <c r="B1473" s="36" t="n">
        <v>212185012</v>
      </c>
      <c r="C1473" s="30" t="s">
        <v>3299</v>
      </c>
      <c r="D1473" s="25" t="s">
        <v>3300</v>
      </c>
      <c r="E1473" s="19" t="n">
        <v>0.18</v>
      </c>
      <c r="F1473" s="20" t="s">
        <v>11</v>
      </c>
      <c r="G1473" s="27" t="n">
        <v>3</v>
      </c>
      <c r="H1473" s="21" t="n">
        <v>11.7</v>
      </c>
      <c r="I1473" s="22" t="n">
        <v>5011386081458</v>
      </c>
      <c r="J1473" s="1"/>
    </row>
    <row r="1474" s="23" customFormat="true" ht="18" hidden="false" customHeight="false" outlineLevel="0" collapsed="false">
      <c r="B1474" s="36" t="n">
        <v>212130001</v>
      </c>
      <c r="C1474" s="30" t="s">
        <v>3301</v>
      </c>
      <c r="D1474" s="25" t="s">
        <v>3302</v>
      </c>
      <c r="E1474" s="19" t="n">
        <v>0.18</v>
      </c>
      <c r="F1474" s="20" t="s">
        <v>11</v>
      </c>
      <c r="G1474" s="27" t="n">
        <v>3</v>
      </c>
      <c r="H1474" s="21" t="n">
        <v>5.8</v>
      </c>
      <c r="I1474" s="22" t="n">
        <v>5011386081625</v>
      </c>
      <c r="J1474" s="1"/>
    </row>
    <row r="1475" s="23" customFormat="true" ht="18" hidden="false" customHeight="false" outlineLevel="0" collapsed="false">
      <c r="B1475" s="36" t="n">
        <v>212130002</v>
      </c>
      <c r="C1475" s="30" t="s">
        <v>3303</v>
      </c>
      <c r="D1475" s="25" t="s">
        <v>3304</v>
      </c>
      <c r="E1475" s="19" t="n">
        <v>0.18</v>
      </c>
      <c r="F1475" s="20" t="s">
        <v>11</v>
      </c>
      <c r="G1475" s="27" t="n">
        <v>3</v>
      </c>
      <c r="H1475" s="21" t="n">
        <v>5.9</v>
      </c>
      <c r="I1475" s="22" t="n">
        <v>5011386081632</v>
      </c>
      <c r="J1475" s="1"/>
    </row>
    <row r="1476" s="23" customFormat="true" ht="18" hidden="false" customHeight="false" outlineLevel="0" collapsed="false">
      <c r="B1476" s="36" t="n">
        <v>212130003</v>
      </c>
      <c r="C1476" s="30" t="s">
        <v>3305</v>
      </c>
      <c r="D1476" s="25" t="s">
        <v>3306</v>
      </c>
      <c r="E1476" s="19" t="n">
        <v>0.18</v>
      </c>
      <c r="F1476" s="20" t="s">
        <v>11</v>
      </c>
      <c r="G1476" s="27" t="n">
        <v>3</v>
      </c>
      <c r="H1476" s="21" t="n">
        <v>6.4</v>
      </c>
      <c r="I1476" s="22" t="n">
        <v>5011386081649</v>
      </c>
      <c r="J1476" s="1"/>
    </row>
    <row r="1477" s="23" customFormat="true" ht="18" hidden="false" customHeight="false" outlineLevel="0" collapsed="false">
      <c r="B1477" s="36" t="n">
        <v>212154050</v>
      </c>
      <c r="C1477" s="30" t="s">
        <v>3307</v>
      </c>
      <c r="D1477" s="25" t="s">
        <v>3308</v>
      </c>
      <c r="E1477" s="19" t="n">
        <v>0.18</v>
      </c>
      <c r="F1477" s="20" t="s">
        <v>11</v>
      </c>
      <c r="G1477" s="27" t="n">
        <v>3</v>
      </c>
      <c r="H1477" s="21" t="n">
        <v>20.7</v>
      </c>
      <c r="I1477" s="22" t="n">
        <v>5011386081502</v>
      </c>
      <c r="J1477" s="1"/>
    </row>
    <row r="1478" s="23" customFormat="true" ht="18" hidden="false" customHeight="false" outlineLevel="0" collapsed="false">
      <c r="B1478" s="36" t="n">
        <v>212154075</v>
      </c>
      <c r="C1478" s="30" t="s">
        <v>3309</v>
      </c>
      <c r="D1478" s="25" t="s">
        <v>3310</v>
      </c>
      <c r="E1478" s="19" t="n">
        <v>0.18</v>
      </c>
      <c r="F1478" s="20" t="s">
        <v>11</v>
      </c>
      <c r="G1478" s="27" t="n">
        <v>3</v>
      </c>
      <c r="H1478" s="21" t="n">
        <v>35.6</v>
      </c>
      <c r="I1478" s="22" t="n">
        <v>5011386081519</v>
      </c>
      <c r="J1478" s="1"/>
    </row>
    <row r="1479" s="23" customFormat="true" ht="18" hidden="false" customHeight="false" outlineLevel="0" collapsed="false">
      <c r="B1479" s="36" t="n">
        <v>212154100</v>
      </c>
      <c r="C1479" s="30" t="s">
        <v>3311</v>
      </c>
      <c r="D1479" s="25" t="s">
        <v>3312</v>
      </c>
      <c r="E1479" s="19" t="n">
        <v>0.18</v>
      </c>
      <c r="F1479" s="20" t="s">
        <v>11</v>
      </c>
      <c r="G1479" s="27" t="n">
        <v>3</v>
      </c>
      <c r="H1479" s="21" t="n">
        <v>41.2</v>
      </c>
      <c r="I1479" s="22" t="n">
        <v>5011386081526</v>
      </c>
      <c r="J1479" s="1"/>
    </row>
    <row r="1480" s="23" customFormat="true" ht="18" hidden="false" customHeight="false" outlineLevel="0" collapsed="false">
      <c r="B1480" s="36" t="n">
        <v>212159050</v>
      </c>
      <c r="C1480" s="30" t="s">
        <v>3313</v>
      </c>
      <c r="D1480" s="25" t="s">
        <v>3314</v>
      </c>
      <c r="E1480" s="19" t="n">
        <v>0.18</v>
      </c>
      <c r="F1480" s="20" t="s">
        <v>11</v>
      </c>
      <c r="G1480" s="27" t="n">
        <v>3</v>
      </c>
      <c r="H1480" s="21" t="n">
        <v>22.8</v>
      </c>
      <c r="I1480" s="22" t="n">
        <v>5011386081472</v>
      </c>
      <c r="J1480" s="1"/>
    </row>
    <row r="1481" s="23" customFormat="true" ht="18" hidden="false" customHeight="false" outlineLevel="0" collapsed="false">
      <c r="B1481" s="36" t="n">
        <v>212159075</v>
      </c>
      <c r="C1481" s="30" t="s">
        <v>3315</v>
      </c>
      <c r="D1481" s="25" t="s">
        <v>3316</v>
      </c>
      <c r="E1481" s="19" t="n">
        <v>0.18</v>
      </c>
      <c r="F1481" s="20" t="s">
        <v>11</v>
      </c>
      <c r="G1481" s="27" t="n">
        <v>3</v>
      </c>
      <c r="H1481" s="21" t="n">
        <v>36</v>
      </c>
      <c r="I1481" s="22" t="n">
        <v>5011386081489</v>
      </c>
      <c r="J1481" s="1"/>
    </row>
    <row r="1482" s="23" customFormat="true" ht="18" hidden="false" customHeight="false" outlineLevel="0" collapsed="false">
      <c r="B1482" s="36" t="n">
        <v>212159100</v>
      </c>
      <c r="C1482" s="30" t="s">
        <v>3317</v>
      </c>
      <c r="D1482" s="25" t="s">
        <v>3318</v>
      </c>
      <c r="E1482" s="19" t="n">
        <v>0.18</v>
      </c>
      <c r="F1482" s="20" t="s">
        <v>11</v>
      </c>
      <c r="G1482" s="27" t="n">
        <v>3</v>
      </c>
      <c r="H1482" s="21" t="n">
        <v>47</v>
      </c>
      <c r="I1482" s="22" t="n">
        <v>5011386081496</v>
      </c>
      <c r="J1482" s="1"/>
    </row>
    <row r="1483" s="23" customFormat="true" ht="18" hidden="false" customHeight="false" outlineLevel="0" collapsed="false">
      <c r="B1483" s="36" t="n">
        <v>212189018</v>
      </c>
      <c r="C1483" s="30" t="s">
        <v>3319</v>
      </c>
      <c r="D1483" s="25" t="s">
        <v>3320</v>
      </c>
      <c r="E1483" s="19" t="n">
        <v>0.18</v>
      </c>
      <c r="F1483" s="20" t="s">
        <v>11</v>
      </c>
      <c r="G1483" s="27" t="n">
        <v>3</v>
      </c>
      <c r="H1483" s="21" t="n">
        <v>29</v>
      </c>
      <c r="I1483" s="22" t="n">
        <v>5011386081533</v>
      </c>
      <c r="J1483" s="1"/>
    </row>
    <row r="1484" s="23" customFormat="true" ht="18" hidden="false" customHeight="false" outlineLevel="0" collapsed="false">
      <c r="B1484" s="36" t="n">
        <v>212189026</v>
      </c>
      <c r="C1484" s="30" t="s">
        <v>3321</v>
      </c>
      <c r="D1484" s="25" t="s">
        <v>3322</v>
      </c>
      <c r="E1484" s="19" t="n">
        <v>0.18</v>
      </c>
      <c r="F1484" s="20" t="s">
        <v>11</v>
      </c>
      <c r="G1484" s="27" t="n">
        <v>3</v>
      </c>
      <c r="H1484" s="21" t="n">
        <v>34.2</v>
      </c>
      <c r="I1484" s="22" t="n">
        <v>5011386081540</v>
      </c>
      <c r="J1484" s="1"/>
    </row>
    <row r="1485" s="23" customFormat="true" ht="18" hidden="false" customHeight="false" outlineLevel="0" collapsed="false">
      <c r="B1485" s="36" t="n">
        <v>212189030</v>
      </c>
      <c r="C1485" s="30" t="s">
        <v>3323</v>
      </c>
      <c r="D1485" s="25" t="s">
        <v>3324</v>
      </c>
      <c r="E1485" s="19" t="n">
        <v>0.18</v>
      </c>
      <c r="F1485" s="20" t="s">
        <v>11</v>
      </c>
      <c r="G1485" s="27" t="n">
        <v>3</v>
      </c>
      <c r="H1485" s="21" t="n">
        <v>43.1</v>
      </c>
      <c r="I1485" s="22" t="n">
        <v>5011386081557</v>
      </c>
      <c r="J1485" s="1"/>
    </row>
    <row r="1486" s="23" customFormat="true" ht="18" hidden="false" customHeight="false" outlineLevel="0" collapsed="false">
      <c r="B1486" s="36" t="n">
        <v>212152050</v>
      </c>
      <c r="C1486" s="30" t="s">
        <v>3325</v>
      </c>
      <c r="D1486" s="25" t="s">
        <v>3326</v>
      </c>
      <c r="E1486" s="19" t="n">
        <v>0.18</v>
      </c>
      <c r="F1486" s="20" t="s">
        <v>11</v>
      </c>
      <c r="G1486" s="27" t="n">
        <v>3</v>
      </c>
      <c r="H1486" s="21" t="n">
        <v>13.7</v>
      </c>
      <c r="I1486" s="22" t="n">
        <v>5011386081564</v>
      </c>
      <c r="J1486" s="1"/>
    </row>
    <row r="1487" s="23" customFormat="true" ht="18" hidden="false" customHeight="false" outlineLevel="0" collapsed="false">
      <c r="B1487" s="36" t="n">
        <v>212152075</v>
      </c>
      <c r="C1487" s="30" t="s">
        <v>3327</v>
      </c>
      <c r="D1487" s="25" t="s">
        <v>3328</v>
      </c>
      <c r="E1487" s="19" t="n">
        <v>0.18</v>
      </c>
      <c r="F1487" s="20" t="s">
        <v>11</v>
      </c>
      <c r="G1487" s="27" t="n">
        <v>3</v>
      </c>
      <c r="H1487" s="21" t="n">
        <v>19.7</v>
      </c>
      <c r="I1487" s="22" t="n">
        <v>5011386081571</v>
      </c>
      <c r="J1487" s="1"/>
    </row>
    <row r="1488" s="23" customFormat="true" ht="18" hidden="false" customHeight="false" outlineLevel="0" collapsed="false">
      <c r="B1488" s="36" t="n">
        <v>212152100</v>
      </c>
      <c r="C1488" s="30" t="s">
        <v>3329</v>
      </c>
      <c r="D1488" s="25" t="s">
        <v>3330</v>
      </c>
      <c r="E1488" s="19" t="n">
        <v>0.18</v>
      </c>
      <c r="F1488" s="20" t="s">
        <v>11</v>
      </c>
      <c r="G1488" s="27" t="n">
        <v>3</v>
      </c>
      <c r="H1488" s="21" t="n">
        <v>24.8</v>
      </c>
      <c r="I1488" s="22" t="n">
        <v>5011386081588</v>
      </c>
      <c r="J1488" s="1"/>
    </row>
    <row r="1489" s="23" customFormat="true" ht="18" hidden="false" customHeight="false" outlineLevel="0" collapsed="false">
      <c r="B1489" s="36" t="n">
        <v>212188050</v>
      </c>
      <c r="C1489" s="30" t="s">
        <v>3331</v>
      </c>
      <c r="D1489" s="25" t="s">
        <v>3332</v>
      </c>
      <c r="E1489" s="19" t="n">
        <v>0.18</v>
      </c>
      <c r="F1489" s="20" t="s">
        <v>11</v>
      </c>
      <c r="G1489" s="27" t="n">
        <v>3</v>
      </c>
      <c r="H1489" s="21" t="n">
        <v>12.7</v>
      </c>
      <c r="I1489" s="22" t="n">
        <v>5011386081595</v>
      </c>
      <c r="J1489" s="1"/>
    </row>
    <row r="1490" s="23" customFormat="true" ht="18" hidden="false" customHeight="false" outlineLevel="0" collapsed="false">
      <c r="B1490" s="36" t="n">
        <v>212188075</v>
      </c>
      <c r="C1490" s="30" t="s">
        <v>3333</v>
      </c>
      <c r="D1490" s="25" t="s">
        <v>3334</v>
      </c>
      <c r="E1490" s="19" t="n">
        <v>0.18</v>
      </c>
      <c r="F1490" s="20" t="s">
        <v>11</v>
      </c>
      <c r="G1490" s="27" t="n">
        <v>3</v>
      </c>
      <c r="H1490" s="21" t="n">
        <v>20.9</v>
      </c>
      <c r="I1490" s="22" t="n">
        <v>5011386081601</v>
      </c>
      <c r="J1490" s="1"/>
    </row>
    <row r="1491" s="23" customFormat="true" ht="18" hidden="false" customHeight="false" outlineLevel="0" collapsed="false">
      <c r="B1491" s="36" t="n">
        <v>212188100</v>
      </c>
      <c r="C1491" s="30" t="s">
        <v>3335</v>
      </c>
      <c r="D1491" s="25" t="s">
        <v>3336</v>
      </c>
      <c r="E1491" s="19" t="n">
        <v>0.18</v>
      </c>
      <c r="F1491" s="20" t="s">
        <v>11</v>
      </c>
      <c r="G1491" s="27" t="n">
        <v>3</v>
      </c>
      <c r="H1491" s="21" t="n">
        <v>26</v>
      </c>
      <c r="I1491" s="22" t="n">
        <v>5011386081618</v>
      </c>
      <c r="J1491" s="1"/>
    </row>
    <row r="1492" s="23" customFormat="true" ht="18" hidden="false" customHeight="false" outlineLevel="0" collapsed="false">
      <c r="B1492" s="36" t="n">
        <v>212141014</v>
      </c>
      <c r="C1492" s="30" t="s">
        <v>3337</v>
      </c>
      <c r="D1492" s="25" t="s">
        <v>3338</v>
      </c>
      <c r="E1492" s="19" t="n">
        <v>0.18</v>
      </c>
      <c r="F1492" s="20" t="s">
        <v>11</v>
      </c>
      <c r="G1492" s="27" t="n">
        <v>3</v>
      </c>
      <c r="H1492" s="21" t="n">
        <v>45.7</v>
      </c>
      <c r="I1492" s="22" t="n">
        <v>5011386081748</v>
      </c>
      <c r="J1492" s="1"/>
    </row>
    <row r="1493" s="23" customFormat="true" ht="18" hidden="false" customHeight="false" outlineLevel="0" collapsed="false">
      <c r="B1493" s="36" t="n">
        <v>212141018</v>
      </c>
      <c r="C1493" s="30" t="s">
        <v>3339</v>
      </c>
      <c r="D1493" s="25" t="s">
        <v>3340</v>
      </c>
      <c r="E1493" s="19" t="n">
        <v>0.18</v>
      </c>
      <c r="F1493" s="20" t="s">
        <v>11</v>
      </c>
      <c r="G1493" s="27" t="n">
        <v>3</v>
      </c>
      <c r="H1493" s="21" t="n">
        <v>83</v>
      </c>
      <c r="I1493" s="22" t="n">
        <v>5011386081755</v>
      </c>
      <c r="J1493" s="1"/>
    </row>
    <row r="1494" s="23" customFormat="true" ht="18" hidden="false" customHeight="false" outlineLevel="0" collapsed="false">
      <c r="B1494" s="36" t="n">
        <v>212531001</v>
      </c>
      <c r="C1494" s="30" t="s">
        <v>3341</v>
      </c>
      <c r="D1494" s="25" t="s">
        <v>3342</v>
      </c>
      <c r="E1494" s="19" t="n">
        <v>0.18</v>
      </c>
      <c r="F1494" s="20" t="s">
        <v>11</v>
      </c>
      <c r="G1494" s="27" t="n">
        <v>6</v>
      </c>
      <c r="H1494" s="21" t="n">
        <v>37</v>
      </c>
      <c r="I1494" s="22" t="s">
        <v>3343</v>
      </c>
      <c r="J1494" s="1"/>
    </row>
    <row r="1495" s="23" customFormat="true" ht="18" hidden="false" customHeight="false" outlineLevel="0" collapsed="false">
      <c r="B1495" s="36" t="n">
        <v>212531002</v>
      </c>
      <c r="C1495" s="30" t="s">
        <v>3344</v>
      </c>
      <c r="D1495" s="25" t="s">
        <v>3345</v>
      </c>
      <c r="E1495" s="19" t="n">
        <v>0.18</v>
      </c>
      <c r="F1495" s="20" t="s">
        <v>11</v>
      </c>
      <c r="G1495" s="27" t="n">
        <v>6</v>
      </c>
      <c r="H1495" s="21" t="n">
        <v>42.8</v>
      </c>
      <c r="I1495" s="22" t="s">
        <v>3346</v>
      </c>
      <c r="J1495" s="1"/>
    </row>
    <row r="1496" s="23" customFormat="true" ht="18" hidden="false" customHeight="false" outlineLevel="0" collapsed="false">
      <c r="B1496" s="36" t="n">
        <v>212541001</v>
      </c>
      <c r="C1496" s="30" t="s">
        <v>3347</v>
      </c>
      <c r="D1496" s="25" t="s">
        <v>3348</v>
      </c>
      <c r="E1496" s="19" t="n">
        <v>0.18</v>
      </c>
      <c r="F1496" s="20" t="s">
        <v>11</v>
      </c>
      <c r="G1496" s="27" t="n">
        <v>6</v>
      </c>
      <c r="H1496" s="21" t="n">
        <v>43.7</v>
      </c>
      <c r="I1496" s="22" t="s">
        <v>3349</v>
      </c>
      <c r="J1496" s="1"/>
    </row>
    <row r="1497" s="23" customFormat="true" ht="18" hidden="false" customHeight="false" outlineLevel="0" collapsed="false">
      <c r="B1497" s="36" t="n">
        <v>212541002</v>
      </c>
      <c r="C1497" s="30" t="s">
        <v>3350</v>
      </c>
      <c r="D1497" s="25" t="s">
        <v>3351</v>
      </c>
      <c r="E1497" s="19" t="n">
        <v>0.18</v>
      </c>
      <c r="F1497" s="20" t="s">
        <v>11</v>
      </c>
      <c r="G1497" s="27" t="n">
        <v>6</v>
      </c>
      <c r="H1497" s="21" t="n">
        <v>49.5</v>
      </c>
      <c r="I1497" s="22" t="s">
        <v>3352</v>
      </c>
      <c r="J1497" s="1"/>
    </row>
    <row r="1498" s="23" customFormat="true" ht="18" hidden="false" customHeight="false" outlineLevel="0" collapsed="false">
      <c r="B1498" s="36" t="n">
        <v>212551001</v>
      </c>
      <c r="C1498" s="30" t="s">
        <v>3353</v>
      </c>
      <c r="D1498" s="25" t="s">
        <v>3354</v>
      </c>
      <c r="E1498" s="19" t="n">
        <v>0.18</v>
      </c>
      <c r="F1498" s="20" t="s">
        <v>11</v>
      </c>
      <c r="G1498" s="27" t="n">
        <v>6</v>
      </c>
      <c r="H1498" s="21" t="n">
        <v>54</v>
      </c>
      <c r="I1498" s="22" t="s">
        <v>3355</v>
      </c>
      <c r="J1498" s="1"/>
    </row>
    <row r="1499" s="23" customFormat="true" ht="18" hidden="false" customHeight="false" outlineLevel="0" collapsed="false">
      <c r="B1499" s="36" t="n">
        <v>212551002</v>
      </c>
      <c r="C1499" s="30" t="s">
        <v>3356</v>
      </c>
      <c r="D1499" s="25" t="s">
        <v>3357</v>
      </c>
      <c r="E1499" s="19" t="n">
        <v>0.18</v>
      </c>
      <c r="F1499" s="20" t="s">
        <v>11</v>
      </c>
      <c r="G1499" s="27" t="n">
        <v>6</v>
      </c>
      <c r="H1499" s="21" t="n">
        <v>59.7</v>
      </c>
      <c r="I1499" s="22" t="s">
        <v>3358</v>
      </c>
      <c r="J1499" s="1"/>
    </row>
    <row r="1500" s="23" customFormat="true" ht="18" hidden="false" customHeight="false" outlineLevel="0" collapsed="false">
      <c r="B1500" s="36" t="n">
        <v>212500110</v>
      </c>
      <c r="C1500" s="30" t="s">
        <v>3359</v>
      </c>
      <c r="D1500" s="25" t="s">
        <v>3360</v>
      </c>
      <c r="E1500" s="19" t="n">
        <v>0.18</v>
      </c>
      <c r="F1500" s="20" t="s">
        <v>11</v>
      </c>
      <c r="G1500" s="27" t="n">
        <v>6</v>
      </c>
      <c r="H1500" s="21" t="n">
        <v>174</v>
      </c>
      <c r="I1500" s="22" t="n">
        <v>5011386084374</v>
      </c>
      <c r="J1500" s="1"/>
    </row>
    <row r="1501" s="23" customFormat="true" ht="18" hidden="false" customHeight="false" outlineLevel="0" collapsed="false">
      <c r="B1501" s="36" t="n">
        <v>212530001</v>
      </c>
      <c r="C1501" s="30" t="s">
        <v>3361</v>
      </c>
      <c r="D1501" s="25" t="s">
        <v>3362</v>
      </c>
      <c r="E1501" s="19" t="n">
        <v>0.18</v>
      </c>
      <c r="F1501" s="20" t="s">
        <v>11</v>
      </c>
      <c r="G1501" s="27" t="n">
        <v>6</v>
      </c>
      <c r="H1501" s="21" t="n">
        <v>35.7</v>
      </c>
      <c r="I1501" s="22" t="n">
        <v>5011386081854</v>
      </c>
      <c r="J1501" s="1"/>
    </row>
    <row r="1502" s="23" customFormat="true" ht="18" hidden="false" customHeight="false" outlineLevel="0" collapsed="false">
      <c r="B1502" s="36" t="n">
        <v>212530005</v>
      </c>
      <c r="C1502" s="30" t="s">
        <v>3363</v>
      </c>
      <c r="D1502" s="25" t="s">
        <v>3364</v>
      </c>
      <c r="E1502" s="19" t="n">
        <v>0.18</v>
      </c>
      <c r="F1502" s="20" t="s">
        <v>11</v>
      </c>
      <c r="G1502" s="27" t="n">
        <v>6</v>
      </c>
      <c r="H1502" s="21" t="n">
        <v>47</v>
      </c>
      <c r="I1502" s="22" t="n">
        <v>5011386081861</v>
      </c>
      <c r="J1502" s="1"/>
    </row>
    <row r="1503" s="23" customFormat="true" ht="18" hidden="false" customHeight="false" outlineLevel="0" collapsed="false">
      <c r="B1503" s="36" t="n">
        <v>212530006</v>
      </c>
      <c r="C1503" s="30" t="s">
        <v>3365</v>
      </c>
      <c r="D1503" s="25" t="s">
        <v>3366</v>
      </c>
      <c r="E1503" s="19" t="n">
        <v>0.18</v>
      </c>
      <c r="F1503" s="20" t="s">
        <v>11</v>
      </c>
      <c r="G1503" s="27" t="n">
        <v>6</v>
      </c>
      <c r="H1503" s="21" t="n">
        <v>35</v>
      </c>
      <c r="I1503" s="22" t="n">
        <v>5011386081878</v>
      </c>
      <c r="J1503" s="1"/>
    </row>
    <row r="1504" s="23" customFormat="true" ht="18" hidden="false" customHeight="false" outlineLevel="0" collapsed="false">
      <c r="B1504" s="36" t="n">
        <v>212530007</v>
      </c>
      <c r="C1504" s="30" t="s">
        <v>3367</v>
      </c>
      <c r="D1504" s="25" t="s">
        <v>3368</v>
      </c>
      <c r="E1504" s="19" t="n">
        <v>0.18</v>
      </c>
      <c r="F1504" s="20" t="s">
        <v>11</v>
      </c>
      <c r="G1504" s="27" t="n">
        <v>6</v>
      </c>
      <c r="H1504" s="21" t="n">
        <v>30</v>
      </c>
      <c r="I1504" s="22" t="n">
        <v>5011386081885</v>
      </c>
      <c r="J1504" s="1"/>
    </row>
    <row r="1505" s="23" customFormat="true" ht="18" hidden="false" customHeight="false" outlineLevel="0" collapsed="false">
      <c r="B1505" s="36" t="n">
        <v>212530009</v>
      </c>
      <c r="C1505" s="30" t="s">
        <v>3369</v>
      </c>
      <c r="D1505" s="25" t="s">
        <v>3370</v>
      </c>
      <c r="E1505" s="19" t="n">
        <v>0.18</v>
      </c>
      <c r="F1505" s="20" t="s">
        <v>11</v>
      </c>
      <c r="G1505" s="27" t="n">
        <v>6</v>
      </c>
      <c r="H1505" s="21" t="n">
        <v>30</v>
      </c>
      <c r="I1505" s="22" t="n">
        <v>5011386081892</v>
      </c>
      <c r="J1505" s="1"/>
    </row>
    <row r="1506" s="23" customFormat="true" ht="18" hidden="false" customHeight="false" outlineLevel="0" collapsed="false">
      <c r="B1506" s="36" t="n">
        <v>212540006</v>
      </c>
      <c r="C1506" s="30" t="s">
        <v>3371</v>
      </c>
      <c r="D1506" s="25" t="s">
        <v>3372</v>
      </c>
      <c r="E1506" s="19" t="n">
        <v>0.18</v>
      </c>
      <c r="F1506" s="20" t="s">
        <v>11</v>
      </c>
      <c r="G1506" s="27" t="n">
        <v>6</v>
      </c>
      <c r="H1506" s="21" t="n">
        <v>36</v>
      </c>
      <c r="I1506" s="22" t="n">
        <v>5011386081922</v>
      </c>
      <c r="J1506" s="1"/>
    </row>
    <row r="1507" s="23" customFormat="true" ht="18" hidden="false" customHeight="false" outlineLevel="0" collapsed="false">
      <c r="B1507" s="36" t="n">
        <v>212540007</v>
      </c>
      <c r="C1507" s="30" t="s">
        <v>3373</v>
      </c>
      <c r="D1507" s="25" t="s">
        <v>3374</v>
      </c>
      <c r="E1507" s="19" t="n">
        <v>0.18</v>
      </c>
      <c r="F1507" s="20" t="s">
        <v>11</v>
      </c>
      <c r="G1507" s="27" t="n">
        <v>6</v>
      </c>
      <c r="H1507" s="21" t="n">
        <v>28</v>
      </c>
      <c r="I1507" s="22" t="n">
        <v>5011386081939</v>
      </c>
      <c r="J1507" s="1"/>
    </row>
    <row r="1508" s="23" customFormat="true" ht="18" hidden="false" customHeight="false" outlineLevel="0" collapsed="false">
      <c r="B1508" s="36" t="n">
        <v>212540008</v>
      </c>
      <c r="C1508" s="30" t="s">
        <v>3375</v>
      </c>
      <c r="D1508" s="25" t="s">
        <v>3376</v>
      </c>
      <c r="E1508" s="19" t="n">
        <v>0.18</v>
      </c>
      <c r="F1508" s="20" t="s">
        <v>11</v>
      </c>
      <c r="G1508" s="27" t="n">
        <v>6</v>
      </c>
      <c r="H1508" s="21" t="n">
        <v>51</v>
      </c>
      <c r="I1508" s="22" t="n">
        <v>5011386081946</v>
      </c>
      <c r="J1508" s="1"/>
    </row>
    <row r="1509" s="23" customFormat="true" ht="18" hidden="false" customHeight="false" outlineLevel="0" collapsed="false">
      <c r="B1509" s="36" t="n">
        <v>212540009</v>
      </c>
      <c r="C1509" s="30" t="s">
        <v>3377</v>
      </c>
      <c r="D1509" s="25" t="s">
        <v>3378</v>
      </c>
      <c r="E1509" s="19" t="n">
        <v>0.18</v>
      </c>
      <c r="F1509" s="20" t="s">
        <v>11</v>
      </c>
      <c r="G1509" s="27" t="n">
        <v>6</v>
      </c>
      <c r="H1509" s="21" t="n">
        <v>41</v>
      </c>
      <c r="I1509" s="22" t="n">
        <v>5011386081953</v>
      </c>
      <c r="J1509" s="1"/>
    </row>
    <row r="1510" s="23" customFormat="true" ht="18" hidden="false" customHeight="false" outlineLevel="0" collapsed="false">
      <c r="B1510" s="36" t="n">
        <v>212540010</v>
      </c>
      <c r="C1510" s="30" t="s">
        <v>3379</v>
      </c>
      <c r="D1510" s="25" t="s">
        <v>3380</v>
      </c>
      <c r="E1510" s="19" t="n">
        <v>0.18</v>
      </c>
      <c r="F1510" s="20" t="s">
        <v>11</v>
      </c>
      <c r="G1510" s="27" t="n">
        <v>6</v>
      </c>
      <c r="H1510" s="21" t="n">
        <v>57</v>
      </c>
      <c r="I1510" s="22" t="n">
        <v>5011386081960</v>
      </c>
      <c r="J1510" s="1"/>
    </row>
    <row r="1511" s="23" customFormat="true" ht="18" hidden="false" customHeight="false" outlineLevel="0" collapsed="false">
      <c r="B1511" s="36" t="n">
        <v>212550001</v>
      </c>
      <c r="C1511" s="30" t="s">
        <v>3381</v>
      </c>
      <c r="D1511" s="25" t="s">
        <v>3382</v>
      </c>
      <c r="E1511" s="19" t="n">
        <v>0.18</v>
      </c>
      <c r="F1511" s="20" t="s">
        <v>11</v>
      </c>
      <c r="G1511" s="27" t="n">
        <v>6</v>
      </c>
      <c r="H1511" s="21" t="n">
        <v>39</v>
      </c>
      <c r="I1511" s="22" t="n">
        <v>5011386081991</v>
      </c>
      <c r="J1511" s="1"/>
    </row>
    <row r="1512" s="23" customFormat="true" ht="18" hidden="false" customHeight="false" outlineLevel="0" collapsed="false">
      <c r="B1512" s="36" t="n">
        <v>212550002</v>
      </c>
      <c r="C1512" s="30" t="s">
        <v>3383</v>
      </c>
      <c r="D1512" s="25" t="s">
        <v>3384</v>
      </c>
      <c r="E1512" s="19" t="n">
        <v>0.18</v>
      </c>
      <c r="F1512" s="20" t="s">
        <v>11</v>
      </c>
      <c r="G1512" s="27" t="n">
        <v>6</v>
      </c>
      <c r="H1512" s="21" t="n">
        <v>39</v>
      </c>
      <c r="I1512" s="22" t="n">
        <v>5011386082004</v>
      </c>
      <c r="J1512" s="1"/>
    </row>
    <row r="1513" s="23" customFormat="true" ht="18" hidden="false" customHeight="false" outlineLevel="0" collapsed="false">
      <c r="B1513" s="36" t="n">
        <v>212550003</v>
      </c>
      <c r="C1513" s="30" t="s">
        <v>3385</v>
      </c>
      <c r="D1513" s="25" t="s">
        <v>3386</v>
      </c>
      <c r="E1513" s="19" t="n">
        <v>0.18</v>
      </c>
      <c r="F1513" s="20" t="s">
        <v>11</v>
      </c>
      <c r="G1513" s="27" t="n">
        <v>6</v>
      </c>
      <c r="H1513" s="21" t="n">
        <v>36</v>
      </c>
      <c r="I1513" s="22" t="n">
        <v>5011386082011</v>
      </c>
      <c r="J1513" s="1"/>
    </row>
    <row r="1514" s="23" customFormat="true" ht="18" hidden="false" customHeight="false" outlineLevel="0" collapsed="false">
      <c r="B1514" s="36" t="n">
        <v>212550006</v>
      </c>
      <c r="C1514" s="30" t="s">
        <v>3387</v>
      </c>
      <c r="D1514" s="25" t="s">
        <v>3388</v>
      </c>
      <c r="E1514" s="19" t="n">
        <v>0.18</v>
      </c>
      <c r="F1514" s="20" t="s">
        <v>11</v>
      </c>
      <c r="G1514" s="27" t="n">
        <v>6</v>
      </c>
      <c r="H1514" s="21" t="n">
        <v>43</v>
      </c>
      <c r="I1514" s="22" t="n">
        <v>5011386082028</v>
      </c>
      <c r="J1514" s="1"/>
    </row>
    <row r="1515" s="23" customFormat="true" ht="18" hidden="false" customHeight="false" outlineLevel="0" collapsed="false">
      <c r="B1515" s="36" t="n">
        <v>212550008</v>
      </c>
      <c r="C1515" s="30" t="s">
        <v>3389</v>
      </c>
      <c r="D1515" s="25" t="s">
        <v>3390</v>
      </c>
      <c r="E1515" s="19" t="n">
        <v>0.18</v>
      </c>
      <c r="F1515" s="20" t="s">
        <v>11</v>
      </c>
      <c r="G1515" s="27" t="n">
        <v>6</v>
      </c>
      <c r="H1515" s="21" t="n">
        <v>43</v>
      </c>
      <c r="I1515" s="22" t="n">
        <v>5011386082035</v>
      </c>
      <c r="J1515" s="1"/>
    </row>
    <row r="1516" s="23" customFormat="true" ht="18" hidden="false" customHeight="false" outlineLevel="0" collapsed="false">
      <c r="B1516" s="36" t="n">
        <v>212550009</v>
      </c>
      <c r="C1516" s="30" t="s">
        <v>3391</v>
      </c>
      <c r="D1516" s="25" t="s">
        <v>3392</v>
      </c>
      <c r="E1516" s="19" t="n">
        <v>0.18</v>
      </c>
      <c r="F1516" s="20" t="s">
        <v>11</v>
      </c>
      <c r="G1516" s="27" t="n">
        <v>6</v>
      </c>
      <c r="H1516" s="21" t="n">
        <v>49</v>
      </c>
      <c r="I1516" s="22" t="n">
        <v>5011386082042</v>
      </c>
      <c r="J1516" s="1"/>
    </row>
    <row r="1517" s="23" customFormat="true" ht="18" hidden="false" customHeight="false" outlineLevel="0" collapsed="false">
      <c r="B1517" s="36" t="n">
        <v>212500100</v>
      </c>
      <c r="C1517" s="30" t="s">
        <v>3393</v>
      </c>
      <c r="D1517" s="25" t="s">
        <v>3394</v>
      </c>
      <c r="E1517" s="19" t="n">
        <v>0.18</v>
      </c>
      <c r="F1517" s="20" t="s">
        <v>11</v>
      </c>
      <c r="G1517" s="27" t="n">
        <v>6</v>
      </c>
      <c r="H1517" s="21" t="n">
        <v>142</v>
      </c>
      <c r="I1517" s="22" t="n">
        <v>5011386084367</v>
      </c>
      <c r="J1517" s="1"/>
    </row>
    <row r="1518" s="23" customFormat="true" ht="18" hidden="false" customHeight="false" outlineLevel="0" collapsed="false">
      <c r="B1518" s="40" t="s">
        <v>3395</v>
      </c>
      <c r="C1518" s="25"/>
      <c r="D1518" s="25"/>
      <c r="E1518" s="19"/>
      <c r="F1518" s="19"/>
      <c r="G1518" s="19"/>
      <c r="H1518" s="19"/>
      <c r="I1518" s="19"/>
      <c r="J1518" s="1"/>
    </row>
    <row r="1519" s="23" customFormat="true" ht="18" hidden="false" customHeight="false" outlineLevel="0" collapsed="false">
      <c r="B1519" s="26" t="n">
        <v>212360030</v>
      </c>
      <c r="C1519" s="25" t="s">
        <v>3396</v>
      </c>
      <c r="D1519" s="25" t="s">
        <v>3397</v>
      </c>
      <c r="E1519" s="19" t="n">
        <v>0.18</v>
      </c>
      <c r="F1519" s="20" t="s">
        <v>11</v>
      </c>
      <c r="G1519" s="27" t="n">
        <v>3</v>
      </c>
      <c r="H1519" s="21" t="n">
        <v>35.4</v>
      </c>
      <c r="I1519" s="22" t="n">
        <v>0</v>
      </c>
      <c r="J1519" s="1"/>
    </row>
    <row r="1520" s="23" customFormat="true" ht="18" hidden="false" customHeight="false" outlineLevel="0" collapsed="false">
      <c r="B1520" s="26" t="n">
        <v>212360050</v>
      </c>
      <c r="C1520" s="25" t="s">
        <v>3398</v>
      </c>
      <c r="D1520" s="25" t="s">
        <v>3399</v>
      </c>
      <c r="E1520" s="19" t="n">
        <v>0.18</v>
      </c>
      <c r="F1520" s="20" t="s">
        <v>11</v>
      </c>
      <c r="G1520" s="27" t="n">
        <v>3</v>
      </c>
      <c r="H1520" s="21" t="n">
        <v>64.7</v>
      </c>
      <c r="I1520" s="22" t="n">
        <v>0</v>
      </c>
      <c r="J1520" s="1"/>
    </row>
    <row r="1521" s="23" customFormat="true" ht="18" hidden="false" customHeight="false" outlineLevel="0" collapsed="false">
      <c r="B1521" s="26" t="n">
        <v>212360060</v>
      </c>
      <c r="C1521" s="25" t="s">
        <v>3400</v>
      </c>
      <c r="D1521" s="25" t="s">
        <v>3401</v>
      </c>
      <c r="E1521" s="19" t="n">
        <v>0.18</v>
      </c>
      <c r="F1521" s="20" t="s">
        <v>11</v>
      </c>
      <c r="G1521" s="27" t="n">
        <v>3</v>
      </c>
      <c r="H1521" s="21" t="n">
        <v>96.5</v>
      </c>
      <c r="I1521" s="22" t="n">
        <v>0</v>
      </c>
      <c r="J1521" s="1"/>
    </row>
    <row r="1522" s="23" customFormat="true" ht="18" hidden="false" customHeight="false" outlineLevel="0" collapsed="false">
      <c r="B1522" s="26" t="n">
        <v>212360070</v>
      </c>
      <c r="C1522" s="25" t="s">
        <v>3402</v>
      </c>
      <c r="D1522" s="25" t="s">
        <v>3403</v>
      </c>
      <c r="E1522" s="19" t="n">
        <v>0.18</v>
      </c>
      <c r="F1522" s="20" t="s">
        <v>11</v>
      </c>
      <c r="G1522" s="27" t="n">
        <v>3</v>
      </c>
      <c r="H1522" s="21" t="n">
        <v>117.8</v>
      </c>
      <c r="I1522" s="22" t="n">
        <v>0</v>
      </c>
      <c r="J1522" s="1"/>
    </row>
    <row r="1523" s="23" customFormat="true" ht="18" hidden="false" customHeight="false" outlineLevel="0" collapsed="false">
      <c r="B1523" s="26" t="n">
        <v>212361030</v>
      </c>
      <c r="C1523" s="25" t="s">
        <v>3404</v>
      </c>
      <c r="D1523" s="25" t="s">
        <v>3405</v>
      </c>
      <c r="E1523" s="19" t="n">
        <v>0.18</v>
      </c>
      <c r="F1523" s="20" t="s">
        <v>11</v>
      </c>
      <c r="G1523" s="27" t="n">
        <v>3</v>
      </c>
      <c r="H1523" s="21" t="n">
        <v>36.5</v>
      </c>
      <c r="I1523" s="22" t="n">
        <v>0</v>
      </c>
      <c r="J1523" s="1"/>
    </row>
    <row r="1524" s="23" customFormat="true" ht="18" hidden="false" customHeight="false" outlineLevel="0" collapsed="false">
      <c r="B1524" s="26" t="n">
        <v>212361050</v>
      </c>
      <c r="C1524" s="25" t="s">
        <v>3406</v>
      </c>
      <c r="D1524" s="25" t="s">
        <v>3407</v>
      </c>
      <c r="E1524" s="19" t="n">
        <v>0.18</v>
      </c>
      <c r="F1524" s="20" t="s">
        <v>11</v>
      </c>
      <c r="G1524" s="27" t="n">
        <v>3</v>
      </c>
      <c r="H1524" s="21" t="n">
        <v>66.6</v>
      </c>
      <c r="I1524" s="22" t="n">
        <v>0</v>
      </c>
      <c r="J1524" s="1"/>
    </row>
    <row r="1525" s="23" customFormat="true" ht="18" hidden="false" customHeight="false" outlineLevel="0" collapsed="false">
      <c r="B1525" s="26" t="n">
        <v>212361060</v>
      </c>
      <c r="C1525" s="25" t="s">
        <v>3408</v>
      </c>
      <c r="D1525" s="25" t="s">
        <v>3409</v>
      </c>
      <c r="E1525" s="19" t="n">
        <v>0.18</v>
      </c>
      <c r="F1525" s="20" t="s">
        <v>11</v>
      </c>
      <c r="G1525" s="27" t="n">
        <v>3</v>
      </c>
      <c r="H1525" s="21" t="n">
        <v>96.8</v>
      </c>
      <c r="I1525" s="22" t="n">
        <v>0</v>
      </c>
      <c r="J1525" s="1"/>
    </row>
    <row r="1526" s="23" customFormat="true" ht="18" hidden="false" customHeight="false" outlineLevel="0" collapsed="false">
      <c r="B1526" s="26" t="n">
        <v>212361070</v>
      </c>
      <c r="C1526" s="25" t="s">
        <v>3410</v>
      </c>
      <c r="D1526" s="25" t="s">
        <v>3411</v>
      </c>
      <c r="E1526" s="19" t="n">
        <v>0.18</v>
      </c>
      <c r="F1526" s="20" t="s">
        <v>11</v>
      </c>
      <c r="G1526" s="27" t="n">
        <v>3</v>
      </c>
      <c r="H1526" s="21" t="n">
        <v>118.6</v>
      </c>
      <c r="I1526" s="22" t="n">
        <v>0</v>
      </c>
      <c r="J1526" s="1"/>
    </row>
    <row r="1527" s="23" customFormat="true" ht="18" hidden="false" customHeight="false" outlineLevel="0" collapsed="false">
      <c r="B1527" s="26" t="n">
        <v>212362030</v>
      </c>
      <c r="C1527" s="25" t="s">
        <v>3412</v>
      </c>
      <c r="D1527" s="25" t="s">
        <v>3413</v>
      </c>
      <c r="E1527" s="19" t="n">
        <v>0.18</v>
      </c>
      <c r="F1527" s="20" t="s">
        <v>11</v>
      </c>
      <c r="G1527" s="27" t="n">
        <v>3</v>
      </c>
      <c r="H1527" s="21" t="n">
        <v>35.7</v>
      </c>
      <c r="I1527" s="22" t="n">
        <v>0</v>
      </c>
      <c r="J1527" s="1"/>
    </row>
    <row r="1528" s="23" customFormat="true" ht="18" hidden="false" customHeight="false" outlineLevel="0" collapsed="false">
      <c r="B1528" s="26" t="n">
        <v>212362050</v>
      </c>
      <c r="C1528" s="25" t="s">
        <v>3414</v>
      </c>
      <c r="D1528" s="25" t="s">
        <v>3415</v>
      </c>
      <c r="E1528" s="19" t="n">
        <v>0.18</v>
      </c>
      <c r="F1528" s="20" t="s">
        <v>11</v>
      </c>
      <c r="G1528" s="27" t="n">
        <v>3</v>
      </c>
      <c r="H1528" s="21" t="n">
        <v>68.7</v>
      </c>
      <c r="I1528" s="22" t="n">
        <v>0</v>
      </c>
      <c r="J1528" s="1"/>
    </row>
    <row r="1529" s="23" customFormat="true" ht="18" hidden="false" customHeight="false" outlineLevel="0" collapsed="false">
      <c r="B1529" s="26" t="n">
        <v>212362060</v>
      </c>
      <c r="C1529" s="25" t="s">
        <v>3416</v>
      </c>
      <c r="D1529" s="25" t="s">
        <v>3417</v>
      </c>
      <c r="E1529" s="19" t="n">
        <v>0.18</v>
      </c>
      <c r="F1529" s="20" t="s">
        <v>11</v>
      </c>
      <c r="G1529" s="27" t="n">
        <v>3</v>
      </c>
      <c r="H1529" s="21" t="n">
        <v>98.4</v>
      </c>
      <c r="I1529" s="22" t="n">
        <v>0</v>
      </c>
      <c r="J1529" s="1"/>
    </row>
    <row r="1530" s="23" customFormat="true" ht="18" hidden="false" customHeight="false" outlineLevel="0" collapsed="false">
      <c r="B1530" s="26" t="n">
        <v>212362070</v>
      </c>
      <c r="C1530" s="25" t="s">
        <v>3418</v>
      </c>
      <c r="D1530" s="25" t="s">
        <v>3419</v>
      </c>
      <c r="E1530" s="19" t="n">
        <v>0.18</v>
      </c>
      <c r="F1530" s="20" t="s">
        <v>11</v>
      </c>
      <c r="G1530" s="27" t="n">
        <v>3</v>
      </c>
      <c r="H1530" s="21" t="n">
        <v>130.8</v>
      </c>
      <c r="I1530" s="22" t="n">
        <v>0</v>
      </c>
      <c r="J1530" s="1"/>
    </row>
    <row r="1531" s="23" customFormat="true" ht="18" hidden="false" customHeight="false" outlineLevel="0" collapsed="false">
      <c r="B1531" s="26" t="n">
        <v>212367040</v>
      </c>
      <c r="C1531" s="25" t="s">
        <v>3420</v>
      </c>
      <c r="D1531" s="25" t="s">
        <v>3421</v>
      </c>
      <c r="E1531" s="19" t="n">
        <v>0.18</v>
      </c>
      <c r="F1531" s="20" t="s">
        <v>11</v>
      </c>
      <c r="G1531" s="27" t="n">
        <v>3</v>
      </c>
      <c r="H1531" s="21" t="n">
        <v>51.7</v>
      </c>
      <c r="I1531" s="22" t="n">
        <v>0</v>
      </c>
      <c r="J1531" s="1"/>
    </row>
    <row r="1532" s="23" customFormat="true" ht="18" hidden="false" customHeight="false" outlineLevel="0" collapsed="false">
      <c r="B1532" s="26" t="n">
        <v>212367050</v>
      </c>
      <c r="C1532" s="25" t="s">
        <v>3422</v>
      </c>
      <c r="D1532" s="25" t="s">
        <v>3423</v>
      </c>
      <c r="E1532" s="19" t="n">
        <v>0.18</v>
      </c>
      <c r="F1532" s="20" t="s">
        <v>11</v>
      </c>
      <c r="G1532" s="27" t="n">
        <v>3</v>
      </c>
      <c r="H1532" s="21" t="n">
        <v>66.4</v>
      </c>
      <c r="I1532" s="22" t="n">
        <v>0</v>
      </c>
      <c r="J1532" s="1"/>
    </row>
    <row r="1533" s="23" customFormat="true" ht="18" hidden="false" customHeight="false" outlineLevel="0" collapsed="false">
      <c r="B1533" s="26" t="n">
        <v>212368040</v>
      </c>
      <c r="C1533" s="25" t="s">
        <v>3424</v>
      </c>
      <c r="D1533" s="25" t="s">
        <v>3425</v>
      </c>
      <c r="E1533" s="19" t="n">
        <v>0.18</v>
      </c>
      <c r="F1533" s="20" t="s">
        <v>11</v>
      </c>
      <c r="G1533" s="27" t="n">
        <v>3</v>
      </c>
      <c r="H1533" s="21" t="n">
        <v>53.7</v>
      </c>
      <c r="I1533" s="22" t="n">
        <v>0</v>
      </c>
      <c r="J1533" s="1"/>
    </row>
    <row r="1534" s="23" customFormat="true" ht="18" hidden="false" customHeight="false" outlineLevel="0" collapsed="false">
      <c r="B1534" s="26" t="n">
        <v>212368050</v>
      </c>
      <c r="C1534" s="25" t="s">
        <v>3426</v>
      </c>
      <c r="D1534" s="25" t="s">
        <v>3427</v>
      </c>
      <c r="E1534" s="19" t="n">
        <v>0.18</v>
      </c>
      <c r="F1534" s="20" t="s">
        <v>11</v>
      </c>
      <c r="G1534" s="27" t="n">
        <v>3</v>
      </c>
      <c r="H1534" s="21" t="n">
        <v>67.4</v>
      </c>
      <c r="I1534" s="22" t="n">
        <v>0</v>
      </c>
      <c r="J1534" s="1"/>
    </row>
    <row r="1535" s="23" customFormat="true" ht="18" hidden="false" customHeight="false" outlineLevel="0" collapsed="false">
      <c r="B1535" s="26" t="n">
        <v>212368060</v>
      </c>
      <c r="C1535" s="25" t="s">
        <v>3428</v>
      </c>
      <c r="D1535" s="25" t="s">
        <v>3429</v>
      </c>
      <c r="E1535" s="19" t="n">
        <v>0.18</v>
      </c>
      <c r="F1535" s="20" t="s">
        <v>11</v>
      </c>
      <c r="G1535" s="27" t="n">
        <v>3</v>
      </c>
      <c r="H1535" s="21" t="n">
        <v>99</v>
      </c>
      <c r="I1535" s="22" t="n">
        <v>0</v>
      </c>
      <c r="J1535" s="1"/>
    </row>
    <row r="1536" s="23" customFormat="true" ht="18" hidden="false" customHeight="false" outlineLevel="0" collapsed="false">
      <c r="B1536" s="26" t="n">
        <v>212368070</v>
      </c>
      <c r="C1536" s="25" t="s">
        <v>3430</v>
      </c>
      <c r="D1536" s="25" t="s">
        <v>3431</v>
      </c>
      <c r="E1536" s="19" t="n">
        <v>0.18</v>
      </c>
      <c r="F1536" s="20" t="s">
        <v>11</v>
      </c>
      <c r="G1536" s="27" t="n">
        <v>3</v>
      </c>
      <c r="H1536" s="21" t="n">
        <v>119.8</v>
      </c>
      <c r="I1536" s="22" t="n">
        <v>0</v>
      </c>
      <c r="J1536" s="1"/>
    </row>
    <row r="1537" s="23" customFormat="true" ht="18" hidden="false" customHeight="false" outlineLevel="0" collapsed="false">
      <c r="B1537" s="26" t="n">
        <v>212369030</v>
      </c>
      <c r="C1537" s="25" t="s">
        <v>3432</v>
      </c>
      <c r="D1537" s="25" t="s">
        <v>3433</v>
      </c>
      <c r="E1537" s="19" t="n">
        <v>0.18</v>
      </c>
      <c r="F1537" s="20" t="s">
        <v>11</v>
      </c>
      <c r="G1537" s="27" t="n">
        <v>3</v>
      </c>
      <c r="H1537" s="21" t="n">
        <v>34.5</v>
      </c>
      <c r="I1537" s="22" t="n">
        <v>0</v>
      </c>
      <c r="J1537" s="1"/>
    </row>
    <row r="1538" s="23" customFormat="true" ht="18" hidden="false" customHeight="false" outlineLevel="0" collapsed="false">
      <c r="B1538" s="26" t="n">
        <v>212369050</v>
      </c>
      <c r="C1538" s="25" t="s">
        <v>3434</v>
      </c>
      <c r="D1538" s="25" t="s">
        <v>3435</v>
      </c>
      <c r="E1538" s="19" t="n">
        <v>0.18</v>
      </c>
      <c r="F1538" s="20" t="s">
        <v>11</v>
      </c>
      <c r="G1538" s="27" t="n">
        <v>3</v>
      </c>
      <c r="H1538" s="21" t="n">
        <v>66.7</v>
      </c>
      <c r="I1538" s="22" t="n">
        <v>0</v>
      </c>
      <c r="J1538" s="1"/>
    </row>
    <row r="1539" s="23" customFormat="true" ht="18" hidden="false" customHeight="false" outlineLevel="0" collapsed="false">
      <c r="B1539" s="26" t="n">
        <v>212385040</v>
      </c>
      <c r="C1539" s="25" t="s">
        <v>3436</v>
      </c>
      <c r="D1539" s="25" t="s">
        <v>3437</v>
      </c>
      <c r="E1539" s="19" t="n">
        <v>0.18</v>
      </c>
      <c r="F1539" s="20" t="s">
        <v>11</v>
      </c>
      <c r="G1539" s="27" t="n">
        <v>3</v>
      </c>
      <c r="H1539" s="21" t="n">
        <v>54.8</v>
      </c>
      <c r="I1539" s="22" t="n">
        <v>0</v>
      </c>
      <c r="J1539" s="1"/>
    </row>
    <row r="1540" s="23" customFormat="true" ht="18" hidden="false" customHeight="false" outlineLevel="0" collapsed="false">
      <c r="B1540" s="26" t="n">
        <v>212386040</v>
      </c>
      <c r="C1540" s="25" t="s">
        <v>3438</v>
      </c>
      <c r="D1540" s="25" t="s">
        <v>3439</v>
      </c>
      <c r="E1540" s="19" t="n">
        <v>0.18</v>
      </c>
      <c r="F1540" s="20" t="s">
        <v>11</v>
      </c>
      <c r="G1540" s="27" t="n">
        <v>3</v>
      </c>
      <c r="H1540" s="21" t="n">
        <v>57</v>
      </c>
      <c r="I1540" s="22" t="n">
        <v>0</v>
      </c>
      <c r="J1540" s="1"/>
    </row>
    <row r="1541" s="23" customFormat="true" ht="18" hidden="false" customHeight="false" outlineLevel="0" collapsed="false">
      <c r="B1541" s="26" t="n">
        <v>212386050</v>
      </c>
      <c r="C1541" s="25" t="s">
        <v>3440</v>
      </c>
      <c r="D1541" s="25" t="s">
        <v>3441</v>
      </c>
      <c r="E1541" s="19" t="n">
        <v>0.18</v>
      </c>
      <c r="F1541" s="20" t="s">
        <v>11</v>
      </c>
      <c r="G1541" s="27" t="n">
        <v>3</v>
      </c>
      <c r="H1541" s="21" t="n">
        <v>84</v>
      </c>
      <c r="I1541" s="22" t="n">
        <v>0</v>
      </c>
      <c r="J1541" s="1"/>
    </row>
    <row r="1542" s="23" customFormat="true" ht="18" hidden="false" customHeight="false" outlineLevel="0" collapsed="false">
      <c r="B1542" s="26" t="n">
        <v>212387050</v>
      </c>
      <c r="C1542" s="25" t="s">
        <v>3442</v>
      </c>
      <c r="D1542" s="25" t="s">
        <v>3443</v>
      </c>
      <c r="E1542" s="19" t="n">
        <v>0.18</v>
      </c>
      <c r="F1542" s="20" t="s">
        <v>11</v>
      </c>
      <c r="G1542" s="27" t="n">
        <v>3</v>
      </c>
      <c r="H1542" s="21" t="n">
        <v>89.7</v>
      </c>
      <c r="I1542" s="22" t="n">
        <v>0</v>
      </c>
      <c r="J1542" s="1"/>
    </row>
    <row r="1543" s="23" customFormat="true" ht="18" hidden="false" customHeight="false" outlineLevel="0" collapsed="false">
      <c r="B1543" s="40" t="s">
        <v>3444</v>
      </c>
      <c r="C1543" s="25"/>
      <c r="D1543" s="25"/>
      <c r="E1543" s="19"/>
      <c r="F1543" s="19"/>
      <c r="G1543" s="19"/>
      <c r="H1543" s="19"/>
      <c r="I1543" s="19"/>
      <c r="J1543" s="1"/>
    </row>
    <row r="1544" s="43" customFormat="true" ht="18" hidden="false" customHeight="false" outlineLevel="0" collapsed="false">
      <c r="B1544" s="17" t="n">
        <v>216910300</v>
      </c>
      <c r="C1544" s="18" t="s">
        <v>3445</v>
      </c>
      <c r="D1544" s="18" t="s">
        <v>3446</v>
      </c>
      <c r="E1544" s="19" t="n">
        <v>0.18</v>
      </c>
      <c r="F1544" s="20" t="s">
        <v>11</v>
      </c>
      <c r="G1544" s="20" t="n">
        <v>12</v>
      </c>
      <c r="H1544" s="21" t="n">
        <v>7.8</v>
      </c>
      <c r="I1544" s="22" t="n">
        <v>5011386080765</v>
      </c>
      <c r="J1544" s="1"/>
    </row>
    <row r="1545" s="43" customFormat="true" ht="18" hidden="false" customHeight="false" outlineLevel="0" collapsed="false">
      <c r="B1545" s="17" t="n">
        <v>216910301</v>
      </c>
      <c r="C1545" s="18" t="s">
        <v>3447</v>
      </c>
      <c r="D1545" s="18" t="s">
        <v>3448</v>
      </c>
      <c r="E1545" s="19" t="n">
        <v>0.18</v>
      </c>
      <c r="F1545" s="20" t="s">
        <v>11</v>
      </c>
      <c r="G1545" s="20" t="n">
        <v>12</v>
      </c>
      <c r="H1545" s="21" t="n">
        <v>8.6</v>
      </c>
      <c r="I1545" s="22" t="n">
        <v>5011386080772</v>
      </c>
      <c r="J1545" s="1"/>
    </row>
    <row r="1546" s="43" customFormat="true" ht="18" hidden="false" customHeight="false" outlineLevel="0" collapsed="false">
      <c r="B1546" s="17" t="n">
        <v>216910400</v>
      </c>
      <c r="C1546" s="18" t="s">
        <v>3449</v>
      </c>
      <c r="D1546" s="18" t="s">
        <v>3450</v>
      </c>
      <c r="E1546" s="19" t="n">
        <v>0.18</v>
      </c>
      <c r="F1546" s="20" t="s">
        <v>11</v>
      </c>
      <c r="G1546" s="20" t="n">
        <v>12</v>
      </c>
      <c r="H1546" s="21" t="n">
        <v>10.6</v>
      </c>
      <c r="I1546" s="22" t="n">
        <v>5011386080789</v>
      </c>
      <c r="J1546" s="1"/>
    </row>
    <row r="1547" s="43" customFormat="true" ht="18" hidden="false" customHeight="false" outlineLevel="0" collapsed="false">
      <c r="B1547" s="17" t="n">
        <v>216910500</v>
      </c>
      <c r="C1547" s="18" t="s">
        <v>3451</v>
      </c>
      <c r="D1547" s="18" t="s">
        <v>3452</v>
      </c>
      <c r="E1547" s="19" t="n">
        <v>0.18</v>
      </c>
      <c r="F1547" s="20" t="s">
        <v>11</v>
      </c>
      <c r="G1547" s="20" t="n">
        <v>12</v>
      </c>
      <c r="H1547" s="21" t="n">
        <v>20.7</v>
      </c>
      <c r="I1547" s="22" t="n">
        <v>5011386080796</v>
      </c>
      <c r="J1547" s="1"/>
    </row>
    <row r="1548" s="43" customFormat="true" ht="18" hidden="false" customHeight="false" outlineLevel="0" collapsed="false">
      <c r="B1548" s="17" t="n">
        <v>216910110</v>
      </c>
      <c r="C1548" s="18" t="s">
        <v>3453</v>
      </c>
      <c r="D1548" s="18" t="s">
        <v>3454</v>
      </c>
      <c r="E1548" s="19" t="n">
        <v>0.18</v>
      </c>
      <c r="F1548" s="20" t="s">
        <v>11</v>
      </c>
      <c r="G1548" s="20" t="n">
        <v>12</v>
      </c>
      <c r="H1548" s="21" t="n">
        <v>33</v>
      </c>
      <c r="I1548" s="22" t="n">
        <v>5011386080802</v>
      </c>
      <c r="J1548" s="1"/>
    </row>
    <row r="1549" s="43" customFormat="true" ht="18" hidden="false" customHeight="false" outlineLevel="0" collapsed="false">
      <c r="B1549" s="17" t="n">
        <v>216910401</v>
      </c>
      <c r="C1549" s="18" t="s">
        <v>3455</v>
      </c>
      <c r="D1549" s="18" t="s">
        <v>3456</v>
      </c>
      <c r="E1549" s="19" t="n">
        <v>0.18</v>
      </c>
      <c r="F1549" s="20" t="s">
        <v>11</v>
      </c>
      <c r="G1549" s="20" t="n">
        <v>12</v>
      </c>
      <c r="H1549" s="21" t="n">
        <v>17</v>
      </c>
      <c r="I1549" s="22" t="n">
        <v>5011386080826</v>
      </c>
      <c r="J1549" s="1"/>
    </row>
    <row r="1550" s="43" customFormat="true" ht="18" hidden="false" customHeight="false" outlineLevel="0" collapsed="false">
      <c r="B1550" s="17" t="n">
        <v>216920400</v>
      </c>
      <c r="C1550" s="18" t="s">
        <v>3457</v>
      </c>
      <c r="D1550" s="18" t="s">
        <v>3458</v>
      </c>
      <c r="E1550" s="19" t="n">
        <v>0.18</v>
      </c>
      <c r="F1550" s="20" t="s">
        <v>11</v>
      </c>
      <c r="G1550" s="20" t="n">
        <v>12</v>
      </c>
      <c r="H1550" s="21" t="n">
        <v>18</v>
      </c>
      <c r="I1550" s="22" t="n">
        <v>5011386080833</v>
      </c>
      <c r="J1550" s="1"/>
    </row>
    <row r="1551" s="43" customFormat="true" ht="18" hidden="false" customHeight="false" outlineLevel="0" collapsed="false">
      <c r="B1551" s="17" t="n">
        <v>216920401</v>
      </c>
      <c r="C1551" s="18" t="s">
        <v>3459</v>
      </c>
      <c r="D1551" s="18" t="s">
        <v>3460</v>
      </c>
      <c r="E1551" s="19" t="n">
        <v>0.18</v>
      </c>
      <c r="F1551" s="20" t="s">
        <v>11</v>
      </c>
      <c r="G1551" s="20" t="n">
        <v>12</v>
      </c>
      <c r="H1551" s="21" t="n">
        <v>18</v>
      </c>
      <c r="I1551" s="22" t="n">
        <v>5011386080840</v>
      </c>
      <c r="J1551" s="1"/>
    </row>
    <row r="1552" s="43" customFormat="true" ht="18" hidden="false" customHeight="false" outlineLevel="0" collapsed="false">
      <c r="B1552" s="17" t="n">
        <v>216920402</v>
      </c>
      <c r="C1552" s="18" t="s">
        <v>3461</v>
      </c>
      <c r="D1552" s="18" t="s">
        <v>3462</v>
      </c>
      <c r="E1552" s="19" t="n">
        <v>0.18</v>
      </c>
      <c r="F1552" s="20" t="s">
        <v>11</v>
      </c>
      <c r="G1552" s="20" t="n">
        <v>12</v>
      </c>
      <c r="H1552" s="21" t="n">
        <v>18.6</v>
      </c>
      <c r="I1552" s="22" t="n">
        <v>5011386080857</v>
      </c>
      <c r="J1552" s="1"/>
    </row>
    <row r="1553" s="43" customFormat="true" ht="18" hidden="false" customHeight="false" outlineLevel="0" collapsed="false">
      <c r="B1553" s="17" t="n">
        <v>216920403</v>
      </c>
      <c r="C1553" s="18" t="s">
        <v>3463</v>
      </c>
      <c r="D1553" s="18" t="s">
        <v>3464</v>
      </c>
      <c r="E1553" s="19" t="n">
        <v>0.18</v>
      </c>
      <c r="F1553" s="20" t="s">
        <v>11</v>
      </c>
      <c r="G1553" s="20" t="n">
        <v>12</v>
      </c>
      <c r="H1553" s="21" t="n">
        <v>18</v>
      </c>
      <c r="I1553" s="22" t="n">
        <v>5011386080864</v>
      </c>
      <c r="J1553" s="1"/>
    </row>
    <row r="1554" s="43" customFormat="true" ht="18" hidden="false" customHeight="false" outlineLevel="0" collapsed="false">
      <c r="B1554" s="17" t="n">
        <v>216920500</v>
      </c>
      <c r="C1554" s="18" t="s">
        <v>3465</v>
      </c>
      <c r="D1554" s="18" t="s">
        <v>3466</v>
      </c>
      <c r="E1554" s="19" t="n">
        <v>0.18</v>
      </c>
      <c r="F1554" s="20" t="s">
        <v>11</v>
      </c>
      <c r="G1554" s="20" t="n">
        <v>12</v>
      </c>
      <c r="H1554" s="21" t="n">
        <v>17.2</v>
      </c>
      <c r="I1554" s="22" t="n">
        <v>5011386080871</v>
      </c>
      <c r="J1554" s="1"/>
    </row>
    <row r="1555" s="43" customFormat="true" ht="18" hidden="false" customHeight="false" outlineLevel="0" collapsed="false">
      <c r="B1555" s="17" t="n">
        <v>216920501</v>
      </c>
      <c r="C1555" s="18" t="s">
        <v>3467</v>
      </c>
      <c r="D1555" s="18" t="s">
        <v>3468</v>
      </c>
      <c r="E1555" s="19" t="n">
        <v>0.18</v>
      </c>
      <c r="F1555" s="20" t="s">
        <v>11</v>
      </c>
      <c r="G1555" s="20" t="n">
        <v>12</v>
      </c>
      <c r="H1555" s="21" t="n">
        <v>20.9</v>
      </c>
      <c r="I1555" s="22" t="n">
        <v>5011386080888</v>
      </c>
      <c r="J1555" s="1"/>
    </row>
    <row r="1556" s="43" customFormat="true" ht="18" hidden="false" customHeight="false" outlineLevel="0" collapsed="false">
      <c r="B1556" s="17" t="n">
        <v>216920502</v>
      </c>
      <c r="C1556" s="18" t="s">
        <v>3469</v>
      </c>
      <c r="D1556" s="18" t="s">
        <v>3470</v>
      </c>
      <c r="E1556" s="19" t="n">
        <v>0.18</v>
      </c>
      <c r="F1556" s="20" t="s">
        <v>11</v>
      </c>
      <c r="G1556" s="20" t="n">
        <v>12</v>
      </c>
      <c r="H1556" s="21" t="n">
        <v>22</v>
      </c>
      <c r="I1556" s="22" t="n">
        <v>5011386080895</v>
      </c>
      <c r="J1556" s="1"/>
    </row>
    <row r="1557" s="43" customFormat="true" ht="18" hidden="false" customHeight="false" outlineLevel="0" collapsed="false">
      <c r="B1557" s="17" t="n">
        <v>216920600</v>
      </c>
      <c r="C1557" s="18" t="s">
        <v>3471</v>
      </c>
      <c r="D1557" s="18" t="s">
        <v>3472</v>
      </c>
      <c r="E1557" s="19" t="n">
        <v>0.18</v>
      </c>
      <c r="F1557" s="20" t="s">
        <v>11</v>
      </c>
      <c r="G1557" s="20" t="n">
        <v>12</v>
      </c>
      <c r="H1557" s="21" t="n">
        <v>24</v>
      </c>
      <c r="I1557" s="22" t="n">
        <v>5011386080901</v>
      </c>
      <c r="J1557" s="1"/>
    </row>
    <row r="1558" s="43" customFormat="true" ht="18" hidden="false" customHeight="false" outlineLevel="0" collapsed="false">
      <c r="B1558" s="17" t="n">
        <v>216920601</v>
      </c>
      <c r="C1558" s="18" t="s">
        <v>3473</v>
      </c>
      <c r="D1558" s="18" t="s">
        <v>3474</v>
      </c>
      <c r="E1558" s="19" t="n">
        <v>0.18</v>
      </c>
      <c r="F1558" s="20" t="s">
        <v>11</v>
      </c>
      <c r="G1558" s="20" t="n">
        <v>12</v>
      </c>
      <c r="H1558" s="21" t="n">
        <v>20.5</v>
      </c>
      <c r="I1558" s="22" t="n">
        <v>5011386080918</v>
      </c>
      <c r="J1558" s="1"/>
    </row>
    <row r="1559" s="43" customFormat="true" ht="18" hidden="false" customHeight="false" outlineLevel="0" collapsed="false">
      <c r="B1559" s="17" t="n">
        <v>216920700</v>
      </c>
      <c r="C1559" s="18" t="s">
        <v>3475</v>
      </c>
      <c r="D1559" s="18" t="s">
        <v>3476</v>
      </c>
      <c r="E1559" s="19" t="n">
        <v>0.18</v>
      </c>
      <c r="F1559" s="20" t="s">
        <v>11</v>
      </c>
      <c r="G1559" s="20" t="n">
        <v>12</v>
      </c>
      <c r="H1559" s="21" t="n">
        <v>32.8</v>
      </c>
      <c r="I1559" s="22" t="n">
        <v>5011386080932</v>
      </c>
      <c r="J1559" s="1"/>
    </row>
    <row r="1560" s="43" customFormat="true" ht="18" hidden="false" customHeight="false" outlineLevel="0" collapsed="false">
      <c r="B1560" s="17" t="n">
        <v>216920110</v>
      </c>
      <c r="C1560" s="18" t="s">
        <v>3477</v>
      </c>
      <c r="D1560" s="18" t="s">
        <v>3478</v>
      </c>
      <c r="E1560" s="19" t="n">
        <v>0.18</v>
      </c>
      <c r="F1560" s="20" t="s">
        <v>11</v>
      </c>
      <c r="G1560" s="20" t="n">
        <v>12</v>
      </c>
      <c r="H1560" s="21" t="n">
        <v>47</v>
      </c>
      <c r="I1560" s="22" t="n">
        <v>5011386081236</v>
      </c>
      <c r="J1560" s="1"/>
    </row>
    <row r="1561" s="43" customFormat="true" ht="18" hidden="false" customHeight="false" outlineLevel="0" collapsed="false">
      <c r="B1561" s="17" t="n">
        <v>216940300</v>
      </c>
      <c r="C1561" s="18" t="s">
        <v>3479</v>
      </c>
      <c r="D1561" s="18" t="s">
        <v>3480</v>
      </c>
      <c r="E1561" s="19" t="n">
        <v>0.18</v>
      </c>
      <c r="F1561" s="20" t="s">
        <v>11</v>
      </c>
      <c r="G1561" s="20" t="n">
        <v>12</v>
      </c>
      <c r="H1561" s="21" t="n">
        <v>9.9</v>
      </c>
      <c r="I1561" s="22" t="n">
        <v>5011386081090</v>
      </c>
      <c r="J1561" s="1"/>
    </row>
    <row r="1562" s="43" customFormat="true" ht="18" hidden="false" customHeight="false" outlineLevel="0" collapsed="false">
      <c r="B1562" s="17" t="n">
        <v>216940301</v>
      </c>
      <c r="C1562" s="18" t="s">
        <v>3481</v>
      </c>
      <c r="D1562" s="18" t="s">
        <v>3482</v>
      </c>
      <c r="E1562" s="19" t="n">
        <v>0.18</v>
      </c>
      <c r="F1562" s="20" t="s">
        <v>11</v>
      </c>
      <c r="G1562" s="20" t="n">
        <v>12</v>
      </c>
      <c r="H1562" s="21" t="n">
        <v>9.9</v>
      </c>
      <c r="I1562" s="22" t="n">
        <v>5011386081106</v>
      </c>
      <c r="J1562" s="1"/>
    </row>
    <row r="1563" s="43" customFormat="true" ht="18" hidden="false" customHeight="false" outlineLevel="0" collapsed="false">
      <c r="B1563" s="17" t="n">
        <v>216940400</v>
      </c>
      <c r="C1563" s="18" t="s">
        <v>3483</v>
      </c>
      <c r="D1563" s="18" t="s">
        <v>3484</v>
      </c>
      <c r="E1563" s="19" t="n">
        <v>0.18</v>
      </c>
      <c r="F1563" s="20" t="s">
        <v>11</v>
      </c>
      <c r="G1563" s="20" t="n">
        <v>12</v>
      </c>
      <c r="H1563" s="21" t="n">
        <v>13.2</v>
      </c>
      <c r="I1563" s="22" t="n">
        <v>5011386081113</v>
      </c>
      <c r="J1563" s="1"/>
    </row>
    <row r="1564" s="43" customFormat="true" ht="18" hidden="false" customHeight="false" outlineLevel="0" collapsed="false">
      <c r="B1564" s="17" t="n">
        <v>216940401</v>
      </c>
      <c r="C1564" s="18" t="s">
        <v>3485</v>
      </c>
      <c r="D1564" s="18" t="s">
        <v>3486</v>
      </c>
      <c r="E1564" s="19" t="n">
        <v>0.18</v>
      </c>
      <c r="F1564" s="20" t="s">
        <v>11</v>
      </c>
      <c r="G1564" s="20" t="n">
        <v>12</v>
      </c>
      <c r="H1564" s="21" t="n">
        <v>17.8</v>
      </c>
      <c r="I1564" s="22" t="n">
        <v>5011386081120</v>
      </c>
      <c r="J1564" s="1"/>
    </row>
    <row r="1565" s="43" customFormat="true" ht="18" hidden="false" customHeight="false" outlineLevel="0" collapsed="false">
      <c r="B1565" s="17" t="n">
        <v>216940402</v>
      </c>
      <c r="C1565" s="18" t="s">
        <v>3487</v>
      </c>
      <c r="D1565" s="18" t="s">
        <v>3488</v>
      </c>
      <c r="E1565" s="19" t="n">
        <v>0.18</v>
      </c>
      <c r="F1565" s="20" t="s">
        <v>11</v>
      </c>
      <c r="G1565" s="20" t="n">
        <v>12</v>
      </c>
      <c r="H1565" s="21" t="n">
        <v>19.3</v>
      </c>
      <c r="I1565" s="22" t="n">
        <v>5011386081144</v>
      </c>
      <c r="J1565" s="1"/>
    </row>
    <row r="1566" s="43" customFormat="true" ht="18" hidden="false" customHeight="false" outlineLevel="0" collapsed="false">
      <c r="B1566" s="17" t="n">
        <v>216940600</v>
      </c>
      <c r="C1566" s="18" t="s">
        <v>3489</v>
      </c>
      <c r="D1566" s="18" t="s">
        <v>3490</v>
      </c>
      <c r="E1566" s="19" t="n">
        <v>0.18</v>
      </c>
      <c r="F1566" s="20" t="s">
        <v>11</v>
      </c>
      <c r="G1566" s="20" t="n">
        <v>12</v>
      </c>
      <c r="H1566" s="21" t="n">
        <v>26.5</v>
      </c>
      <c r="I1566" s="22" t="n">
        <v>5011386081137</v>
      </c>
      <c r="J1566" s="1"/>
    </row>
    <row r="1567" s="43" customFormat="true" ht="18" hidden="false" customHeight="false" outlineLevel="0" collapsed="false">
      <c r="B1567" s="17" t="n">
        <v>216940601</v>
      </c>
      <c r="C1567" s="18" t="s">
        <v>3491</v>
      </c>
      <c r="D1567" s="18" t="s">
        <v>3492</v>
      </c>
      <c r="E1567" s="19" t="n">
        <v>0.18</v>
      </c>
      <c r="F1567" s="20" t="s">
        <v>11</v>
      </c>
      <c r="G1567" s="20" t="n">
        <v>12</v>
      </c>
      <c r="H1567" s="21" t="n">
        <v>25.9</v>
      </c>
      <c r="I1567" s="22" t="n">
        <v>5011386081151</v>
      </c>
      <c r="J1567" s="1"/>
    </row>
    <row r="1568" s="43" customFormat="true" ht="18" hidden="false" customHeight="false" outlineLevel="0" collapsed="false">
      <c r="B1568" s="17" t="n">
        <v>216940700</v>
      </c>
      <c r="C1568" s="18" t="s">
        <v>3491</v>
      </c>
      <c r="D1568" s="18" t="s">
        <v>3492</v>
      </c>
      <c r="E1568" s="19" t="n">
        <v>0.18</v>
      </c>
      <c r="F1568" s="20" t="s">
        <v>11</v>
      </c>
      <c r="G1568" s="20" t="n">
        <v>12</v>
      </c>
      <c r="H1568" s="21" t="n">
        <v>28</v>
      </c>
      <c r="I1568" s="22" t="n">
        <v>5011386081168</v>
      </c>
      <c r="J1568" s="1"/>
    </row>
    <row r="1569" s="43" customFormat="true" ht="18" hidden="false" customHeight="false" outlineLevel="0" collapsed="false">
      <c r="B1569" s="17" t="n">
        <v>216940110</v>
      </c>
      <c r="C1569" s="18" t="s">
        <v>3493</v>
      </c>
      <c r="D1569" s="18" t="s">
        <v>3494</v>
      </c>
      <c r="E1569" s="19" t="n">
        <v>0.18</v>
      </c>
      <c r="F1569" s="20" t="s">
        <v>11</v>
      </c>
      <c r="G1569" s="20" t="n">
        <v>12</v>
      </c>
      <c r="H1569" s="21" t="n">
        <v>36.9</v>
      </c>
      <c r="I1569" s="22" t="n">
        <v>5011386081175</v>
      </c>
      <c r="J1569" s="1"/>
    </row>
    <row r="1570" s="43" customFormat="true" ht="18" hidden="false" customHeight="false" outlineLevel="0" collapsed="false">
      <c r="B1570" s="17" t="n">
        <v>216919010</v>
      </c>
      <c r="C1570" s="25" t="s">
        <v>3495</v>
      </c>
      <c r="D1570" s="24" t="s">
        <v>3496</v>
      </c>
      <c r="E1570" s="19" t="n">
        <v>0.18</v>
      </c>
      <c r="F1570" s="20" t="s">
        <v>11</v>
      </c>
      <c r="G1570" s="20" t="n">
        <v>12</v>
      </c>
      <c r="H1570" s="21" t="n">
        <v>74.5</v>
      </c>
      <c r="I1570" s="22" t="n">
        <v>5011386090368</v>
      </c>
      <c r="J1570" s="1"/>
    </row>
    <row r="1571" s="43" customFormat="true" ht="18" hidden="false" customHeight="false" outlineLevel="0" collapsed="false">
      <c r="B1571" s="17" t="n">
        <v>216929010</v>
      </c>
      <c r="C1571" s="25" t="s">
        <v>3497</v>
      </c>
      <c r="D1571" s="24" t="s">
        <v>3498</v>
      </c>
      <c r="E1571" s="19" t="n">
        <v>0.18</v>
      </c>
      <c r="F1571" s="20" t="s">
        <v>11</v>
      </c>
      <c r="G1571" s="20" t="n">
        <v>12</v>
      </c>
      <c r="H1571" s="21" t="n">
        <v>72</v>
      </c>
      <c r="I1571" s="22" t="n">
        <v>5011386090344</v>
      </c>
      <c r="J1571" s="1"/>
    </row>
    <row r="1572" s="43" customFormat="true" ht="18" hidden="false" customHeight="false" outlineLevel="0" collapsed="false">
      <c r="B1572" s="17" t="n">
        <v>216949010</v>
      </c>
      <c r="C1572" s="25" t="s">
        <v>3499</v>
      </c>
      <c r="D1572" s="24" t="s">
        <v>3500</v>
      </c>
      <c r="E1572" s="19" t="n">
        <v>0.18</v>
      </c>
      <c r="F1572" s="20" t="s">
        <v>11</v>
      </c>
      <c r="G1572" s="20" t="n">
        <v>12</v>
      </c>
      <c r="H1572" s="21" t="n">
        <v>72</v>
      </c>
      <c r="I1572" s="22" t="n">
        <v>5011386090351</v>
      </c>
      <c r="J1572" s="1"/>
    </row>
    <row r="1573" s="43" customFormat="true" ht="18" hidden="false" customHeight="false" outlineLevel="0" collapsed="false">
      <c r="B1573" s="28" t="s">
        <v>3501</v>
      </c>
      <c r="C1573" s="25"/>
      <c r="D1573" s="24"/>
      <c r="E1573" s="19"/>
      <c r="F1573" s="19"/>
      <c r="G1573" s="19"/>
      <c r="H1573" s="19"/>
      <c r="I1573" s="19"/>
      <c r="J1573" s="1"/>
    </row>
    <row r="1574" s="23" customFormat="true" ht="18" hidden="false" customHeight="false" outlineLevel="0" collapsed="false">
      <c r="B1574" s="17" t="n">
        <v>401703022</v>
      </c>
      <c r="C1574" s="18" t="s">
        <v>3502</v>
      </c>
      <c r="D1574" s="24" t="s">
        <v>3503</v>
      </c>
      <c r="E1574" s="19" t="n">
        <v>0.18</v>
      </c>
      <c r="F1574" s="20" t="s">
        <v>11</v>
      </c>
      <c r="G1574" s="20" t="n">
        <v>10</v>
      </c>
      <c r="H1574" s="21" t="n">
        <v>17.6</v>
      </c>
      <c r="I1574" s="22" t="n">
        <v>5011385021943</v>
      </c>
      <c r="J1574" s="1"/>
    </row>
    <row r="1575" s="23" customFormat="true" ht="18" hidden="false" customHeight="false" outlineLevel="0" collapsed="false">
      <c r="B1575" s="17" t="n">
        <v>414413425</v>
      </c>
      <c r="C1575" s="18" t="s">
        <v>3504</v>
      </c>
      <c r="D1575" s="24" t="s">
        <v>3505</v>
      </c>
      <c r="E1575" s="19" t="n">
        <v>0.18</v>
      </c>
      <c r="F1575" s="20" t="s">
        <v>11</v>
      </c>
      <c r="G1575" s="20" t="n">
        <v>10</v>
      </c>
      <c r="H1575" s="21" t="n">
        <v>21.8</v>
      </c>
      <c r="I1575" s="22" t="n">
        <v>5011386096285</v>
      </c>
      <c r="J1575" s="1"/>
    </row>
    <row r="1576" customFormat="false" ht="18" hidden="false" customHeight="false" outlineLevel="0" collapsed="false">
      <c r="B1576" s="17" t="n">
        <v>414433300</v>
      </c>
      <c r="C1576" s="18" t="s">
        <v>3506</v>
      </c>
      <c r="D1576" s="24" t="s">
        <v>3507</v>
      </c>
      <c r="E1576" s="19" t="n">
        <v>0.18</v>
      </c>
      <c r="F1576" s="20" t="s">
        <v>11</v>
      </c>
      <c r="G1576" s="20" t="n">
        <v>10</v>
      </c>
      <c r="H1576" s="21" t="n">
        <v>28.6</v>
      </c>
      <c r="I1576" s="22" t="n">
        <v>5011386066851</v>
      </c>
    </row>
    <row r="1577" customFormat="false" ht="18" hidden="false" customHeight="false" outlineLevel="0" collapsed="false">
      <c r="B1577" s="17" t="n">
        <v>414434300</v>
      </c>
      <c r="C1577" s="18" t="s">
        <v>3508</v>
      </c>
      <c r="D1577" s="24" t="s">
        <v>3509</v>
      </c>
      <c r="E1577" s="19" t="n">
        <v>0.18</v>
      </c>
      <c r="F1577" s="20" t="s">
        <v>11</v>
      </c>
      <c r="G1577" s="20" t="n">
        <v>10</v>
      </c>
      <c r="H1577" s="21" t="n">
        <v>28.6</v>
      </c>
      <c r="I1577" s="22" t="n">
        <v>5011386066868</v>
      </c>
    </row>
    <row r="1578" customFormat="false" ht="18" hidden="false" customHeight="false" outlineLevel="0" collapsed="false">
      <c r="B1578" s="17" t="n">
        <v>414435300</v>
      </c>
      <c r="C1578" s="18" t="s">
        <v>3510</v>
      </c>
      <c r="D1578" s="24" t="s">
        <v>3511</v>
      </c>
      <c r="E1578" s="19" t="n">
        <v>0.18</v>
      </c>
      <c r="F1578" s="20" t="s">
        <v>11</v>
      </c>
      <c r="G1578" s="20" t="n">
        <v>10</v>
      </c>
      <c r="H1578" s="21" t="n">
        <v>28.6</v>
      </c>
      <c r="I1578" s="22" t="n">
        <v>5011386066851</v>
      </c>
    </row>
    <row r="1579" customFormat="false" ht="18" hidden="false" customHeight="false" outlineLevel="0" collapsed="false">
      <c r="B1579" s="29" t="n">
        <v>431330710</v>
      </c>
      <c r="C1579" s="37" t="s">
        <v>3512</v>
      </c>
      <c r="D1579" s="24" t="s">
        <v>3513</v>
      </c>
      <c r="E1579" s="19" t="n">
        <v>0.08</v>
      </c>
      <c r="F1579" s="20" t="s">
        <v>11</v>
      </c>
      <c r="G1579" s="20" t="n">
        <v>6</v>
      </c>
      <c r="H1579" s="21" t="n">
        <v>50.6</v>
      </c>
      <c r="I1579" s="22" t="n">
        <v>5011386066691</v>
      </c>
    </row>
    <row r="1580" customFormat="false" ht="18" hidden="false" customHeight="false" outlineLevel="0" collapsed="false">
      <c r="B1580" s="29" t="n">
        <v>431330912</v>
      </c>
      <c r="C1580" s="37" t="s">
        <v>3514</v>
      </c>
      <c r="D1580" s="24" t="s">
        <v>3515</v>
      </c>
      <c r="E1580" s="19" t="n">
        <v>0.08</v>
      </c>
      <c r="F1580" s="20" t="s">
        <v>11</v>
      </c>
      <c r="G1580" s="20" t="n">
        <v>6</v>
      </c>
      <c r="H1580" s="21" t="n">
        <v>69.5</v>
      </c>
      <c r="I1580" s="22" t="n">
        <v>5011386066707</v>
      </c>
    </row>
    <row r="1581" customFormat="false" ht="18" hidden="false" customHeight="false" outlineLevel="0" collapsed="false">
      <c r="B1581" s="29" t="n">
        <v>431331410</v>
      </c>
      <c r="C1581" s="37" t="s">
        <v>3516</v>
      </c>
      <c r="D1581" s="24" t="s">
        <v>3517</v>
      </c>
      <c r="E1581" s="19" t="n">
        <v>0.08</v>
      </c>
      <c r="F1581" s="20" t="s">
        <v>11</v>
      </c>
      <c r="G1581" s="20" t="n">
        <v>3</v>
      </c>
      <c r="H1581" s="21" t="n">
        <v>92.6</v>
      </c>
      <c r="I1581" s="22" t="n">
        <v>5011386066714</v>
      </c>
    </row>
    <row r="1582" customFormat="false" ht="18" hidden="false" customHeight="false" outlineLevel="0" collapsed="false">
      <c r="B1582" s="29" t="n">
        <v>431331420</v>
      </c>
      <c r="C1582" s="37" t="s">
        <v>3518</v>
      </c>
      <c r="D1582" s="24" t="s">
        <v>3519</v>
      </c>
      <c r="E1582" s="19" t="n">
        <v>0.08</v>
      </c>
      <c r="F1582" s="20" t="s">
        <v>11</v>
      </c>
      <c r="G1582" s="20" t="n">
        <v>3</v>
      </c>
      <c r="H1582" s="21" t="n">
        <v>169.4</v>
      </c>
      <c r="I1582" s="22" t="n">
        <v>5011386066721</v>
      </c>
    </row>
    <row r="1583" customFormat="false" ht="18" hidden="false" customHeight="false" outlineLevel="0" collapsed="false">
      <c r="B1583" s="17" t="n">
        <v>431340710</v>
      </c>
      <c r="C1583" s="18" t="s">
        <v>3520</v>
      </c>
      <c r="D1583" s="24" t="s">
        <v>3521</v>
      </c>
      <c r="E1583" s="19" t="n">
        <v>0.08</v>
      </c>
      <c r="F1583" s="20" t="s">
        <v>11</v>
      </c>
      <c r="G1583" s="20" t="n">
        <v>6</v>
      </c>
      <c r="H1583" s="21" t="n">
        <v>51.5</v>
      </c>
      <c r="I1583" s="22" t="n">
        <v>5011386066738</v>
      </c>
    </row>
    <row r="1584" customFormat="false" ht="18" hidden="false" customHeight="false" outlineLevel="0" collapsed="false">
      <c r="B1584" s="17" t="n">
        <v>431340912</v>
      </c>
      <c r="C1584" s="18" t="s">
        <v>3522</v>
      </c>
      <c r="D1584" s="24" t="s">
        <v>3523</v>
      </c>
      <c r="E1584" s="19" t="n">
        <v>0.08</v>
      </c>
      <c r="F1584" s="20" t="s">
        <v>11</v>
      </c>
      <c r="G1584" s="20" t="n">
        <v>6</v>
      </c>
      <c r="H1584" s="21" t="n">
        <v>68.4</v>
      </c>
      <c r="I1584" s="22" t="n">
        <v>5011386066745</v>
      </c>
    </row>
    <row r="1585" customFormat="false" ht="18" hidden="false" customHeight="false" outlineLevel="0" collapsed="false">
      <c r="B1585" s="17" t="n">
        <v>431341410</v>
      </c>
      <c r="C1585" s="18" t="s">
        <v>3524</v>
      </c>
      <c r="D1585" s="24" t="s">
        <v>3525</v>
      </c>
      <c r="E1585" s="19" t="n">
        <v>0.08</v>
      </c>
      <c r="F1585" s="20" t="s">
        <v>11</v>
      </c>
      <c r="G1585" s="20" t="n">
        <v>3</v>
      </c>
      <c r="H1585" s="21" t="n">
        <v>90.5</v>
      </c>
      <c r="I1585" s="22" t="n">
        <v>5011386066752</v>
      </c>
    </row>
    <row r="1586" customFormat="false" ht="18" hidden="false" customHeight="false" outlineLevel="0" collapsed="false">
      <c r="B1586" s="17" t="n">
        <v>431341420</v>
      </c>
      <c r="C1586" s="18" t="s">
        <v>3526</v>
      </c>
      <c r="D1586" s="24" t="s">
        <v>3527</v>
      </c>
      <c r="E1586" s="19" t="n">
        <v>0.08</v>
      </c>
      <c r="F1586" s="20" t="s">
        <v>11</v>
      </c>
      <c r="G1586" s="20" t="n">
        <v>3</v>
      </c>
      <c r="H1586" s="21" t="n">
        <v>163.9</v>
      </c>
      <c r="I1586" s="22" t="n">
        <v>5011386066769</v>
      </c>
    </row>
    <row r="1587" customFormat="false" ht="18" hidden="false" customHeight="false" outlineLevel="0" collapsed="false">
      <c r="B1587" s="17" t="n">
        <v>431350912</v>
      </c>
      <c r="C1587" s="18" t="s">
        <v>3528</v>
      </c>
      <c r="D1587" s="24" t="s">
        <v>3529</v>
      </c>
      <c r="E1587" s="19" t="n">
        <v>0.08</v>
      </c>
      <c r="F1587" s="20" t="s">
        <v>11</v>
      </c>
      <c r="G1587" s="20" t="n">
        <v>6</v>
      </c>
      <c r="H1587" s="21" t="n">
        <v>84.6</v>
      </c>
      <c r="I1587" s="22" t="n">
        <v>5011386066691</v>
      </c>
    </row>
    <row r="1588" customFormat="false" ht="18" hidden="false" customHeight="false" outlineLevel="0" collapsed="false">
      <c r="B1588" s="17" t="n">
        <v>403330600</v>
      </c>
      <c r="C1588" s="18" t="s">
        <v>3530</v>
      </c>
      <c r="D1588" s="24" t="s">
        <v>3531</v>
      </c>
      <c r="E1588" s="19" t="n">
        <v>0.08</v>
      </c>
      <c r="F1588" s="20" t="s">
        <v>11</v>
      </c>
      <c r="G1588" s="20" t="n">
        <v>20</v>
      </c>
      <c r="H1588" s="21" t="n">
        <v>21.5</v>
      </c>
      <c r="I1588" s="22" t="n">
        <v>5011385944181</v>
      </c>
    </row>
    <row r="1589" customFormat="false" ht="18" hidden="false" customHeight="false" outlineLevel="0" collapsed="false">
      <c r="B1589" s="28" t="s">
        <v>3532</v>
      </c>
      <c r="C1589" s="18"/>
      <c r="D1589" s="24"/>
      <c r="E1589" s="19"/>
      <c r="F1589" s="19"/>
      <c r="G1589" s="19"/>
      <c r="H1589" s="19"/>
      <c r="I1589" s="19"/>
    </row>
    <row r="1590" customFormat="false" ht="18" hidden="false" customHeight="false" outlineLevel="0" collapsed="false">
      <c r="B1590" s="17" t="n">
        <v>403660050</v>
      </c>
      <c r="C1590" s="18" t="s">
        <v>3533</v>
      </c>
      <c r="D1590" s="24" t="s">
        <v>3534</v>
      </c>
      <c r="E1590" s="19" t="n">
        <v>0.08</v>
      </c>
      <c r="F1590" s="20" t="s">
        <v>11</v>
      </c>
      <c r="G1590" s="20" t="n">
        <v>6</v>
      </c>
      <c r="H1590" s="21" t="n">
        <v>32.5</v>
      </c>
      <c r="I1590" s="22" t="n">
        <v>5011386023472</v>
      </c>
    </row>
    <row r="1591" customFormat="false" ht="18" hidden="false" customHeight="false" outlineLevel="0" collapsed="false">
      <c r="B1591" s="17" t="n">
        <v>403660051</v>
      </c>
      <c r="C1591" s="18" t="s">
        <v>3535</v>
      </c>
      <c r="D1591" s="24" t="s">
        <v>3536</v>
      </c>
      <c r="E1591" s="19" t="n">
        <v>0.08</v>
      </c>
      <c r="F1591" s="20" t="s">
        <v>11</v>
      </c>
      <c r="G1591" s="20" t="n">
        <v>3</v>
      </c>
      <c r="H1591" s="21" t="n">
        <v>48.4</v>
      </c>
      <c r="I1591" s="22" t="n">
        <v>5011386023489</v>
      </c>
    </row>
    <row r="1592" customFormat="false" ht="18" hidden="false" customHeight="false" outlineLevel="0" collapsed="false">
      <c r="B1592" s="17" t="n">
        <v>403660052</v>
      </c>
      <c r="C1592" s="18" t="s">
        <v>3537</v>
      </c>
      <c r="D1592" s="24" t="s">
        <v>3538</v>
      </c>
      <c r="E1592" s="19" t="n">
        <v>0.08</v>
      </c>
      <c r="F1592" s="20" t="s">
        <v>11</v>
      </c>
      <c r="G1592" s="20" t="n">
        <v>3</v>
      </c>
      <c r="H1592" s="21" t="n">
        <v>74.6</v>
      </c>
      <c r="I1592" s="22" t="n">
        <v>5011386023496</v>
      </c>
    </row>
    <row r="1593" customFormat="false" ht="18" hidden="false" customHeight="false" outlineLevel="0" collapsed="false">
      <c r="B1593" s="26" t="n">
        <v>403660053</v>
      </c>
      <c r="C1593" s="18" t="s">
        <v>3539</v>
      </c>
      <c r="D1593" s="24" t="s">
        <v>3540</v>
      </c>
      <c r="E1593" s="19" t="n">
        <v>0.08</v>
      </c>
      <c r="F1593" s="20" t="s">
        <v>11</v>
      </c>
      <c r="G1593" s="20" t="n">
        <v>6</v>
      </c>
      <c r="H1593" s="21" t="n">
        <v>37.3</v>
      </c>
      <c r="I1593" s="22" t="n">
        <v>5011386023502</v>
      </c>
    </row>
    <row r="1594" customFormat="false" ht="18" hidden="false" customHeight="false" outlineLevel="0" collapsed="false">
      <c r="B1594" s="17" t="n">
        <v>403660054</v>
      </c>
      <c r="C1594" s="18" t="s">
        <v>3541</v>
      </c>
      <c r="D1594" s="24" t="s">
        <v>3542</v>
      </c>
      <c r="E1594" s="19" t="n">
        <v>0.08</v>
      </c>
      <c r="F1594" s="20" t="s">
        <v>11</v>
      </c>
      <c r="G1594" s="20" t="n">
        <v>3</v>
      </c>
      <c r="H1594" s="21" t="n">
        <v>62.8</v>
      </c>
      <c r="I1594" s="22" t="n">
        <v>5011386023519</v>
      </c>
    </row>
    <row r="1595" customFormat="false" ht="18" hidden="false" customHeight="false" outlineLevel="0" collapsed="false">
      <c r="B1595" s="17" t="n">
        <v>403660055</v>
      </c>
      <c r="C1595" s="18" t="s">
        <v>3543</v>
      </c>
      <c r="D1595" s="24" t="s">
        <v>3544</v>
      </c>
      <c r="E1595" s="19" t="n">
        <v>0.08</v>
      </c>
      <c r="F1595" s="20" t="s">
        <v>11</v>
      </c>
      <c r="G1595" s="20" t="n">
        <v>3</v>
      </c>
      <c r="H1595" s="21" t="n">
        <v>63.8</v>
      </c>
      <c r="I1595" s="22" t="n">
        <v>5011386023526</v>
      </c>
    </row>
    <row r="1596" customFormat="false" ht="18" hidden="false" customHeight="false" outlineLevel="0" collapsed="false">
      <c r="B1596" s="17" t="n">
        <v>403660056</v>
      </c>
      <c r="C1596" s="18" t="s">
        <v>3545</v>
      </c>
      <c r="D1596" s="24" t="s">
        <v>3546</v>
      </c>
      <c r="E1596" s="19" t="n">
        <v>0.08</v>
      </c>
      <c r="F1596" s="20" t="s">
        <v>11</v>
      </c>
      <c r="G1596" s="20" t="n">
        <v>6</v>
      </c>
      <c r="H1596" s="21" t="n">
        <v>38.4</v>
      </c>
      <c r="I1596" s="22" t="n">
        <v>5011386023533</v>
      </c>
    </row>
    <row r="1597" customFormat="false" ht="18" hidden="false" customHeight="false" outlineLevel="0" collapsed="false">
      <c r="B1597" s="17" t="n">
        <v>403660107</v>
      </c>
      <c r="C1597" s="18" t="s">
        <v>3547</v>
      </c>
      <c r="D1597" s="24" t="s">
        <v>3548</v>
      </c>
      <c r="E1597" s="19" t="n">
        <v>0.08</v>
      </c>
      <c r="F1597" s="20" t="s">
        <v>11</v>
      </c>
      <c r="G1597" s="20" t="n">
        <v>6</v>
      </c>
      <c r="H1597" s="21" t="n">
        <v>23.8</v>
      </c>
      <c r="I1597" s="22" t="n">
        <v>5011386011646</v>
      </c>
    </row>
    <row r="1598" customFormat="false" ht="18" hidden="false" customHeight="false" outlineLevel="0" collapsed="false">
      <c r="B1598" s="17" t="n">
        <v>403660300</v>
      </c>
      <c r="C1598" s="18" t="s">
        <v>3549</v>
      </c>
      <c r="D1598" s="24" t="s">
        <v>3550</v>
      </c>
      <c r="E1598" s="19" t="n">
        <v>0.08</v>
      </c>
      <c r="F1598" s="20" t="s">
        <v>11</v>
      </c>
      <c r="G1598" s="20" t="n">
        <v>3</v>
      </c>
      <c r="H1598" s="21" t="n">
        <v>45.8</v>
      </c>
      <c r="I1598" s="22" t="n">
        <v>5011385949155</v>
      </c>
    </row>
    <row r="1599" customFormat="false" ht="18" hidden="false" customHeight="false" outlineLevel="0" collapsed="false">
      <c r="B1599" s="17" t="n">
        <v>403660400</v>
      </c>
      <c r="C1599" s="18" t="s">
        <v>3551</v>
      </c>
      <c r="D1599" s="24" t="s">
        <v>3552</v>
      </c>
      <c r="E1599" s="19" t="n">
        <v>0.08</v>
      </c>
      <c r="F1599" s="20" t="s">
        <v>11</v>
      </c>
      <c r="G1599" s="20" t="n">
        <v>6</v>
      </c>
      <c r="H1599" s="21" t="n">
        <v>35</v>
      </c>
      <c r="I1599" s="22" t="n">
        <v>5011385949162</v>
      </c>
    </row>
    <row r="1600" customFormat="false" ht="18" hidden="false" customHeight="false" outlineLevel="0" collapsed="false">
      <c r="B1600" s="17" t="n">
        <v>403660072</v>
      </c>
      <c r="C1600" s="18" t="s">
        <v>3553</v>
      </c>
      <c r="D1600" s="24" t="s">
        <v>3554</v>
      </c>
      <c r="E1600" s="19" t="n">
        <v>0.08</v>
      </c>
      <c r="F1600" s="20" t="s">
        <v>11</v>
      </c>
      <c r="G1600" s="20" t="n">
        <v>3</v>
      </c>
      <c r="H1600" s="21" t="n">
        <v>86</v>
      </c>
      <c r="I1600" s="22" t="n">
        <v>5011386023595</v>
      </c>
    </row>
    <row r="1601" customFormat="false" ht="18" hidden="false" customHeight="false" outlineLevel="0" collapsed="false">
      <c r="B1601" s="17" t="n">
        <v>403660070</v>
      </c>
      <c r="C1601" s="18" t="s">
        <v>3555</v>
      </c>
      <c r="D1601" s="24" t="s">
        <v>3556</v>
      </c>
      <c r="E1601" s="19" t="n">
        <v>0.08</v>
      </c>
      <c r="F1601" s="20" t="s">
        <v>11</v>
      </c>
      <c r="G1601" s="20" t="n">
        <v>3</v>
      </c>
      <c r="H1601" s="21" t="n">
        <v>78.5</v>
      </c>
      <c r="I1601" s="22" t="n">
        <v>5011386023571</v>
      </c>
    </row>
    <row r="1602" customFormat="false" ht="18" hidden="false" customHeight="false" outlineLevel="0" collapsed="false">
      <c r="B1602" s="17" t="n">
        <v>403660071</v>
      </c>
      <c r="C1602" s="18" t="s">
        <v>3557</v>
      </c>
      <c r="D1602" s="24" t="s">
        <v>3558</v>
      </c>
      <c r="E1602" s="19" t="n">
        <v>0.08</v>
      </c>
      <c r="F1602" s="20" t="s">
        <v>11</v>
      </c>
      <c r="G1602" s="20" t="n">
        <v>3</v>
      </c>
      <c r="H1602" s="21" t="n">
        <v>129.8</v>
      </c>
      <c r="I1602" s="22" t="n">
        <v>5011386023588</v>
      </c>
    </row>
    <row r="1603" s="23" customFormat="true" ht="18" hidden="false" customHeight="false" outlineLevel="0" collapsed="false">
      <c r="B1603" s="17" t="n">
        <v>431235400</v>
      </c>
      <c r="C1603" s="18" t="s">
        <v>3559</v>
      </c>
      <c r="D1603" s="24" t="s">
        <v>3560</v>
      </c>
      <c r="E1603" s="19" t="n">
        <v>0.08</v>
      </c>
      <c r="F1603" s="20" t="s">
        <v>11</v>
      </c>
      <c r="G1603" s="20" t="n">
        <v>6</v>
      </c>
      <c r="H1603" s="21" t="n">
        <v>26.8</v>
      </c>
      <c r="I1603" s="22" t="n">
        <v>5011386087795</v>
      </c>
      <c r="J1603" s="1"/>
    </row>
    <row r="1604" s="23" customFormat="true" ht="18" hidden="false" customHeight="false" outlineLevel="0" collapsed="false">
      <c r="B1604" s="17" t="n">
        <v>431235300</v>
      </c>
      <c r="C1604" s="18" t="s">
        <v>3561</v>
      </c>
      <c r="D1604" s="24" t="s">
        <v>3562</v>
      </c>
      <c r="E1604" s="19" t="n">
        <v>0.08</v>
      </c>
      <c r="F1604" s="20" t="s">
        <v>11</v>
      </c>
      <c r="G1604" s="20" t="n">
        <v>3</v>
      </c>
      <c r="H1604" s="21" t="n">
        <v>43.8</v>
      </c>
      <c r="I1604" s="22" t="n">
        <v>5011386087801</v>
      </c>
      <c r="J1604" s="1"/>
    </row>
    <row r="1605" s="23" customFormat="true" ht="18" hidden="false" customHeight="false" outlineLevel="0" collapsed="false">
      <c r="B1605" s="17" t="n">
        <v>431235912</v>
      </c>
      <c r="C1605" s="18" t="s">
        <v>3563</v>
      </c>
      <c r="D1605" s="24" t="s">
        <v>3564</v>
      </c>
      <c r="E1605" s="19" t="n">
        <v>0.08</v>
      </c>
      <c r="F1605" s="20" t="s">
        <v>11</v>
      </c>
      <c r="G1605" s="20" t="n">
        <v>6</v>
      </c>
      <c r="H1605" s="21" t="n">
        <v>28.8</v>
      </c>
      <c r="I1605" s="22" t="n">
        <v>5011386087818</v>
      </c>
      <c r="J1605" s="1"/>
    </row>
    <row r="1606" s="23" customFormat="true" ht="18" hidden="false" customHeight="false" outlineLevel="0" collapsed="false">
      <c r="B1606" s="17" t="n">
        <v>431235121</v>
      </c>
      <c r="C1606" s="18" t="s">
        <v>3565</v>
      </c>
      <c r="D1606" s="24" t="s">
        <v>3566</v>
      </c>
      <c r="E1606" s="19" t="n">
        <v>0.08</v>
      </c>
      <c r="F1606" s="20" t="s">
        <v>11</v>
      </c>
      <c r="G1606" s="20" t="n">
        <v>3</v>
      </c>
      <c r="H1606" s="21" t="n">
        <v>52.4</v>
      </c>
      <c r="I1606" s="22" t="n">
        <v>5011386087825</v>
      </c>
      <c r="J1606" s="1"/>
    </row>
    <row r="1607" s="23" customFormat="true" ht="18" hidden="false" customHeight="false" outlineLevel="0" collapsed="false">
      <c r="B1607" s="17" t="n">
        <v>431235309</v>
      </c>
      <c r="C1607" s="18" t="s">
        <v>3567</v>
      </c>
      <c r="D1607" s="24" t="s">
        <v>3568</v>
      </c>
      <c r="E1607" s="19" t="n">
        <v>0.08</v>
      </c>
      <c r="F1607" s="20" t="s">
        <v>11</v>
      </c>
      <c r="G1607" s="20" t="n">
        <v>3</v>
      </c>
      <c r="H1607" s="21" t="n">
        <v>139.8</v>
      </c>
      <c r="I1607" s="22" t="n">
        <v>5011386093932</v>
      </c>
      <c r="J1607" s="1"/>
    </row>
    <row r="1608" s="23" customFormat="true" ht="18" hidden="false" customHeight="false" outlineLevel="0" collapsed="false">
      <c r="B1608" s="17" t="n">
        <v>431235409</v>
      </c>
      <c r="C1608" s="18" t="s">
        <v>3569</v>
      </c>
      <c r="D1608" s="24" t="s">
        <v>3570</v>
      </c>
      <c r="E1608" s="19" t="n">
        <v>0.08</v>
      </c>
      <c r="F1608" s="20" t="s">
        <v>11</v>
      </c>
      <c r="G1608" s="20" t="n">
        <v>3</v>
      </c>
      <c r="H1608" s="21" t="n">
        <v>73.6</v>
      </c>
      <c r="I1608" s="22" t="n">
        <v>5011386093949</v>
      </c>
      <c r="J1608" s="1"/>
    </row>
    <row r="1609" s="23" customFormat="true" ht="18" hidden="false" customHeight="false" outlineLevel="0" collapsed="false">
      <c r="B1609" s="17" t="n">
        <v>431235919</v>
      </c>
      <c r="C1609" s="18" t="s">
        <v>3571</v>
      </c>
      <c r="D1609" s="24" t="s">
        <v>3572</v>
      </c>
      <c r="E1609" s="19" t="n">
        <v>0.08</v>
      </c>
      <c r="F1609" s="20" t="s">
        <v>11</v>
      </c>
      <c r="G1609" s="20" t="n">
        <v>3</v>
      </c>
      <c r="H1609" s="21" t="n">
        <v>82</v>
      </c>
      <c r="I1609" s="22" t="n">
        <v>5011386093956</v>
      </c>
      <c r="J1609" s="1"/>
    </row>
    <row r="1610" s="23" customFormat="true" ht="18" hidden="false" customHeight="false" outlineLevel="0" collapsed="false">
      <c r="B1610" s="17" t="n">
        <v>431235219</v>
      </c>
      <c r="C1610" s="18" t="s">
        <v>3573</v>
      </c>
      <c r="D1610" s="24" t="s">
        <v>3574</v>
      </c>
      <c r="E1610" s="19" t="n">
        <v>0.08</v>
      </c>
      <c r="F1610" s="20" t="s">
        <v>11</v>
      </c>
      <c r="G1610" s="20" t="n">
        <v>3</v>
      </c>
      <c r="H1610" s="21" t="n">
        <v>159.8</v>
      </c>
      <c r="I1610" s="22" t="n">
        <v>5011386093963</v>
      </c>
      <c r="J1610" s="1"/>
    </row>
    <row r="1611" s="23" customFormat="true" ht="18" hidden="false" customHeight="false" outlineLevel="0" collapsed="false">
      <c r="B1611" s="17" t="n">
        <v>431231400</v>
      </c>
      <c r="C1611" s="18" t="s">
        <v>3575</v>
      </c>
      <c r="D1611" s="24" t="s">
        <v>3576</v>
      </c>
      <c r="E1611" s="19" t="n">
        <v>0.08</v>
      </c>
      <c r="F1611" s="20" t="s">
        <v>11</v>
      </c>
      <c r="G1611" s="20" t="n">
        <v>6</v>
      </c>
      <c r="H1611" s="21" t="n">
        <v>26</v>
      </c>
      <c r="I1611" s="22" t="n">
        <v>5011386087832</v>
      </c>
      <c r="J1611" s="1"/>
    </row>
    <row r="1612" s="23" customFormat="true" ht="18" hidden="false" customHeight="false" outlineLevel="0" collapsed="false">
      <c r="B1612" s="17" t="n">
        <v>431231300</v>
      </c>
      <c r="C1612" s="18" t="s">
        <v>3577</v>
      </c>
      <c r="D1612" s="24" t="s">
        <v>3578</v>
      </c>
      <c r="E1612" s="19" t="n">
        <v>0.08</v>
      </c>
      <c r="F1612" s="20" t="s">
        <v>11</v>
      </c>
      <c r="G1612" s="20" t="n">
        <v>3</v>
      </c>
      <c r="H1612" s="21" t="n">
        <v>46.8</v>
      </c>
      <c r="I1612" s="22" t="n">
        <v>5011386087849</v>
      </c>
      <c r="J1612" s="1"/>
    </row>
    <row r="1613" s="23" customFormat="true" ht="18" hidden="false" customHeight="false" outlineLevel="0" collapsed="false">
      <c r="B1613" s="17" t="n">
        <v>431231912</v>
      </c>
      <c r="C1613" s="18" t="s">
        <v>3579</v>
      </c>
      <c r="D1613" s="24" t="s">
        <v>3580</v>
      </c>
      <c r="E1613" s="19" t="n">
        <v>0.08</v>
      </c>
      <c r="F1613" s="20" t="s">
        <v>11</v>
      </c>
      <c r="G1613" s="20" t="n">
        <v>6</v>
      </c>
      <c r="H1613" s="21" t="n">
        <v>29.9</v>
      </c>
      <c r="I1613" s="22" t="n">
        <v>5011386087856</v>
      </c>
      <c r="J1613" s="1"/>
    </row>
    <row r="1614" s="23" customFormat="true" ht="18" hidden="false" customHeight="false" outlineLevel="0" collapsed="false">
      <c r="B1614" s="17" t="n">
        <v>431231121</v>
      </c>
      <c r="C1614" s="18" t="s">
        <v>3581</v>
      </c>
      <c r="D1614" s="24" t="s">
        <v>3582</v>
      </c>
      <c r="E1614" s="19" t="n">
        <v>0.08</v>
      </c>
      <c r="F1614" s="20" t="s">
        <v>11</v>
      </c>
      <c r="G1614" s="20" t="n">
        <v>3</v>
      </c>
      <c r="H1614" s="21" t="n">
        <v>49</v>
      </c>
      <c r="I1614" s="22" t="n">
        <v>5011386087863</v>
      </c>
      <c r="J1614" s="1"/>
    </row>
    <row r="1615" s="23" customFormat="true" ht="18" hidden="false" customHeight="false" outlineLevel="0" collapsed="false">
      <c r="B1615" s="17" t="n">
        <v>431231409</v>
      </c>
      <c r="C1615" s="18" t="s">
        <v>3583</v>
      </c>
      <c r="D1615" s="24" t="s">
        <v>3584</v>
      </c>
      <c r="E1615" s="19" t="n">
        <v>0.08</v>
      </c>
      <c r="F1615" s="20" t="s">
        <v>11</v>
      </c>
      <c r="G1615" s="20" t="n">
        <v>3</v>
      </c>
      <c r="H1615" s="21" t="n">
        <v>71.9</v>
      </c>
      <c r="I1615" s="22" t="n">
        <v>5011386093901</v>
      </c>
      <c r="J1615" s="1"/>
    </row>
    <row r="1616" s="23" customFormat="true" ht="18" hidden="false" customHeight="false" outlineLevel="0" collapsed="false">
      <c r="B1616" s="17" t="n">
        <v>431231309</v>
      </c>
      <c r="C1616" s="18" t="s">
        <v>3585</v>
      </c>
      <c r="D1616" s="24" t="s">
        <v>3586</v>
      </c>
      <c r="E1616" s="19" t="n">
        <v>0.08</v>
      </c>
      <c r="F1616" s="20" t="s">
        <v>11</v>
      </c>
      <c r="G1616" s="20" t="n">
        <v>3</v>
      </c>
      <c r="H1616" s="21" t="n">
        <v>125.8</v>
      </c>
      <c r="I1616" s="22" t="n">
        <v>5011386093895</v>
      </c>
      <c r="J1616" s="1"/>
    </row>
    <row r="1617" s="23" customFormat="true" ht="18" hidden="false" customHeight="false" outlineLevel="0" collapsed="false">
      <c r="B1617" s="17" t="n">
        <v>431231919</v>
      </c>
      <c r="C1617" s="18" t="s">
        <v>3587</v>
      </c>
      <c r="D1617" s="24" t="s">
        <v>3588</v>
      </c>
      <c r="E1617" s="19" t="n">
        <v>0.08</v>
      </c>
      <c r="F1617" s="20" t="s">
        <v>11</v>
      </c>
      <c r="G1617" s="20" t="n">
        <v>3</v>
      </c>
      <c r="H1617" s="21" t="n">
        <v>82.4</v>
      </c>
      <c r="I1617" s="22" t="n">
        <v>5011386093918</v>
      </c>
      <c r="J1617" s="1"/>
    </row>
    <row r="1618" s="23" customFormat="true" ht="18" hidden="false" customHeight="false" outlineLevel="0" collapsed="false">
      <c r="B1618" s="17" t="n">
        <v>431231219</v>
      </c>
      <c r="C1618" s="18" t="s">
        <v>3589</v>
      </c>
      <c r="D1618" s="24" t="s">
        <v>3590</v>
      </c>
      <c r="E1618" s="19" t="n">
        <v>0.08</v>
      </c>
      <c r="F1618" s="20" t="s">
        <v>11</v>
      </c>
      <c r="G1618" s="20" t="n">
        <v>3</v>
      </c>
      <c r="H1618" s="21" t="n">
        <v>142.3</v>
      </c>
      <c r="I1618" s="22" t="n">
        <v>5011386093925</v>
      </c>
      <c r="J1618" s="1"/>
    </row>
    <row r="1619" s="23" customFormat="true" ht="18" hidden="false" customHeight="false" outlineLevel="0" collapsed="false">
      <c r="B1619" s="17" t="n">
        <v>431230600</v>
      </c>
      <c r="C1619" s="18" t="s">
        <v>3591</v>
      </c>
      <c r="D1619" s="24" t="s">
        <v>3592</v>
      </c>
      <c r="E1619" s="19" t="n">
        <v>0.08</v>
      </c>
      <c r="F1619" s="20" t="s">
        <v>11</v>
      </c>
      <c r="G1619" s="20" t="n">
        <v>20</v>
      </c>
      <c r="H1619" s="21" t="n">
        <v>18.6</v>
      </c>
      <c r="I1619" s="22" t="n">
        <v>5011386085036</v>
      </c>
      <c r="J1619" s="1"/>
    </row>
    <row r="1620" s="23" customFormat="true" ht="18" hidden="false" customHeight="false" outlineLevel="0" collapsed="false">
      <c r="B1620" s="17" t="n">
        <v>432250500</v>
      </c>
      <c r="C1620" s="18" t="s">
        <v>3593</v>
      </c>
      <c r="D1620" s="24" t="s">
        <v>3594</v>
      </c>
      <c r="E1620" s="19" t="n">
        <v>0.08</v>
      </c>
      <c r="F1620" s="20" t="s">
        <v>11</v>
      </c>
      <c r="G1620" s="20" t="n">
        <v>6</v>
      </c>
      <c r="H1620" s="21" t="n">
        <v>18.6</v>
      </c>
      <c r="I1620" s="22" t="n">
        <v>5011386087870</v>
      </c>
      <c r="J1620" s="1"/>
    </row>
    <row r="1621" s="23" customFormat="true" ht="18" hidden="false" customHeight="false" outlineLevel="0" collapsed="false">
      <c r="B1621" s="17" t="n">
        <v>432255500</v>
      </c>
      <c r="C1621" s="18" t="s">
        <v>3595</v>
      </c>
      <c r="D1621" s="24" t="s">
        <v>3596</v>
      </c>
      <c r="E1621" s="19" t="n">
        <v>0.08</v>
      </c>
      <c r="F1621" s="20" t="s">
        <v>11</v>
      </c>
      <c r="G1621" s="20" t="n">
        <v>6</v>
      </c>
      <c r="H1621" s="21" t="n">
        <v>20.7</v>
      </c>
      <c r="I1621" s="22" t="n">
        <v>5011386093277</v>
      </c>
      <c r="J1621" s="1"/>
    </row>
    <row r="1622" customFormat="false" ht="18" hidden="false" customHeight="false" outlineLevel="0" collapsed="false">
      <c r="B1622" s="17" t="n">
        <v>405660060</v>
      </c>
      <c r="C1622" s="18" t="s">
        <v>3597</v>
      </c>
      <c r="D1622" s="24" t="s">
        <v>3598</v>
      </c>
      <c r="E1622" s="19" t="n">
        <v>0.08</v>
      </c>
      <c r="F1622" s="20" t="s">
        <v>11</v>
      </c>
      <c r="G1622" s="20" t="n">
        <v>6</v>
      </c>
      <c r="H1622" s="21" t="n">
        <v>31.4</v>
      </c>
      <c r="I1622" s="22" t="n">
        <v>5011386023601</v>
      </c>
    </row>
    <row r="1623" customFormat="false" ht="18" hidden="false" customHeight="false" outlineLevel="0" collapsed="false">
      <c r="B1623" s="17" t="n">
        <v>405660061</v>
      </c>
      <c r="C1623" s="18" t="s">
        <v>3599</v>
      </c>
      <c r="D1623" s="24" t="s">
        <v>3600</v>
      </c>
      <c r="E1623" s="19" t="n">
        <v>0.08</v>
      </c>
      <c r="F1623" s="20" t="s">
        <v>11</v>
      </c>
      <c r="G1623" s="20" t="n">
        <v>6</v>
      </c>
      <c r="H1623" s="21" t="n">
        <v>39.9</v>
      </c>
      <c r="I1623" s="22" t="n">
        <v>5011386023618</v>
      </c>
    </row>
    <row r="1624" customFormat="false" ht="18" hidden="false" customHeight="false" outlineLevel="0" collapsed="false">
      <c r="B1624" s="17" t="n">
        <v>405660062</v>
      </c>
      <c r="C1624" s="18" t="s">
        <v>3601</v>
      </c>
      <c r="D1624" s="24" t="s">
        <v>3602</v>
      </c>
      <c r="E1624" s="19" t="n">
        <v>0.08</v>
      </c>
      <c r="F1624" s="20" t="s">
        <v>11</v>
      </c>
      <c r="G1624" s="20" t="n">
        <v>3</v>
      </c>
      <c r="H1624" s="21" t="n">
        <v>54</v>
      </c>
      <c r="I1624" s="22" t="n">
        <v>5011386023625</v>
      </c>
    </row>
    <row r="1625" customFormat="false" ht="18" hidden="false" customHeight="false" outlineLevel="0" collapsed="false">
      <c r="B1625" s="17" t="n">
        <v>455435070</v>
      </c>
      <c r="C1625" s="18" t="s">
        <v>3603</v>
      </c>
      <c r="D1625" s="24" t="s">
        <v>3604</v>
      </c>
      <c r="E1625" s="19" t="n">
        <v>0.18</v>
      </c>
      <c r="F1625" s="20" t="s">
        <v>3605</v>
      </c>
      <c r="G1625" s="20" t="n">
        <v>1</v>
      </c>
      <c r="H1625" s="21" t="n">
        <v>69.9</v>
      </c>
      <c r="I1625" s="22" t="n">
        <v>5011836033501</v>
      </c>
    </row>
    <row r="1626" customFormat="false" ht="18" hidden="false" customHeight="false" outlineLevel="0" collapsed="false">
      <c r="B1626" s="28" t="s">
        <v>3606</v>
      </c>
      <c r="C1626" s="18"/>
      <c r="D1626" s="24"/>
      <c r="E1626" s="19"/>
      <c r="F1626" s="19"/>
      <c r="G1626" s="19"/>
      <c r="H1626" s="19"/>
      <c r="I1626" s="19"/>
    </row>
    <row r="1627" customFormat="false" ht="18" hidden="false" customHeight="false" outlineLevel="0" collapsed="false">
      <c r="B1627" s="17" t="n">
        <v>403010300</v>
      </c>
      <c r="C1627" s="18" t="s">
        <v>3607</v>
      </c>
      <c r="D1627" s="24" t="s">
        <v>3608</v>
      </c>
      <c r="E1627" s="19" t="n">
        <v>0.08</v>
      </c>
      <c r="F1627" s="20" t="s">
        <v>11</v>
      </c>
      <c r="G1627" s="20" t="n">
        <v>6</v>
      </c>
      <c r="H1627" s="21" t="n">
        <v>39.8</v>
      </c>
      <c r="I1627" s="22" t="n">
        <v>5011385403077</v>
      </c>
    </row>
    <row r="1628" customFormat="false" ht="18" hidden="false" customHeight="false" outlineLevel="0" collapsed="false">
      <c r="B1628" s="17" t="n">
        <v>403010400</v>
      </c>
      <c r="C1628" s="18" t="s">
        <v>3609</v>
      </c>
      <c r="D1628" s="24" t="s">
        <v>3610</v>
      </c>
      <c r="E1628" s="19" t="n">
        <v>0.08</v>
      </c>
      <c r="F1628" s="20" t="s">
        <v>11</v>
      </c>
      <c r="G1628" s="20" t="n">
        <v>6</v>
      </c>
      <c r="H1628" s="21" t="n">
        <v>22.6</v>
      </c>
      <c r="I1628" s="22" t="n">
        <v>5011385403084</v>
      </c>
    </row>
    <row r="1629" customFormat="false" ht="18" hidden="false" customHeight="false" outlineLevel="0" collapsed="false">
      <c r="B1629" s="17" t="n">
        <v>403010500</v>
      </c>
      <c r="C1629" s="18" t="s">
        <v>3611</v>
      </c>
      <c r="D1629" s="24" t="s">
        <v>3612</v>
      </c>
      <c r="E1629" s="19" t="n">
        <v>0.08</v>
      </c>
      <c r="F1629" s="20" t="s">
        <v>11</v>
      </c>
      <c r="G1629" s="20" t="n">
        <v>6</v>
      </c>
      <c r="H1629" s="21" t="n">
        <v>16.2</v>
      </c>
      <c r="I1629" s="22" t="n">
        <v>5011385403091</v>
      </c>
    </row>
    <row r="1630" customFormat="false" ht="18" hidden="false" customHeight="false" outlineLevel="0" collapsed="false">
      <c r="B1630" s="17" t="n">
        <v>403040200</v>
      </c>
      <c r="C1630" s="18" t="s">
        <v>3613</v>
      </c>
      <c r="D1630" s="24" t="s">
        <v>3614</v>
      </c>
      <c r="E1630" s="19" t="n">
        <v>0.08</v>
      </c>
      <c r="F1630" s="20" t="s">
        <v>11</v>
      </c>
      <c r="G1630" s="20" t="n">
        <v>3</v>
      </c>
      <c r="H1630" s="21" t="n">
        <v>84</v>
      </c>
      <c r="I1630" s="22" t="n">
        <v>5011385915488</v>
      </c>
    </row>
    <row r="1631" customFormat="false" ht="18" hidden="false" customHeight="false" outlineLevel="0" collapsed="false">
      <c r="B1631" s="17" t="n">
        <v>403040300</v>
      </c>
      <c r="C1631" s="18" t="s">
        <v>3615</v>
      </c>
      <c r="D1631" s="24" t="s">
        <v>3616</v>
      </c>
      <c r="E1631" s="19" t="n">
        <v>0.08</v>
      </c>
      <c r="F1631" s="20" t="s">
        <v>11</v>
      </c>
      <c r="G1631" s="20" t="n">
        <v>3</v>
      </c>
      <c r="H1631" s="21" t="n">
        <v>43.4</v>
      </c>
      <c r="I1631" s="22" t="n">
        <v>5011385915495</v>
      </c>
    </row>
    <row r="1632" customFormat="false" ht="18" hidden="false" customHeight="false" outlineLevel="0" collapsed="false">
      <c r="B1632" s="17" t="n">
        <v>403040400</v>
      </c>
      <c r="C1632" s="18" t="s">
        <v>3617</v>
      </c>
      <c r="D1632" s="24" t="s">
        <v>3618</v>
      </c>
      <c r="E1632" s="19" t="n">
        <v>0.08</v>
      </c>
      <c r="F1632" s="20" t="s">
        <v>11</v>
      </c>
      <c r="G1632" s="20" t="n">
        <v>6</v>
      </c>
      <c r="H1632" s="21" t="n">
        <v>25.6</v>
      </c>
      <c r="I1632" s="22" t="n">
        <v>5011385915501</v>
      </c>
    </row>
    <row r="1633" customFormat="false" ht="18" hidden="false" customHeight="false" outlineLevel="0" collapsed="false">
      <c r="B1633" s="17" t="n">
        <v>403040500</v>
      </c>
      <c r="C1633" s="18" t="s">
        <v>3619</v>
      </c>
      <c r="D1633" s="24" t="s">
        <v>3620</v>
      </c>
      <c r="E1633" s="19" t="n">
        <v>0.08</v>
      </c>
      <c r="F1633" s="20" t="s">
        <v>11</v>
      </c>
      <c r="G1633" s="20" t="n">
        <v>6</v>
      </c>
      <c r="H1633" s="21" t="n">
        <v>16.4</v>
      </c>
      <c r="I1633" s="22" t="n">
        <v>5011385915518</v>
      </c>
    </row>
    <row r="1634" customFormat="false" ht="18" hidden="false" customHeight="false" outlineLevel="0" collapsed="false">
      <c r="B1634" s="17" t="n">
        <v>434232525</v>
      </c>
      <c r="C1634" s="18" t="s">
        <v>3621</v>
      </c>
      <c r="D1634" s="24" t="s">
        <v>3622</v>
      </c>
      <c r="E1634" s="19" t="n">
        <v>0.08</v>
      </c>
      <c r="F1634" s="20" t="s">
        <v>11</v>
      </c>
      <c r="G1634" s="20" t="n">
        <v>3</v>
      </c>
      <c r="H1634" s="21" t="n">
        <v>48.4</v>
      </c>
      <c r="I1634" s="22" t="n">
        <v>5011386026992</v>
      </c>
    </row>
    <row r="1635" s="23" customFormat="true" ht="18" hidden="false" customHeight="false" outlineLevel="0" collapsed="false">
      <c r="B1635" s="17" t="n">
        <v>434130300</v>
      </c>
      <c r="C1635" s="18" t="s">
        <v>3623</v>
      </c>
      <c r="D1635" s="24" t="s">
        <v>3624</v>
      </c>
      <c r="E1635" s="19" t="n">
        <v>0.08</v>
      </c>
      <c r="F1635" s="20" t="s">
        <v>11</v>
      </c>
      <c r="G1635" s="20" t="n">
        <v>6</v>
      </c>
      <c r="H1635" s="21" t="n">
        <v>30.8</v>
      </c>
      <c r="I1635" s="22" t="n">
        <v>5011386096384</v>
      </c>
      <c r="J1635" s="1"/>
    </row>
    <row r="1636" s="23" customFormat="true" ht="18" hidden="false" customHeight="false" outlineLevel="0" collapsed="false">
      <c r="B1636" s="17" t="n">
        <v>434130400</v>
      </c>
      <c r="C1636" s="18" t="s">
        <v>3625</v>
      </c>
      <c r="D1636" s="24" t="s">
        <v>3626</v>
      </c>
      <c r="E1636" s="19" t="n">
        <v>0.08</v>
      </c>
      <c r="F1636" s="20" t="s">
        <v>11</v>
      </c>
      <c r="G1636" s="20" t="n">
        <v>6</v>
      </c>
      <c r="H1636" s="21" t="n">
        <v>20.6</v>
      </c>
      <c r="I1636" s="22" t="n">
        <v>5011386096391</v>
      </c>
      <c r="J1636" s="1"/>
    </row>
    <row r="1637" s="23" customFormat="true" ht="18" hidden="false" customHeight="false" outlineLevel="0" collapsed="false">
      <c r="B1637" s="17" t="n">
        <v>434130500</v>
      </c>
      <c r="C1637" s="18" t="s">
        <v>3627</v>
      </c>
      <c r="D1637" s="24" t="s">
        <v>3628</v>
      </c>
      <c r="E1637" s="19" t="n">
        <v>0.08</v>
      </c>
      <c r="F1637" s="20" t="s">
        <v>11</v>
      </c>
      <c r="G1637" s="20" t="n">
        <v>6</v>
      </c>
      <c r="H1637" s="21" t="n">
        <v>13.5</v>
      </c>
      <c r="I1637" s="22" t="n">
        <v>5011386096407</v>
      </c>
      <c r="J1637" s="1"/>
    </row>
    <row r="1638" s="23" customFormat="true" ht="18" hidden="false" customHeight="false" outlineLevel="0" collapsed="false">
      <c r="B1638" s="17" t="n">
        <v>434130600</v>
      </c>
      <c r="C1638" s="18" t="s">
        <v>3629</v>
      </c>
      <c r="D1638" s="24" t="s">
        <v>3630</v>
      </c>
      <c r="E1638" s="19" t="n">
        <v>0.08</v>
      </c>
      <c r="F1638" s="20" t="s">
        <v>11</v>
      </c>
      <c r="G1638" s="20" t="n">
        <v>6</v>
      </c>
      <c r="H1638" s="21" t="n">
        <v>9.4</v>
      </c>
      <c r="I1638" s="22" t="n">
        <v>5011386096414</v>
      </c>
      <c r="J1638" s="1"/>
    </row>
    <row r="1639" customFormat="false" ht="18" hidden="false" customHeight="false" outlineLevel="0" collapsed="false">
      <c r="B1639" s="17" t="n">
        <v>403071300</v>
      </c>
      <c r="C1639" s="18" t="s">
        <v>3631</v>
      </c>
      <c r="D1639" s="24" t="s">
        <v>3632</v>
      </c>
      <c r="E1639" s="19" t="n">
        <v>0.08</v>
      </c>
      <c r="F1639" s="20" t="s">
        <v>11</v>
      </c>
      <c r="G1639" s="20" t="n">
        <v>6</v>
      </c>
      <c r="H1639" s="21" t="n">
        <v>70.5</v>
      </c>
      <c r="I1639" s="22" t="n">
        <v>5011385965469</v>
      </c>
    </row>
    <row r="1640" customFormat="false" ht="18" hidden="false" customHeight="false" outlineLevel="0" collapsed="false">
      <c r="B1640" s="17" t="n">
        <v>403071400</v>
      </c>
      <c r="C1640" s="18" t="s">
        <v>3633</v>
      </c>
      <c r="D1640" s="24" t="s">
        <v>3634</v>
      </c>
      <c r="E1640" s="19" t="n">
        <v>0.08</v>
      </c>
      <c r="F1640" s="20" t="s">
        <v>11</v>
      </c>
      <c r="G1640" s="20" t="n">
        <v>6</v>
      </c>
      <c r="H1640" s="21" t="n">
        <v>39.9</v>
      </c>
      <c r="I1640" s="22" t="n">
        <v>5011385965476</v>
      </c>
    </row>
    <row r="1641" customFormat="false" ht="18" hidden="false" customHeight="false" outlineLevel="0" collapsed="false">
      <c r="B1641" s="17" t="n">
        <v>434632525</v>
      </c>
      <c r="C1641" s="18" t="s">
        <v>3635</v>
      </c>
      <c r="D1641" s="24" t="s">
        <v>3636</v>
      </c>
      <c r="E1641" s="19" t="n">
        <v>0.08</v>
      </c>
      <c r="F1641" s="20" t="s">
        <v>11</v>
      </c>
      <c r="G1641" s="20" t="n">
        <v>3</v>
      </c>
      <c r="H1641" s="21" t="n">
        <v>67</v>
      </c>
      <c r="I1641" s="22" t="n">
        <v>5011386027012</v>
      </c>
    </row>
    <row r="1642" customFormat="false" ht="18" hidden="false" customHeight="false" outlineLevel="0" collapsed="false">
      <c r="B1642" s="17" t="n">
        <v>405070300</v>
      </c>
      <c r="C1642" s="18" t="s">
        <v>3637</v>
      </c>
      <c r="D1642" s="24" t="s">
        <v>3638</v>
      </c>
      <c r="E1642" s="19" t="n">
        <v>0.08</v>
      </c>
      <c r="F1642" s="20" t="s">
        <v>11</v>
      </c>
      <c r="G1642" s="20" t="n">
        <v>10</v>
      </c>
      <c r="H1642" s="21" t="n">
        <v>33.6</v>
      </c>
      <c r="I1642" s="22" t="n">
        <v>5011385938852</v>
      </c>
    </row>
    <row r="1643" customFormat="false" ht="18" hidden="false" customHeight="false" outlineLevel="0" collapsed="false">
      <c r="B1643" s="17" t="n">
        <v>405070400</v>
      </c>
      <c r="C1643" s="18" t="s">
        <v>3639</v>
      </c>
      <c r="D1643" s="24" t="s">
        <v>3640</v>
      </c>
      <c r="E1643" s="19" t="n">
        <v>0.08</v>
      </c>
      <c r="F1643" s="20" t="s">
        <v>11</v>
      </c>
      <c r="G1643" s="20" t="n">
        <v>10</v>
      </c>
      <c r="H1643" s="21" t="n">
        <v>21</v>
      </c>
      <c r="I1643" s="22" t="n">
        <v>5011385938869</v>
      </c>
    </row>
    <row r="1644" customFormat="false" ht="18" hidden="false" customHeight="false" outlineLevel="0" collapsed="false">
      <c r="B1644" s="17" t="n">
        <v>405070500</v>
      </c>
      <c r="C1644" s="18" t="s">
        <v>3641</v>
      </c>
      <c r="D1644" s="24" t="s">
        <v>3642</v>
      </c>
      <c r="E1644" s="19" t="n">
        <v>0.08</v>
      </c>
      <c r="F1644" s="20" t="s">
        <v>11</v>
      </c>
      <c r="G1644" s="20" t="n">
        <v>10</v>
      </c>
      <c r="H1644" s="21" t="n">
        <v>16.4</v>
      </c>
      <c r="I1644" s="22" t="n">
        <v>5011386011639</v>
      </c>
    </row>
    <row r="1645" customFormat="false" ht="18" hidden="false" customHeight="false" outlineLevel="0" collapsed="false">
      <c r="B1645" s="17" t="n">
        <v>403020300</v>
      </c>
      <c r="C1645" s="18" t="s">
        <v>3643</v>
      </c>
      <c r="D1645" s="24" t="s">
        <v>3644</v>
      </c>
      <c r="E1645" s="19" t="n">
        <v>0.08</v>
      </c>
      <c r="F1645" s="20" t="s">
        <v>11</v>
      </c>
      <c r="G1645" s="20" t="n">
        <v>6</v>
      </c>
      <c r="H1645" s="21" t="n">
        <v>40</v>
      </c>
      <c r="I1645" s="22" t="n">
        <v>5011385403022</v>
      </c>
    </row>
    <row r="1646" customFormat="false" ht="18" hidden="false" customHeight="false" outlineLevel="0" collapsed="false">
      <c r="B1646" s="17" t="n">
        <v>403020400</v>
      </c>
      <c r="C1646" s="18" t="s">
        <v>3645</v>
      </c>
      <c r="D1646" s="24" t="s">
        <v>3646</v>
      </c>
      <c r="E1646" s="19" t="n">
        <v>0.08</v>
      </c>
      <c r="F1646" s="20" t="s">
        <v>11</v>
      </c>
      <c r="G1646" s="20" t="n">
        <v>6</v>
      </c>
      <c r="H1646" s="21" t="n">
        <v>25.2</v>
      </c>
      <c r="I1646" s="22" t="n">
        <v>5011385403039</v>
      </c>
    </row>
    <row r="1647" customFormat="false" ht="18" hidden="false" customHeight="false" outlineLevel="0" collapsed="false">
      <c r="B1647" s="17" t="n">
        <v>403020500</v>
      </c>
      <c r="C1647" s="18" t="s">
        <v>3647</v>
      </c>
      <c r="D1647" s="24" t="s">
        <v>3648</v>
      </c>
      <c r="E1647" s="19" t="n">
        <v>0.08</v>
      </c>
      <c r="F1647" s="20" t="s">
        <v>11</v>
      </c>
      <c r="G1647" s="20" t="n">
        <v>6</v>
      </c>
      <c r="H1647" s="21" t="n">
        <v>14.7</v>
      </c>
      <c r="I1647" s="22" t="n">
        <v>5011385403046</v>
      </c>
    </row>
    <row r="1648" customFormat="false" ht="18" hidden="false" customHeight="false" outlineLevel="0" collapsed="false">
      <c r="B1648" s="17" t="n">
        <v>403020350</v>
      </c>
      <c r="C1648" s="18" t="s">
        <v>3649</v>
      </c>
      <c r="D1648" s="24" t="s">
        <v>3650</v>
      </c>
      <c r="E1648" s="19" t="n">
        <v>0.08</v>
      </c>
      <c r="F1648" s="20" t="s">
        <v>11</v>
      </c>
      <c r="G1648" s="20" t="n">
        <v>3</v>
      </c>
      <c r="H1648" s="21" t="n">
        <v>55</v>
      </c>
      <c r="I1648" s="22" t="n">
        <v>5011385965391</v>
      </c>
    </row>
    <row r="1649" customFormat="false" ht="18" hidden="false" customHeight="false" outlineLevel="0" collapsed="false">
      <c r="B1649" s="17" t="n">
        <v>403020450</v>
      </c>
      <c r="C1649" s="18" t="s">
        <v>3651</v>
      </c>
      <c r="D1649" s="24" t="s">
        <v>3652</v>
      </c>
      <c r="E1649" s="19" t="n">
        <v>0.08</v>
      </c>
      <c r="F1649" s="20" t="s">
        <v>11</v>
      </c>
      <c r="G1649" s="20" t="n">
        <v>6</v>
      </c>
      <c r="H1649" s="21" t="n">
        <v>30.4</v>
      </c>
      <c r="I1649" s="22" t="n">
        <v>5011385965384</v>
      </c>
    </row>
    <row r="1650" customFormat="false" ht="18" hidden="false" customHeight="false" outlineLevel="0" collapsed="false">
      <c r="B1650" s="17" t="n">
        <v>403020550</v>
      </c>
      <c r="C1650" s="18" t="s">
        <v>3653</v>
      </c>
      <c r="D1650" s="24" t="s">
        <v>3654</v>
      </c>
      <c r="E1650" s="19" t="n">
        <v>0.08</v>
      </c>
      <c r="F1650" s="20" t="s">
        <v>11</v>
      </c>
      <c r="G1650" s="20" t="n">
        <v>6</v>
      </c>
      <c r="H1650" s="21" t="n">
        <v>19</v>
      </c>
      <c r="I1650" s="22" t="n">
        <v>5011386079158</v>
      </c>
    </row>
    <row r="1651" customFormat="false" ht="18" hidden="false" customHeight="false" outlineLevel="0" collapsed="false">
      <c r="B1651" s="17" t="n">
        <v>403030300</v>
      </c>
      <c r="C1651" s="18" t="s">
        <v>3655</v>
      </c>
      <c r="D1651" s="24" t="s">
        <v>3656</v>
      </c>
      <c r="E1651" s="19" t="n">
        <v>0.08</v>
      </c>
      <c r="F1651" s="20" t="s">
        <v>11</v>
      </c>
      <c r="G1651" s="20" t="n">
        <v>6</v>
      </c>
      <c r="H1651" s="21" t="n">
        <v>40.2</v>
      </c>
      <c r="I1651" s="22" t="n">
        <v>5011385610161</v>
      </c>
    </row>
    <row r="1652" customFormat="false" ht="18" hidden="false" customHeight="false" outlineLevel="0" collapsed="false">
      <c r="B1652" s="17" t="n">
        <v>403030400</v>
      </c>
      <c r="C1652" s="18" t="s">
        <v>3657</v>
      </c>
      <c r="D1652" s="24" t="s">
        <v>3658</v>
      </c>
      <c r="E1652" s="19" t="n">
        <v>0.08</v>
      </c>
      <c r="F1652" s="20" t="s">
        <v>11</v>
      </c>
      <c r="G1652" s="20" t="n">
        <v>6</v>
      </c>
      <c r="H1652" s="21" t="n">
        <v>23.7</v>
      </c>
      <c r="I1652" s="22" t="n">
        <v>5011385610178</v>
      </c>
    </row>
    <row r="1653" customFormat="false" ht="18" hidden="false" customHeight="false" outlineLevel="0" collapsed="false">
      <c r="B1653" s="17" t="n">
        <v>403425300</v>
      </c>
      <c r="C1653" s="18" t="s">
        <v>3659</v>
      </c>
      <c r="D1653" s="24" t="s">
        <v>3660</v>
      </c>
      <c r="E1653" s="19" t="n">
        <v>0.08</v>
      </c>
      <c r="F1653" s="20" t="s">
        <v>11</v>
      </c>
      <c r="G1653" s="20" t="n">
        <v>6</v>
      </c>
      <c r="H1653" s="21" t="n">
        <v>57.4</v>
      </c>
      <c r="I1653" s="22" t="n">
        <v>5011385916683</v>
      </c>
    </row>
    <row r="1654" customFormat="false" ht="18" hidden="false" customHeight="false" outlineLevel="0" collapsed="false">
      <c r="B1654" s="17" t="n">
        <v>403425400</v>
      </c>
      <c r="C1654" s="18" t="s">
        <v>3661</v>
      </c>
      <c r="D1654" s="24" t="s">
        <v>3662</v>
      </c>
      <c r="E1654" s="19" t="n">
        <v>0.08</v>
      </c>
      <c r="F1654" s="20" t="s">
        <v>11</v>
      </c>
      <c r="G1654" s="20" t="n">
        <v>6</v>
      </c>
      <c r="H1654" s="21" t="n">
        <v>30.9</v>
      </c>
      <c r="I1654" s="22" t="n">
        <v>5011385916690</v>
      </c>
    </row>
    <row r="1655" customFormat="false" ht="18" hidden="false" customHeight="false" outlineLevel="0" collapsed="false">
      <c r="B1655" s="28" t="s">
        <v>3663</v>
      </c>
      <c r="C1655" s="18"/>
      <c r="D1655" s="24"/>
      <c r="E1655" s="19"/>
      <c r="F1655" s="19"/>
      <c r="G1655" s="19"/>
      <c r="H1655" s="19"/>
      <c r="I1655" s="19"/>
    </row>
    <row r="1656" customFormat="false" ht="18" hidden="false" customHeight="false" outlineLevel="0" collapsed="false">
      <c r="B1656" s="17" t="n">
        <v>435270400</v>
      </c>
      <c r="C1656" s="18" t="s">
        <v>3664</v>
      </c>
      <c r="D1656" s="24" t="s">
        <v>3665</v>
      </c>
      <c r="E1656" s="19" t="n">
        <v>0.08</v>
      </c>
      <c r="F1656" s="20" t="s">
        <v>11</v>
      </c>
      <c r="G1656" s="20" t="n">
        <v>6</v>
      </c>
      <c r="H1656" s="21" t="n">
        <v>35.4</v>
      </c>
      <c r="I1656" s="22" t="s">
        <v>3666</v>
      </c>
    </row>
    <row r="1657" customFormat="false" ht="18" hidden="false" customHeight="false" outlineLevel="0" collapsed="false">
      <c r="B1657" s="17" t="n">
        <v>435270300</v>
      </c>
      <c r="C1657" s="18" t="s">
        <v>3667</v>
      </c>
      <c r="D1657" s="24" t="s">
        <v>3668</v>
      </c>
      <c r="E1657" s="19" t="n">
        <v>0.08</v>
      </c>
      <c r="F1657" s="20" t="s">
        <v>11</v>
      </c>
      <c r="G1657" s="20" t="n">
        <v>6</v>
      </c>
      <c r="H1657" s="21" t="n">
        <v>64.4</v>
      </c>
      <c r="I1657" s="22" t="s">
        <v>3669</v>
      </c>
    </row>
    <row r="1658" customFormat="false" ht="18" hidden="false" customHeight="false" outlineLevel="0" collapsed="false">
      <c r="B1658" s="28" t="s">
        <v>3670</v>
      </c>
      <c r="C1658" s="18"/>
      <c r="D1658" s="24"/>
      <c r="E1658" s="19"/>
      <c r="F1658" s="19"/>
      <c r="G1658" s="19"/>
      <c r="H1658" s="19"/>
      <c r="I1658" s="19"/>
    </row>
    <row r="1659" customFormat="false" ht="18" hidden="false" customHeight="false" outlineLevel="0" collapsed="false">
      <c r="B1659" s="17" t="n">
        <v>403375300</v>
      </c>
      <c r="C1659" s="18" t="s">
        <v>3671</v>
      </c>
      <c r="D1659" s="24" t="s">
        <v>3672</v>
      </c>
      <c r="E1659" s="19" t="n">
        <v>0.08</v>
      </c>
      <c r="F1659" s="20" t="s">
        <v>11</v>
      </c>
      <c r="G1659" s="20" t="n">
        <v>3</v>
      </c>
      <c r="H1659" s="21" t="n">
        <v>48.3</v>
      </c>
      <c r="I1659" s="22" t="n">
        <v>5011385906844</v>
      </c>
    </row>
    <row r="1660" customFormat="false" ht="18" hidden="false" customHeight="false" outlineLevel="0" collapsed="false">
      <c r="B1660" s="17" t="n">
        <v>403375400</v>
      </c>
      <c r="C1660" s="18" t="s">
        <v>3673</v>
      </c>
      <c r="D1660" s="24" t="s">
        <v>3674</v>
      </c>
      <c r="E1660" s="19" t="n">
        <v>0.08</v>
      </c>
      <c r="F1660" s="20" t="s">
        <v>11</v>
      </c>
      <c r="G1660" s="20" t="n">
        <v>6</v>
      </c>
      <c r="H1660" s="21" t="n">
        <v>28.6</v>
      </c>
      <c r="I1660" s="22" t="n">
        <v>5011385906851</v>
      </c>
    </row>
    <row r="1661" customFormat="false" ht="18" hidden="false" customHeight="false" outlineLevel="0" collapsed="false">
      <c r="B1661" s="28" t="s">
        <v>3675</v>
      </c>
      <c r="C1661" s="18"/>
      <c r="D1661" s="24"/>
      <c r="E1661" s="19"/>
      <c r="F1661" s="19"/>
      <c r="G1661" s="19"/>
      <c r="H1661" s="19"/>
      <c r="I1661" s="19"/>
    </row>
    <row r="1662" customFormat="false" ht="18" hidden="false" customHeight="false" outlineLevel="0" collapsed="false">
      <c r="B1662" s="17" t="n">
        <v>403611000</v>
      </c>
      <c r="C1662" s="18" t="s">
        <v>3676</v>
      </c>
      <c r="D1662" s="24" t="s">
        <v>3677</v>
      </c>
      <c r="E1662" s="19" t="n">
        <v>0.08</v>
      </c>
      <c r="F1662" s="20" t="s">
        <v>11</v>
      </c>
      <c r="G1662" s="20" t="n">
        <v>3</v>
      </c>
      <c r="H1662" s="21" t="n">
        <v>20.3</v>
      </c>
      <c r="I1662" s="22" t="n">
        <v>5011385914603</v>
      </c>
    </row>
    <row r="1663" customFormat="false" ht="18" hidden="false" customHeight="false" outlineLevel="0" collapsed="false">
      <c r="B1663" s="17" t="n">
        <v>403611400</v>
      </c>
      <c r="C1663" s="18" t="s">
        <v>3678</v>
      </c>
      <c r="D1663" s="24" t="s">
        <v>3679</v>
      </c>
      <c r="E1663" s="19" t="n">
        <v>0.08</v>
      </c>
      <c r="F1663" s="20" t="s">
        <v>11</v>
      </c>
      <c r="G1663" s="20" t="n">
        <v>3</v>
      </c>
      <c r="H1663" s="21" t="n">
        <v>30.9</v>
      </c>
      <c r="I1663" s="22" t="n">
        <v>5011385914627</v>
      </c>
    </row>
    <row r="1664" customFormat="false" ht="18" hidden="false" customHeight="false" outlineLevel="0" collapsed="false">
      <c r="B1664" s="17" t="n">
        <v>403611700</v>
      </c>
      <c r="C1664" s="18" t="s">
        <v>3680</v>
      </c>
      <c r="D1664" s="24" t="s">
        <v>3681</v>
      </c>
      <c r="E1664" s="19" t="n">
        <v>0.08</v>
      </c>
      <c r="F1664" s="20" t="s">
        <v>11</v>
      </c>
      <c r="G1664" s="20" t="n">
        <v>3</v>
      </c>
      <c r="H1664" s="21" t="n">
        <v>51.9</v>
      </c>
      <c r="I1664" s="22" t="n">
        <v>5011385914641</v>
      </c>
    </row>
    <row r="1665" customFormat="false" ht="18" hidden="false" customHeight="false" outlineLevel="0" collapsed="false">
      <c r="B1665" s="17" t="n">
        <v>403611900</v>
      </c>
      <c r="C1665" s="18" t="s">
        <v>3682</v>
      </c>
      <c r="D1665" s="24" t="s">
        <v>3683</v>
      </c>
      <c r="E1665" s="19" t="n">
        <v>0.08</v>
      </c>
      <c r="F1665" s="20" t="s">
        <v>11</v>
      </c>
      <c r="G1665" s="20" t="n">
        <v>3</v>
      </c>
      <c r="H1665" s="21" t="n">
        <v>56.8</v>
      </c>
      <c r="I1665" s="22" t="n">
        <v>5011385914665</v>
      </c>
    </row>
    <row r="1666" customFormat="false" ht="18" hidden="false" customHeight="false" outlineLevel="0" collapsed="false">
      <c r="B1666" s="17" t="n">
        <v>403612200</v>
      </c>
      <c r="C1666" s="18" t="s">
        <v>3684</v>
      </c>
      <c r="D1666" s="24" t="s">
        <v>3685</v>
      </c>
      <c r="E1666" s="19" t="n">
        <v>0.08</v>
      </c>
      <c r="F1666" s="20" t="s">
        <v>11</v>
      </c>
      <c r="G1666" s="20" t="n">
        <v>3</v>
      </c>
      <c r="H1666" s="21" t="n">
        <v>79.8</v>
      </c>
      <c r="I1666" s="22" t="n">
        <v>5011385903898</v>
      </c>
    </row>
    <row r="1667" s="23" customFormat="true" ht="18" hidden="false" customHeight="false" outlineLevel="0" collapsed="false">
      <c r="B1667" s="17" t="n">
        <v>401020001</v>
      </c>
      <c r="C1667" s="18" t="s">
        <v>3686</v>
      </c>
      <c r="D1667" s="24" t="s">
        <v>3687</v>
      </c>
      <c r="E1667" s="19" t="n">
        <v>0.18</v>
      </c>
      <c r="F1667" s="20" t="s">
        <v>11</v>
      </c>
      <c r="G1667" s="20" t="n">
        <v>12</v>
      </c>
      <c r="H1667" s="21" t="n">
        <v>17.6</v>
      </c>
      <c r="I1667" s="22" t="n">
        <v>5011385301243</v>
      </c>
      <c r="J1667" s="1"/>
    </row>
    <row r="1668" s="23" customFormat="true" ht="18" hidden="false" customHeight="false" outlineLevel="0" collapsed="false">
      <c r="B1668" s="28" t="s">
        <v>3688</v>
      </c>
      <c r="C1668" s="44"/>
      <c r="D1668" s="24"/>
      <c r="E1668" s="19"/>
      <c r="F1668" s="19"/>
      <c r="G1668" s="19"/>
      <c r="H1668" s="19"/>
      <c r="I1668" s="19"/>
      <c r="J1668" s="1"/>
    </row>
    <row r="1669" customFormat="false" ht="18" hidden="false" customHeight="false" outlineLevel="0" collapsed="false">
      <c r="B1669" s="17" t="n">
        <v>403600300</v>
      </c>
      <c r="C1669" s="18" t="s">
        <v>3689</v>
      </c>
      <c r="D1669" s="24" t="s">
        <v>3690</v>
      </c>
      <c r="E1669" s="19" t="n">
        <v>0.08</v>
      </c>
      <c r="F1669" s="20" t="s">
        <v>11</v>
      </c>
      <c r="G1669" s="20" t="n">
        <v>3</v>
      </c>
      <c r="H1669" s="21" t="n">
        <v>48.7</v>
      </c>
      <c r="I1669" s="22" t="n">
        <v>5011385949148</v>
      </c>
    </row>
    <row r="1670" customFormat="false" ht="18" hidden="false" customHeight="false" outlineLevel="0" collapsed="false">
      <c r="B1670" s="17" t="n">
        <v>403600400</v>
      </c>
      <c r="C1670" s="18" t="s">
        <v>3691</v>
      </c>
      <c r="D1670" s="24" t="s">
        <v>3692</v>
      </c>
      <c r="E1670" s="19" t="n">
        <v>0.08</v>
      </c>
      <c r="F1670" s="20" t="s">
        <v>11</v>
      </c>
      <c r="G1670" s="20" t="n">
        <v>6</v>
      </c>
      <c r="H1670" s="21" t="n">
        <v>26.7</v>
      </c>
      <c r="I1670" s="22" t="n">
        <v>5011385949131</v>
      </c>
    </row>
    <row r="1671" customFormat="false" ht="18" hidden="false" customHeight="false" outlineLevel="0" collapsed="false">
      <c r="B1671" s="17" t="n">
        <v>403600500</v>
      </c>
      <c r="C1671" s="18" t="s">
        <v>3693</v>
      </c>
      <c r="D1671" s="24" t="s">
        <v>3694</v>
      </c>
      <c r="E1671" s="19" t="n">
        <v>0.08</v>
      </c>
      <c r="F1671" s="20" t="s">
        <v>11</v>
      </c>
      <c r="G1671" s="20" t="n">
        <v>6</v>
      </c>
      <c r="H1671" s="21" t="n">
        <v>16.7</v>
      </c>
      <c r="I1671" s="22" t="n">
        <v>5011385949124</v>
      </c>
    </row>
    <row r="1672" customFormat="false" ht="18" hidden="false" customHeight="false" outlineLevel="0" collapsed="false">
      <c r="B1672" s="28" t="s">
        <v>3695</v>
      </c>
      <c r="C1672" s="44"/>
      <c r="D1672" s="24"/>
      <c r="E1672" s="19"/>
      <c r="F1672" s="19"/>
      <c r="G1672" s="19"/>
      <c r="H1672" s="19"/>
      <c r="I1672" s="19"/>
    </row>
    <row r="1673" s="23" customFormat="true" ht="18" hidden="false" customHeight="false" outlineLevel="0" collapsed="false">
      <c r="B1673" s="17" t="n">
        <v>437150300</v>
      </c>
      <c r="C1673" s="45" t="s">
        <v>3696</v>
      </c>
      <c r="D1673" s="24" t="s">
        <v>3697</v>
      </c>
      <c r="E1673" s="19" t="n">
        <v>0.08</v>
      </c>
      <c r="F1673" s="20" t="s">
        <v>11</v>
      </c>
      <c r="G1673" s="20" t="n">
        <v>3</v>
      </c>
      <c r="H1673" s="21" t="n">
        <v>72</v>
      </c>
      <c r="I1673" s="22" t="n">
        <v>5011386094113</v>
      </c>
      <c r="J1673" s="1"/>
    </row>
    <row r="1674" s="23" customFormat="true" ht="18" hidden="false" customHeight="false" outlineLevel="0" collapsed="false">
      <c r="B1674" s="17" t="n">
        <v>437150400</v>
      </c>
      <c r="C1674" s="45" t="s">
        <v>3698</v>
      </c>
      <c r="D1674" s="24" t="s">
        <v>3699</v>
      </c>
      <c r="E1674" s="19" t="n">
        <v>0.08</v>
      </c>
      <c r="F1674" s="20" t="s">
        <v>11</v>
      </c>
      <c r="G1674" s="20" t="n">
        <v>6</v>
      </c>
      <c r="H1674" s="21" t="n">
        <v>47</v>
      </c>
      <c r="I1674" s="22" t="n">
        <v>5011386094120</v>
      </c>
      <c r="J1674" s="1"/>
    </row>
    <row r="1675" s="23" customFormat="true" ht="18" hidden="false" customHeight="false" outlineLevel="0" collapsed="false">
      <c r="B1675" s="17" t="n">
        <v>437150500</v>
      </c>
      <c r="C1675" s="45" t="s">
        <v>3700</v>
      </c>
      <c r="D1675" s="24" t="s">
        <v>3701</v>
      </c>
      <c r="E1675" s="19" t="n">
        <v>0.08</v>
      </c>
      <c r="F1675" s="20" t="s">
        <v>11</v>
      </c>
      <c r="G1675" s="20" t="n">
        <v>6</v>
      </c>
      <c r="H1675" s="21" t="n">
        <v>33</v>
      </c>
      <c r="I1675" s="22" t="n">
        <v>5011386094137</v>
      </c>
      <c r="J1675" s="1"/>
    </row>
    <row r="1676" s="23" customFormat="true" ht="18" hidden="false" customHeight="false" outlineLevel="0" collapsed="false">
      <c r="B1676" s="28" t="s">
        <v>3702</v>
      </c>
      <c r="C1676" s="45"/>
      <c r="D1676" s="24"/>
      <c r="E1676" s="19"/>
      <c r="F1676" s="19"/>
      <c r="G1676" s="19"/>
      <c r="H1676" s="19"/>
      <c r="I1676" s="19"/>
      <c r="J1676" s="1"/>
    </row>
    <row r="1677" customFormat="false" ht="18" hidden="false" customHeight="false" outlineLevel="0" collapsed="false">
      <c r="B1677" s="17" t="n">
        <v>437033300</v>
      </c>
      <c r="C1677" s="18" t="s">
        <v>3703</v>
      </c>
      <c r="D1677" s="24" t="s">
        <v>3704</v>
      </c>
      <c r="E1677" s="19" t="n">
        <v>0.08</v>
      </c>
      <c r="F1677" s="20" t="s">
        <v>11</v>
      </c>
      <c r="G1677" s="20" t="n">
        <v>6</v>
      </c>
      <c r="H1677" s="21" t="n">
        <v>46</v>
      </c>
      <c r="I1677" s="22" t="n">
        <v>5011386024431</v>
      </c>
    </row>
    <row r="1678" customFormat="false" ht="18" hidden="false" customHeight="false" outlineLevel="0" collapsed="false">
      <c r="B1678" s="17" t="n">
        <v>437033400</v>
      </c>
      <c r="C1678" s="18" t="s">
        <v>3705</v>
      </c>
      <c r="D1678" s="24" t="s">
        <v>3706</v>
      </c>
      <c r="E1678" s="19" t="n">
        <v>0.08</v>
      </c>
      <c r="F1678" s="20" t="s">
        <v>11</v>
      </c>
      <c r="G1678" s="20" t="n">
        <v>6</v>
      </c>
      <c r="H1678" s="21" t="n">
        <v>29</v>
      </c>
      <c r="I1678" s="22" t="n">
        <v>5011386024424</v>
      </c>
    </row>
    <row r="1679" customFormat="false" ht="18" hidden="false" customHeight="false" outlineLevel="0" collapsed="false">
      <c r="B1679" s="17" t="n">
        <v>437033500</v>
      </c>
      <c r="C1679" s="18" t="s">
        <v>3707</v>
      </c>
      <c r="D1679" s="24" t="s">
        <v>3708</v>
      </c>
      <c r="E1679" s="19" t="n">
        <v>0.08</v>
      </c>
      <c r="F1679" s="20" t="s">
        <v>11</v>
      </c>
      <c r="G1679" s="20" t="n">
        <v>6</v>
      </c>
      <c r="H1679" s="21" t="n">
        <v>19.4</v>
      </c>
      <c r="I1679" s="22" t="n">
        <v>5011386024417</v>
      </c>
    </row>
    <row r="1680" customFormat="false" ht="18" hidden="false" customHeight="false" outlineLevel="0" collapsed="false">
      <c r="B1680" s="17" t="n">
        <v>437034300</v>
      </c>
      <c r="C1680" s="18" t="s">
        <v>3709</v>
      </c>
      <c r="D1680" s="24" t="s">
        <v>3710</v>
      </c>
      <c r="E1680" s="19" t="n">
        <v>0.08</v>
      </c>
      <c r="F1680" s="20" t="s">
        <v>11</v>
      </c>
      <c r="G1680" s="20" t="n">
        <v>6</v>
      </c>
      <c r="H1680" s="21" t="n">
        <v>42.8</v>
      </c>
      <c r="I1680" s="22" t="n">
        <v>5011386024394</v>
      </c>
    </row>
    <row r="1681" customFormat="false" ht="18" hidden="false" customHeight="false" outlineLevel="0" collapsed="false">
      <c r="B1681" s="17" t="n">
        <v>437034400</v>
      </c>
      <c r="C1681" s="18" t="s">
        <v>3711</v>
      </c>
      <c r="D1681" s="24" t="s">
        <v>3712</v>
      </c>
      <c r="E1681" s="19" t="n">
        <v>0.08</v>
      </c>
      <c r="F1681" s="20" t="s">
        <v>11</v>
      </c>
      <c r="G1681" s="20" t="n">
        <v>6</v>
      </c>
      <c r="H1681" s="21" t="n">
        <v>25.6</v>
      </c>
      <c r="I1681" s="22" t="n">
        <v>5011386024387</v>
      </c>
    </row>
    <row r="1682" customFormat="false" ht="18" hidden="false" customHeight="false" outlineLevel="0" collapsed="false">
      <c r="B1682" s="17" t="n">
        <v>437034500</v>
      </c>
      <c r="C1682" s="18" t="s">
        <v>3713</v>
      </c>
      <c r="D1682" s="24" t="s">
        <v>3714</v>
      </c>
      <c r="E1682" s="19" t="n">
        <v>0.08</v>
      </c>
      <c r="F1682" s="20" t="s">
        <v>11</v>
      </c>
      <c r="G1682" s="20" t="n">
        <v>6</v>
      </c>
      <c r="H1682" s="21" t="n">
        <v>17.8</v>
      </c>
      <c r="I1682" s="22" t="n">
        <v>5011386024370</v>
      </c>
    </row>
    <row r="1683" customFormat="false" ht="18" hidden="false" customHeight="false" outlineLevel="0" collapsed="false">
      <c r="B1683" s="17" t="n">
        <v>437035300</v>
      </c>
      <c r="C1683" s="18" t="s">
        <v>3715</v>
      </c>
      <c r="D1683" s="24" t="s">
        <v>3716</v>
      </c>
      <c r="E1683" s="19" t="n">
        <v>0.08</v>
      </c>
      <c r="F1683" s="20" t="s">
        <v>11</v>
      </c>
      <c r="G1683" s="20" t="n">
        <v>6</v>
      </c>
      <c r="H1683" s="21" t="n">
        <v>34.8</v>
      </c>
      <c r="I1683" s="22" t="n">
        <v>5011386034356</v>
      </c>
    </row>
    <row r="1684" customFormat="false" ht="18" hidden="false" customHeight="false" outlineLevel="0" collapsed="false">
      <c r="B1684" s="17" t="n">
        <v>437035400</v>
      </c>
      <c r="C1684" s="18" t="s">
        <v>3717</v>
      </c>
      <c r="D1684" s="24" t="s">
        <v>3718</v>
      </c>
      <c r="E1684" s="19" t="n">
        <v>0.08</v>
      </c>
      <c r="F1684" s="20" t="s">
        <v>11</v>
      </c>
      <c r="G1684" s="20" t="n">
        <v>6</v>
      </c>
      <c r="H1684" s="21" t="n">
        <v>22.4</v>
      </c>
      <c r="I1684" s="22" t="n">
        <v>5011386034349</v>
      </c>
    </row>
    <row r="1685" customFormat="false" ht="18" hidden="false" customHeight="false" outlineLevel="0" collapsed="false">
      <c r="B1685" s="17" t="n">
        <v>437035500</v>
      </c>
      <c r="C1685" s="18" t="s">
        <v>3719</v>
      </c>
      <c r="D1685" s="24" t="s">
        <v>3720</v>
      </c>
      <c r="E1685" s="19" t="n">
        <v>0.08</v>
      </c>
      <c r="F1685" s="20" t="s">
        <v>11</v>
      </c>
      <c r="G1685" s="20" t="n">
        <v>6</v>
      </c>
      <c r="H1685" s="21" t="n">
        <v>16.4</v>
      </c>
      <c r="I1685" s="22" t="n">
        <v>5011386024332</v>
      </c>
    </row>
    <row r="1686" s="23" customFormat="true" ht="18" hidden="false" customHeight="false" outlineLevel="0" collapsed="false">
      <c r="B1686" s="17" t="n">
        <v>434250300</v>
      </c>
      <c r="C1686" s="18" t="s">
        <v>3721</v>
      </c>
      <c r="D1686" s="24" t="s">
        <v>3722</v>
      </c>
      <c r="E1686" s="19" t="n">
        <v>0.08</v>
      </c>
      <c r="F1686" s="20" t="s">
        <v>11</v>
      </c>
      <c r="G1686" s="20" t="n">
        <v>6</v>
      </c>
      <c r="H1686" s="21" t="n">
        <v>37.8</v>
      </c>
      <c r="I1686" s="22" t="n">
        <v>5011386079684</v>
      </c>
      <c r="J1686" s="1"/>
    </row>
    <row r="1687" s="23" customFormat="true" ht="18" hidden="false" customHeight="false" outlineLevel="0" collapsed="false">
      <c r="B1687" s="17" t="n">
        <v>434250400</v>
      </c>
      <c r="C1687" s="18" t="s">
        <v>3723</v>
      </c>
      <c r="D1687" s="24" t="s">
        <v>3724</v>
      </c>
      <c r="E1687" s="19" t="n">
        <v>0.08</v>
      </c>
      <c r="F1687" s="20" t="s">
        <v>11</v>
      </c>
      <c r="G1687" s="20" t="n">
        <v>6</v>
      </c>
      <c r="H1687" s="21" t="n">
        <v>22.4</v>
      </c>
      <c r="I1687" s="22" t="n">
        <v>5011386079677</v>
      </c>
      <c r="J1687" s="1"/>
    </row>
    <row r="1688" s="23" customFormat="true" ht="18" hidden="false" customHeight="false" outlineLevel="0" collapsed="false">
      <c r="B1688" s="17" t="n">
        <v>434250500</v>
      </c>
      <c r="C1688" s="18" t="s">
        <v>3725</v>
      </c>
      <c r="D1688" s="24" t="s">
        <v>3726</v>
      </c>
      <c r="E1688" s="19" t="n">
        <v>0.08</v>
      </c>
      <c r="F1688" s="20" t="s">
        <v>11</v>
      </c>
      <c r="G1688" s="20" t="n">
        <v>6</v>
      </c>
      <c r="H1688" s="21" t="n">
        <v>15.4</v>
      </c>
      <c r="I1688" s="22" t="n">
        <v>5011386088358</v>
      </c>
      <c r="J1688" s="1"/>
    </row>
    <row r="1689" s="23" customFormat="true" ht="18" hidden="false" customHeight="false" outlineLevel="0" collapsed="false">
      <c r="B1689" s="17" t="n">
        <v>434230300</v>
      </c>
      <c r="C1689" s="18" t="s">
        <v>3727</v>
      </c>
      <c r="D1689" s="24" t="s">
        <v>3728</v>
      </c>
      <c r="E1689" s="19" t="n">
        <v>0.08</v>
      </c>
      <c r="F1689" s="20" t="s">
        <v>11</v>
      </c>
      <c r="G1689" s="20" t="n">
        <v>6</v>
      </c>
      <c r="H1689" s="21" t="n">
        <v>53.4</v>
      </c>
      <c r="I1689" s="22" t="n">
        <v>5011386079660</v>
      </c>
      <c r="J1689" s="1"/>
    </row>
    <row r="1690" s="23" customFormat="true" ht="18" hidden="false" customHeight="false" outlineLevel="0" collapsed="false">
      <c r="B1690" s="17" t="n">
        <v>434230400</v>
      </c>
      <c r="C1690" s="18" t="s">
        <v>3729</v>
      </c>
      <c r="D1690" s="24" t="s">
        <v>3730</v>
      </c>
      <c r="E1690" s="19" t="n">
        <v>0.08</v>
      </c>
      <c r="F1690" s="20" t="s">
        <v>11</v>
      </c>
      <c r="G1690" s="20" t="n">
        <v>6</v>
      </c>
      <c r="H1690" s="21" t="n">
        <v>29.4</v>
      </c>
      <c r="I1690" s="22" t="n">
        <v>5011386079653</v>
      </c>
      <c r="J1690" s="1"/>
    </row>
    <row r="1691" s="23" customFormat="true" ht="18" hidden="false" customHeight="false" outlineLevel="0" collapsed="false">
      <c r="B1691" s="17" t="n">
        <v>434230500</v>
      </c>
      <c r="C1691" s="18" t="s">
        <v>3731</v>
      </c>
      <c r="D1691" s="24" t="s">
        <v>3732</v>
      </c>
      <c r="E1691" s="19" t="n">
        <v>0.08</v>
      </c>
      <c r="F1691" s="20" t="s">
        <v>11</v>
      </c>
      <c r="G1691" s="20" t="n">
        <v>6</v>
      </c>
      <c r="H1691" s="21" t="n">
        <v>18.6</v>
      </c>
      <c r="I1691" s="22" t="n">
        <v>5011386079653</v>
      </c>
      <c r="J1691" s="1"/>
    </row>
    <row r="1692" s="23" customFormat="true" ht="18" hidden="false" customHeight="false" outlineLevel="0" collapsed="false">
      <c r="B1692" s="28" t="s">
        <v>3733</v>
      </c>
      <c r="C1692" s="18"/>
      <c r="D1692" s="24"/>
      <c r="E1692" s="19"/>
      <c r="F1692" s="19"/>
      <c r="G1692" s="19"/>
      <c r="H1692" s="19"/>
      <c r="I1692" s="19"/>
      <c r="J1692" s="1"/>
    </row>
    <row r="1693" customFormat="false" ht="18" hidden="false" customHeight="false" outlineLevel="0" collapsed="false">
      <c r="B1693" s="17" t="n">
        <v>431532400</v>
      </c>
      <c r="C1693" s="18" t="s">
        <v>3734</v>
      </c>
      <c r="D1693" s="24" t="s">
        <v>3735</v>
      </c>
      <c r="E1693" s="19" t="n">
        <v>0.08</v>
      </c>
      <c r="F1693" s="20" t="s">
        <v>11</v>
      </c>
      <c r="G1693" s="20" t="n">
        <v>6</v>
      </c>
      <c r="H1693" s="21" t="n">
        <v>18.6</v>
      </c>
      <c r="I1693" s="22" t="n">
        <v>5011386082813</v>
      </c>
    </row>
    <row r="1694" customFormat="false" ht="18" hidden="false" customHeight="false" outlineLevel="0" collapsed="false">
      <c r="B1694" s="17" t="n">
        <v>432552400</v>
      </c>
      <c r="C1694" s="18" t="s">
        <v>3736</v>
      </c>
      <c r="D1694" s="24" t="s">
        <v>3737</v>
      </c>
      <c r="E1694" s="19" t="n">
        <v>0.08</v>
      </c>
      <c r="F1694" s="20" t="s">
        <v>11</v>
      </c>
      <c r="G1694" s="20" t="n">
        <v>6</v>
      </c>
      <c r="H1694" s="21" t="n">
        <v>21.9</v>
      </c>
      <c r="I1694" s="22" t="n">
        <v>5011386082820</v>
      </c>
    </row>
    <row r="1695" customFormat="false" ht="18" hidden="false" customHeight="false" outlineLevel="0" collapsed="false">
      <c r="B1695" s="17" t="n">
        <v>434935400</v>
      </c>
      <c r="C1695" s="18" t="s">
        <v>3738</v>
      </c>
      <c r="D1695" s="24" t="s">
        <v>3739</v>
      </c>
      <c r="E1695" s="19" t="n">
        <v>0.08</v>
      </c>
      <c r="F1695" s="20" t="s">
        <v>11</v>
      </c>
      <c r="G1695" s="20" t="n">
        <v>6</v>
      </c>
      <c r="H1695" s="21" t="n">
        <v>24.8</v>
      </c>
      <c r="I1695" s="22" t="n">
        <v>5011386082882</v>
      </c>
    </row>
    <row r="1696" s="23" customFormat="true" ht="18" hidden="false" customHeight="false" outlineLevel="0" collapsed="false">
      <c r="B1696" s="17" t="n">
        <v>438432400</v>
      </c>
      <c r="C1696" s="18" t="s">
        <v>3740</v>
      </c>
      <c r="D1696" s="24" t="s">
        <v>3741</v>
      </c>
      <c r="E1696" s="19" t="n">
        <v>0.08</v>
      </c>
      <c r="F1696" s="20" t="s">
        <v>11</v>
      </c>
      <c r="G1696" s="20" t="n">
        <v>6</v>
      </c>
      <c r="H1696" s="21" t="n">
        <v>40.3</v>
      </c>
      <c r="I1696" s="22" t="n">
        <v>5011386082875</v>
      </c>
      <c r="J1696" s="1"/>
    </row>
    <row r="1697" customFormat="false" ht="18" hidden="false" customHeight="false" outlineLevel="0" collapsed="false">
      <c r="B1697" s="17" t="n">
        <v>435932400</v>
      </c>
      <c r="C1697" s="18" t="s">
        <v>3742</v>
      </c>
      <c r="D1697" s="24" t="s">
        <v>3743</v>
      </c>
      <c r="E1697" s="19" t="n">
        <v>0.08</v>
      </c>
      <c r="F1697" s="20" t="s">
        <v>11</v>
      </c>
      <c r="G1697" s="20" t="n">
        <v>6</v>
      </c>
      <c r="H1697" s="21" t="n">
        <v>24.9</v>
      </c>
      <c r="I1697" s="22" t="n">
        <v>5011386082868</v>
      </c>
    </row>
    <row r="1698" customFormat="false" ht="18" hidden="false" customHeight="false" outlineLevel="0" collapsed="false">
      <c r="B1698" s="17" t="n">
        <v>435931400</v>
      </c>
      <c r="C1698" s="18" t="s">
        <v>3744</v>
      </c>
      <c r="D1698" s="24" t="s">
        <v>3745</v>
      </c>
      <c r="E1698" s="19" t="n">
        <v>0.08</v>
      </c>
      <c r="F1698" s="20" t="s">
        <v>11</v>
      </c>
      <c r="G1698" s="20" t="n">
        <v>6</v>
      </c>
      <c r="H1698" s="21" t="n">
        <v>22.7</v>
      </c>
      <c r="I1698" s="22" t="n">
        <v>5011386082837</v>
      </c>
    </row>
    <row r="1699" customFormat="false" ht="18" hidden="false" customHeight="false" outlineLevel="0" collapsed="false">
      <c r="B1699" s="17" t="n">
        <v>435933400</v>
      </c>
      <c r="C1699" s="18" t="s">
        <v>3746</v>
      </c>
      <c r="D1699" s="24" t="s">
        <v>3747</v>
      </c>
      <c r="E1699" s="19" t="n">
        <v>0.08</v>
      </c>
      <c r="F1699" s="20" t="s">
        <v>11</v>
      </c>
      <c r="G1699" s="20" t="n">
        <v>6</v>
      </c>
      <c r="H1699" s="21" t="n">
        <v>27.9</v>
      </c>
      <c r="I1699" s="22" t="n">
        <v>5011386082844</v>
      </c>
    </row>
    <row r="1700" customFormat="false" ht="18" hidden="false" customHeight="false" outlineLevel="0" collapsed="false">
      <c r="B1700" s="17" t="n">
        <v>436731400</v>
      </c>
      <c r="C1700" s="18" t="s">
        <v>3748</v>
      </c>
      <c r="D1700" s="24" t="s">
        <v>3749</v>
      </c>
      <c r="E1700" s="19" t="n">
        <v>0.08</v>
      </c>
      <c r="F1700" s="20" t="s">
        <v>11</v>
      </c>
      <c r="G1700" s="20" t="n">
        <v>6</v>
      </c>
      <c r="H1700" s="21" t="n">
        <v>19.4</v>
      </c>
      <c r="I1700" s="22" t="n">
        <v>5011386082806</v>
      </c>
    </row>
    <row r="1701" customFormat="false" ht="18" hidden="false" customHeight="false" outlineLevel="0" collapsed="false">
      <c r="B1701" s="17" t="n">
        <v>437531400</v>
      </c>
      <c r="C1701" s="18" t="s">
        <v>3750</v>
      </c>
      <c r="D1701" s="24" t="s">
        <v>3751</v>
      </c>
      <c r="E1701" s="19" t="n">
        <v>0.08</v>
      </c>
      <c r="F1701" s="20" t="s">
        <v>11</v>
      </c>
      <c r="G1701" s="20" t="n">
        <v>6</v>
      </c>
      <c r="H1701" s="21" t="n">
        <v>22.7</v>
      </c>
      <c r="I1701" s="22" t="n">
        <v>5011386082790</v>
      </c>
    </row>
    <row r="1702" s="23" customFormat="true" ht="18" hidden="false" customHeight="false" outlineLevel="0" collapsed="false">
      <c r="B1702" s="17" t="n">
        <v>436731300</v>
      </c>
      <c r="C1702" s="18" t="s">
        <v>3752</v>
      </c>
      <c r="D1702" s="24" t="s">
        <v>3753</v>
      </c>
      <c r="E1702" s="19" t="n">
        <v>0.08</v>
      </c>
      <c r="F1702" s="20" t="s">
        <v>11</v>
      </c>
      <c r="G1702" s="20" t="n">
        <v>3</v>
      </c>
      <c r="H1702" s="21" t="n">
        <v>35</v>
      </c>
      <c r="I1702" s="22" t="s">
        <v>3754</v>
      </c>
      <c r="J1702" s="1"/>
    </row>
    <row r="1703" s="23" customFormat="true" ht="18" hidden="false" customHeight="false" outlineLevel="0" collapsed="false">
      <c r="B1703" s="17" t="n">
        <v>437531300</v>
      </c>
      <c r="C1703" s="18" t="s">
        <v>3755</v>
      </c>
      <c r="D1703" s="24" t="s">
        <v>3756</v>
      </c>
      <c r="E1703" s="19" t="n">
        <v>0.08</v>
      </c>
      <c r="F1703" s="20" t="s">
        <v>11</v>
      </c>
      <c r="G1703" s="20" t="n">
        <v>3</v>
      </c>
      <c r="H1703" s="21" t="n">
        <v>39.9</v>
      </c>
      <c r="I1703" s="22" t="s">
        <v>3757</v>
      </c>
      <c r="J1703" s="1"/>
    </row>
    <row r="1704" s="23" customFormat="true" ht="18" hidden="false" customHeight="false" outlineLevel="0" collapsed="false">
      <c r="B1704" s="17" t="n">
        <v>438432300</v>
      </c>
      <c r="C1704" s="18" t="s">
        <v>3758</v>
      </c>
      <c r="D1704" s="24" t="s">
        <v>3759</v>
      </c>
      <c r="E1704" s="19" t="n">
        <v>0.08</v>
      </c>
      <c r="F1704" s="20" t="s">
        <v>11</v>
      </c>
      <c r="G1704" s="20" t="n">
        <v>3</v>
      </c>
      <c r="H1704" s="21" t="n">
        <v>76.4</v>
      </c>
      <c r="I1704" s="22" t="s">
        <v>3760</v>
      </c>
      <c r="J1704" s="1"/>
    </row>
    <row r="1705" s="23" customFormat="true" ht="18" hidden="false" customHeight="false" outlineLevel="0" collapsed="false">
      <c r="B1705" s="17" t="n">
        <v>435932300</v>
      </c>
      <c r="C1705" s="18" t="s">
        <v>3761</v>
      </c>
      <c r="D1705" s="24" t="s">
        <v>3762</v>
      </c>
      <c r="E1705" s="19" t="n">
        <v>0.08</v>
      </c>
      <c r="F1705" s="20" t="s">
        <v>11</v>
      </c>
      <c r="G1705" s="20" t="n">
        <v>3</v>
      </c>
      <c r="H1705" s="21" t="n">
        <v>42.8</v>
      </c>
      <c r="I1705" s="22" t="s">
        <v>3763</v>
      </c>
      <c r="J1705" s="1"/>
    </row>
    <row r="1706" s="23" customFormat="true" ht="18" hidden="false" customHeight="false" outlineLevel="0" collapsed="false">
      <c r="B1706" s="26" t="n">
        <v>435931300</v>
      </c>
      <c r="C1706" s="18" t="s">
        <v>3764</v>
      </c>
      <c r="D1706" s="24" t="s">
        <v>3765</v>
      </c>
      <c r="E1706" s="19" t="n">
        <v>0.08</v>
      </c>
      <c r="F1706" s="20" t="s">
        <v>11</v>
      </c>
      <c r="G1706" s="20" t="n">
        <v>3</v>
      </c>
      <c r="H1706" s="21" t="n">
        <v>39.8</v>
      </c>
      <c r="I1706" s="22" t="s">
        <v>3766</v>
      </c>
      <c r="J1706" s="1"/>
    </row>
    <row r="1707" s="23" customFormat="true" ht="18" hidden="false" customHeight="false" outlineLevel="0" collapsed="false">
      <c r="B1707" s="17" t="n">
        <v>434935300</v>
      </c>
      <c r="C1707" s="18" t="s">
        <v>3767</v>
      </c>
      <c r="D1707" s="24" t="s">
        <v>3768</v>
      </c>
      <c r="E1707" s="19" t="n">
        <v>0.08</v>
      </c>
      <c r="F1707" s="20" t="s">
        <v>11</v>
      </c>
      <c r="G1707" s="20" t="n">
        <v>3</v>
      </c>
      <c r="H1707" s="21" t="n">
        <v>42.8</v>
      </c>
      <c r="I1707" s="22" t="s">
        <v>3769</v>
      </c>
      <c r="J1707" s="1"/>
    </row>
    <row r="1708" s="23" customFormat="true" ht="18" hidden="false" customHeight="false" outlineLevel="0" collapsed="false">
      <c r="B1708" s="17" t="n">
        <v>435933300</v>
      </c>
      <c r="C1708" s="18" t="s">
        <v>3770</v>
      </c>
      <c r="D1708" s="24" t="s">
        <v>3771</v>
      </c>
      <c r="E1708" s="19" t="n">
        <v>0.08</v>
      </c>
      <c r="F1708" s="20" t="s">
        <v>11</v>
      </c>
      <c r="G1708" s="20" t="n">
        <v>3</v>
      </c>
      <c r="H1708" s="21" t="n">
        <v>50.8</v>
      </c>
      <c r="I1708" s="22" t="s">
        <v>3772</v>
      </c>
      <c r="J1708" s="1"/>
    </row>
    <row r="1709" s="23" customFormat="true" ht="18" hidden="false" customHeight="false" outlineLevel="0" collapsed="false">
      <c r="B1709" s="17" t="n">
        <v>432552300</v>
      </c>
      <c r="C1709" s="18" t="s">
        <v>3773</v>
      </c>
      <c r="D1709" s="24" t="s">
        <v>3774</v>
      </c>
      <c r="E1709" s="19" t="n">
        <v>0.08</v>
      </c>
      <c r="F1709" s="20" t="s">
        <v>11</v>
      </c>
      <c r="G1709" s="20" t="n">
        <v>3</v>
      </c>
      <c r="H1709" s="21" t="n">
        <v>33.4</v>
      </c>
      <c r="I1709" s="22" t="s">
        <v>3775</v>
      </c>
      <c r="J1709" s="1"/>
    </row>
    <row r="1710" s="23" customFormat="true" ht="18" hidden="false" customHeight="false" outlineLevel="0" collapsed="false">
      <c r="B1710" s="17" t="n">
        <v>431532300</v>
      </c>
      <c r="C1710" s="18" t="s">
        <v>3776</v>
      </c>
      <c r="D1710" s="24" t="s">
        <v>3777</v>
      </c>
      <c r="E1710" s="19" t="n">
        <v>0.08</v>
      </c>
      <c r="F1710" s="20" t="s">
        <v>11</v>
      </c>
      <c r="G1710" s="20" t="n">
        <v>3</v>
      </c>
      <c r="H1710" s="21" t="n">
        <v>27.7</v>
      </c>
      <c r="I1710" s="22" t="s">
        <v>3778</v>
      </c>
      <c r="J1710" s="1"/>
    </row>
    <row r="1711" s="23" customFormat="true" ht="18" hidden="false" customHeight="false" outlineLevel="0" collapsed="false">
      <c r="B1711" s="28" t="s">
        <v>3779</v>
      </c>
      <c r="C1711" s="18"/>
      <c r="D1711" s="24"/>
      <c r="E1711" s="19"/>
      <c r="F1711" s="19"/>
      <c r="G1711" s="19"/>
      <c r="H1711" s="19"/>
      <c r="I1711" s="19"/>
      <c r="J1711" s="1"/>
    </row>
    <row r="1712" customFormat="false" ht="18" hidden="false" customHeight="false" outlineLevel="0" collapsed="false">
      <c r="B1712" s="17" t="n">
        <v>481100406</v>
      </c>
      <c r="C1712" s="18" t="s">
        <v>3780</v>
      </c>
      <c r="D1712" s="24" t="s">
        <v>3781</v>
      </c>
      <c r="E1712" s="19" t="n">
        <v>0.08</v>
      </c>
      <c r="F1712" s="20" t="s">
        <v>11</v>
      </c>
      <c r="G1712" s="20" t="n">
        <v>12</v>
      </c>
      <c r="H1712" s="21" t="n">
        <v>14.6</v>
      </c>
      <c r="I1712" s="22" t="s">
        <v>3782</v>
      </c>
    </row>
    <row r="1713" customFormat="false" ht="18" hidden="false" customHeight="false" outlineLevel="0" collapsed="false">
      <c r="B1713" s="17" t="n">
        <v>481100508</v>
      </c>
      <c r="C1713" s="18" t="s">
        <v>3783</v>
      </c>
      <c r="D1713" s="24" t="s">
        <v>3784</v>
      </c>
      <c r="E1713" s="19" t="n">
        <v>0.08</v>
      </c>
      <c r="F1713" s="20" t="s">
        <v>11</v>
      </c>
      <c r="G1713" s="20" t="n">
        <v>24</v>
      </c>
      <c r="H1713" s="21" t="n">
        <v>20.8</v>
      </c>
      <c r="I1713" s="22" t="s">
        <v>3785</v>
      </c>
    </row>
    <row r="1714" customFormat="false" ht="18" hidden="false" customHeight="false" outlineLevel="0" collapsed="false">
      <c r="B1714" s="17" t="n">
        <v>481100811</v>
      </c>
      <c r="C1714" s="18" t="s">
        <v>3786</v>
      </c>
      <c r="D1714" s="24" t="s">
        <v>3787</v>
      </c>
      <c r="E1714" s="19" t="n">
        <v>0.08</v>
      </c>
      <c r="F1714" s="20" t="s">
        <v>11</v>
      </c>
      <c r="G1714" s="20" t="n">
        <v>6</v>
      </c>
      <c r="H1714" s="21" t="n">
        <v>37.6</v>
      </c>
      <c r="I1714" s="22" t="s">
        <v>3788</v>
      </c>
    </row>
    <row r="1715" customFormat="false" ht="18" hidden="false" customHeight="false" outlineLevel="0" collapsed="false">
      <c r="B1715" s="17" t="n">
        <v>481101114</v>
      </c>
      <c r="C1715" s="18" t="s">
        <v>3789</v>
      </c>
      <c r="D1715" s="24" t="s">
        <v>3790</v>
      </c>
      <c r="E1715" s="19" t="n">
        <v>0.08</v>
      </c>
      <c r="F1715" s="20" t="s">
        <v>11</v>
      </c>
      <c r="G1715" s="20" t="n">
        <v>6</v>
      </c>
      <c r="H1715" s="21" t="n">
        <v>58.3</v>
      </c>
      <c r="I1715" s="22" t="s">
        <v>3791</v>
      </c>
    </row>
    <row r="1716" customFormat="false" ht="18" hidden="false" customHeight="false" outlineLevel="0" collapsed="false">
      <c r="B1716" s="17" t="n">
        <v>481150300</v>
      </c>
      <c r="C1716" s="18" t="s">
        <v>3792</v>
      </c>
      <c r="D1716" s="24" t="s">
        <v>3793</v>
      </c>
      <c r="E1716" s="19" t="n">
        <v>0.08</v>
      </c>
      <c r="F1716" s="20" t="s">
        <v>11</v>
      </c>
      <c r="G1716" s="20" t="n">
        <v>6</v>
      </c>
      <c r="H1716" s="21" t="n">
        <v>89.8</v>
      </c>
      <c r="I1716" s="22" t="n">
        <v>5011386078472</v>
      </c>
    </row>
    <row r="1717" customFormat="false" ht="18" hidden="false" customHeight="false" outlineLevel="0" collapsed="false">
      <c r="B1717" s="17" t="n">
        <v>481150400</v>
      </c>
      <c r="C1717" s="18" t="s">
        <v>3794</v>
      </c>
      <c r="D1717" s="24" t="s">
        <v>3795</v>
      </c>
      <c r="E1717" s="19" t="n">
        <v>0.08</v>
      </c>
      <c r="F1717" s="20" t="s">
        <v>11</v>
      </c>
      <c r="G1717" s="20" t="n">
        <v>6</v>
      </c>
      <c r="H1717" s="21" t="n">
        <v>49.9</v>
      </c>
      <c r="I1717" s="22" t="n">
        <v>5011386078489</v>
      </c>
    </row>
    <row r="1718" customFormat="false" ht="18" hidden="false" customHeight="false" outlineLevel="0" collapsed="false">
      <c r="B1718" s="17" t="n">
        <v>481150500</v>
      </c>
      <c r="C1718" s="18" t="s">
        <v>3796</v>
      </c>
      <c r="D1718" s="24" t="s">
        <v>3797</v>
      </c>
      <c r="E1718" s="19" t="n">
        <v>0.08</v>
      </c>
      <c r="F1718" s="20" t="s">
        <v>11</v>
      </c>
      <c r="G1718" s="20" t="n">
        <v>12</v>
      </c>
      <c r="H1718" s="21" t="n">
        <v>29.9</v>
      </c>
      <c r="I1718" s="22" t="n">
        <v>5011386078496</v>
      </c>
    </row>
    <row r="1719" customFormat="false" ht="18" hidden="false" customHeight="false" outlineLevel="0" collapsed="false">
      <c r="B1719" s="17" t="n">
        <v>481150600</v>
      </c>
      <c r="C1719" s="18" t="s">
        <v>3798</v>
      </c>
      <c r="D1719" s="24" t="s">
        <v>3799</v>
      </c>
      <c r="E1719" s="19" t="n">
        <v>0.08</v>
      </c>
      <c r="F1719" s="20" t="s">
        <v>11</v>
      </c>
      <c r="G1719" s="20" t="n">
        <v>12</v>
      </c>
      <c r="H1719" s="21" t="n">
        <v>19.9</v>
      </c>
      <c r="I1719" s="22" t="n">
        <v>5011386078502</v>
      </c>
    </row>
    <row r="1720" customFormat="false" ht="18" hidden="false" customHeight="false" outlineLevel="0" collapsed="false">
      <c r="B1720" s="17" t="n">
        <v>481500406</v>
      </c>
      <c r="C1720" s="18" t="s">
        <v>3800</v>
      </c>
      <c r="D1720" s="24" t="s">
        <v>3801</v>
      </c>
      <c r="E1720" s="19" t="n">
        <v>0.08</v>
      </c>
      <c r="F1720" s="20" t="s">
        <v>11</v>
      </c>
      <c r="G1720" s="20" t="n">
        <v>12</v>
      </c>
      <c r="H1720" s="21" t="n">
        <v>14.8</v>
      </c>
      <c r="I1720" s="22" t="n">
        <v>5011386074429</v>
      </c>
    </row>
    <row r="1721" customFormat="false" ht="18" hidden="false" customHeight="false" outlineLevel="0" collapsed="false">
      <c r="B1721" s="17" t="n">
        <v>481500508</v>
      </c>
      <c r="C1721" s="18" t="s">
        <v>3802</v>
      </c>
      <c r="D1721" s="24" t="s">
        <v>3803</v>
      </c>
      <c r="E1721" s="19" t="n">
        <v>0.08</v>
      </c>
      <c r="F1721" s="20" t="s">
        <v>11</v>
      </c>
      <c r="G1721" s="20" t="n">
        <v>24</v>
      </c>
      <c r="H1721" s="21" t="n">
        <v>19.8</v>
      </c>
      <c r="I1721" s="22" t="s">
        <v>3804</v>
      </c>
    </row>
    <row r="1722" customFormat="false" ht="18" hidden="false" customHeight="false" outlineLevel="0" collapsed="false">
      <c r="B1722" s="17" t="n">
        <v>481500811</v>
      </c>
      <c r="C1722" s="18" t="s">
        <v>3805</v>
      </c>
      <c r="D1722" s="24" t="s">
        <v>3806</v>
      </c>
      <c r="E1722" s="19" t="n">
        <v>0.08</v>
      </c>
      <c r="F1722" s="20" t="s">
        <v>11</v>
      </c>
      <c r="G1722" s="20" t="n">
        <v>6</v>
      </c>
      <c r="H1722" s="21" t="n">
        <v>35.2</v>
      </c>
      <c r="I1722" s="22" t="s">
        <v>3807</v>
      </c>
    </row>
    <row r="1723" customFormat="false" ht="18" hidden="false" customHeight="false" outlineLevel="0" collapsed="false">
      <c r="B1723" s="17" t="n">
        <v>481501114</v>
      </c>
      <c r="C1723" s="18" t="s">
        <v>3808</v>
      </c>
      <c r="D1723" s="24" t="s">
        <v>3809</v>
      </c>
      <c r="E1723" s="19" t="n">
        <v>0.08</v>
      </c>
      <c r="F1723" s="20" t="s">
        <v>11</v>
      </c>
      <c r="G1723" s="20" t="n">
        <v>6</v>
      </c>
      <c r="H1723" s="21" t="n">
        <v>56.7</v>
      </c>
      <c r="I1723" s="22" t="s">
        <v>3810</v>
      </c>
    </row>
    <row r="1724" s="23" customFormat="true" ht="18" hidden="false" customHeight="false" outlineLevel="0" collapsed="false">
      <c r="B1724" s="17" t="n">
        <v>482154300</v>
      </c>
      <c r="C1724" s="18" t="s">
        <v>3811</v>
      </c>
      <c r="D1724" s="24" t="s">
        <v>3812</v>
      </c>
      <c r="E1724" s="19" t="n">
        <v>0.08</v>
      </c>
      <c r="F1724" s="20" t="s">
        <v>11</v>
      </c>
      <c r="G1724" s="20" t="n">
        <v>5</v>
      </c>
      <c r="H1724" s="21" t="n">
        <v>47.5</v>
      </c>
      <c r="I1724" s="22" t="n">
        <v>5011386099965</v>
      </c>
      <c r="J1724" s="1"/>
    </row>
    <row r="1725" s="23" customFormat="true" ht="18" hidden="false" customHeight="false" outlineLevel="0" collapsed="false">
      <c r="B1725" s="17" t="n">
        <v>482154400</v>
      </c>
      <c r="C1725" s="18" t="s">
        <v>3813</v>
      </c>
      <c r="D1725" s="24" t="s">
        <v>3814</v>
      </c>
      <c r="E1725" s="19" t="n">
        <v>0.08</v>
      </c>
      <c r="F1725" s="20" t="s">
        <v>11</v>
      </c>
      <c r="G1725" s="20" t="n">
        <v>10</v>
      </c>
      <c r="H1725" s="21" t="n">
        <v>26</v>
      </c>
      <c r="I1725" s="22" t="n">
        <v>5011386099972</v>
      </c>
      <c r="J1725" s="1"/>
    </row>
    <row r="1726" s="23" customFormat="true" ht="18" hidden="false" customHeight="false" outlineLevel="0" collapsed="false">
      <c r="B1726" s="17" t="n">
        <v>482154500</v>
      </c>
      <c r="C1726" s="18" t="s">
        <v>3815</v>
      </c>
      <c r="D1726" s="24" t="s">
        <v>3816</v>
      </c>
      <c r="E1726" s="19" t="n">
        <v>0.08</v>
      </c>
      <c r="F1726" s="20" t="s">
        <v>11</v>
      </c>
      <c r="G1726" s="20" t="n">
        <v>10</v>
      </c>
      <c r="H1726" s="21" t="n">
        <v>16.5</v>
      </c>
      <c r="I1726" s="22" t="n">
        <v>5011386099989</v>
      </c>
      <c r="J1726" s="1"/>
    </row>
    <row r="1727" s="23" customFormat="true" ht="18" hidden="false" customHeight="false" outlineLevel="0" collapsed="false">
      <c r="B1727" s="17" t="n">
        <v>482154600</v>
      </c>
      <c r="C1727" s="18" t="s">
        <v>3817</v>
      </c>
      <c r="D1727" s="24" t="s">
        <v>3818</v>
      </c>
      <c r="E1727" s="19" t="n">
        <v>0.08</v>
      </c>
      <c r="F1727" s="20" t="s">
        <v>11</v>
      </c>
      <c r="G1727" s="20" t="n">
        <v>10</v>
      </c>
      <c r="H1727" s="21" t="n">
        <v>12.5</v>
      </c>
      <c r="I1727" s="22" t="n">
        <v>5011386099996</v>
      </c>
      <c r="J1727" s="1"/>
    </row>
    <row r="1728" s="23" customFormat="true" ht="18" hidden="false" customHeight="false" outlineLevel="0" collapsed="false">
      <c r="B1728" s="17" t="n">
        <v>482254300</v>
      </c>
      <c r="C1728" s="18" t="s">
        <v>3819</v>
      </c>
      <c r="D1728" s="24" t="s">
        <v>3820</v>
      </c>
      <c r="E1728" s="19" t="n">
        <v>0.08</v>
      </c>
      <c r="F1728" s="20" t="s">
        <v>11</v>
      </c>
      <c r="G1728" s="20" t="n">
        <v>5</v>
      </c>
      <c r="H1728" s="21" t="n">
        <v>54.6</v>
      </c>
      <c r="I1728" s="22" t="n">
        <v>5011386100005</v>
      </c>
      <c r="J1728" s="1"/>
    </row>
    <row r="1729" s="23" customFormat="true" ht="18" hidden="false" customHeight="false" outlineLevel="0" collapsed="false">
      <c r="B1729" s="17" t="n">
        <v>482254400</v>
      </c>
      <c r="C1729" s="18" t="s">
        <v>3821</v>
      </c>
      <c r="D1729" s="24" t="s">
        <v>3822</v>
      </c>
      <c r="E1729" s="19" t="n">
        <v>0.08</v>
      </c>
      <c r="F1729" s="20" t="s">
        <v>11</v>
      </c>
      <c r="G1729" s="20" t="n">
        <v>10</v>
      </c>
      <c r="H1729" s="21" t="n">
        <v>34</v>
      </c>
      <c r="I1729" s="22" t="n">
        <v>5011386100012</v>
      </c>
      <c r="J1729" s="1"/>
    </row>
    <row r="1730" s="23" customFormat="true" ht="18" hidden="false" customHeight="false" outlineLevel="0" collapsed="false">
      <c r="B1730" s="26" t="n">
        <v>482254500</v>
      </c>
      <c r="C1730" s="18" t="s">
        <v>3823</v>
      </c>
      <c r="D1730" s="24" t="s">
        <v>3824</v>
      </c>
      <c r="E1730" s="19" t="n">
        <v>0.08</v>
      </c>
      <c r="F1730" s="20" t="s">
        <v>11</v>
      </c>
      <c r="G1730" s="20" t="n">
        <v>10</v>
      </c>
      <c r="H1730" s="21" t="n">
        <v>19.6</v>
      </c>
      <c r="I1730" s="22" t="n">
        <v>5011386100029</v>
      </c>
      <c r="J1730" s="1"/>
    </row>
    <row r="1731" s="23" customFormat="true" ht="18" hidden="false" customHeight="false" outlineLevel="0" collapsed="false">
      <c r="B1731" s="17" t="n">
        <v>482254600</v>
      </c>
      <c r="C1731" s="18" t="s">
        <v>3825</v>
      </c>
      <c r="D1731" s="24" t="s">
        <v>3826</v>
      </c>
      <c r="E1731" s="19" t="n">
        <v>0.08</v>
      </c>
      <c r="F1731" s="20" t="s">
        <v>11</v>
      </c>
      <c r="G1731" s="20" t="n">
        <v>10</v>
      </c>
      <c r="H1731" s="21" t="n">
        <v>13.1</v>
      </c>
      <c r="I1731" s="22" t="n">
        <v>5011386100036</v>
      </c>
      <c r="J1731" s="1"/>
    </row>
    <row r="1732" customFormat="false" ht="18" hidden="false" customHeight="false" outlineLevel="0" collapsed="false">
      <c r="B1732" s="46" t="n">
        <v>482160500</v>
      </c>
      <c r="C1732" s="47" t="s">
        <v>3827</v>
      </c>
      <c r="D1732" s="24" t="s">
        <v>3828</v>
      </c>
      <c r="E1732" s="19" t="n">
        <v>0.08</v>
      </c>
      <c r="F1732" s="34" t="s">
        <v>11</v>
      </c>
      <c r="G1732" s="34" t="n">
        <v>5</v>
      </c>
      <c r="H1732" s="21" t="n">
        <v>16.4</v>
      </c>
      <c r="I1732" s="22" t="n">
        <v>5011386106304</v>
      </c>
    </row>
    <row r="1733" customFormat="false" ht="18" hidden="false" customHeight="false" outlineLevel="0" collapsed="false">
      <c r="B1733" s="46" t="n">
        <v>482160400</v>
      </c>
      <c r="C1733" s="47" t="s">
        <v>3829</v>
      </c>
      <c r="D1733" s="24" t="s">
        <v>3830</v>
      </c>
      <c r="E1733" s="19" t="n">
        <v>0.08</v>
      </c>
      <c r="F1733" s="34" t="s">
        <v>11</v>
      </c>
      <c r="G1733" s="34" t="n">
        <v>5</v>
      </c>
      <c r="H1733" s="21" t="n">
        <v>24.4</v>
      </c>
      <c r="I1733" s="22" t="n">
        <v>5011386106199</v>
      </c>
    </row>
    <row r="1734" customFormat="false" ht="18" hidden="false" customHeight="false" outlineLevel="0" collapsed="false">
      <c r="B1734" s="48" t="n">
        <v>482170500</v>
      </c>
      <c r="C1734" s="47" t="s">
        <v>3831</v>
      </c>
      <c r="D1734" s="24" t="s">
        <v>3832</v>
      </c>
      <c r="E1734" s="19" t="n">
        <v>0.08</v>
      </c>
      <c r="F1734" s="34" t="s">
        <v>11</v>
      </c>
      <c r="G1734" s="34" t="n">
        <v>5</v>
      </c>
      <c r="H1734" s="21" t="n">
        <v>16.5</v>
      </c>
      <c r="I1734" s="22" t="n">
        <v>5011386106366</v>
      </c>
    </row>
    <row r="1735" customFormat="false" ht="18" hidden="false" customHeight="false" outlineLevel="0" collapsed="false">
      <c r="B1735" s="49" t="n">
        <v>482170400</v>
      </c>
      <c r="C1735" s="33" t="s">
        <v>3833</v>
      </c>
      <c r="D1735" s="24" t="s">
        <v>3834</v>
      </c>
      <c r="E1735" s="19" t="n">
        <v>0.08</v>
      </c>
      <c r="F1735" s="34" t="s">
        <v>11</v>
      </c>
      <c r="G1735" s="34" t="n">
        <v>5</v>
      </c>
      <c r="H1735" s="21" t="n">
        <v>24.3</v>
      </c>
      <c r="I1735" s="22" t="n">
        <v>5011386106359</v>
      </c>
    </row>
    <row r="1736" s="23" customFormat="true" ht="18" hidden="false" customHeight="false" outlineLevel="0" collapsed="false">
      <c r="B1736" s="28" t="s">
        <v>3835</v>
      </c>
      <c r="C1736" s="18"/>
      <c r="D1736" s="24"/>
      <c r="E1736" s="19"/>
      <c r="F1736" s="19"/>
      <c r="G1736" s="19"/>
      <c r="H1736" s="19"/>
      <c r="I1736" s="19"/>
      <c r="J1736" s="1"/>
    </row>
    <row r="1737" customFormat="false" ht="18" hidden="false" customHeight="false" outlineLevel="0" collapsed="false">
      <c r="B1737" s="17" t="n">
        <v>808010015</v>
      </c>
      <c r="C1737" s="18" t="s">
        <v>3836</v>
      </c>
      <c r="D1737" s="18" t="s">
        <v>3837</v>
      </c>
      <c r="E1737" s="19" t="n">
        <v>0.08</v>
      </c>
      <c r="F1737" s="20" t="s">
        <v>11</v>
      </c>
      <c r="G1737" s="20" t="n">
        <v>1</v>
      </c>
      <c r="H1737" s="21" t="n">
        <v>15.5</v>
      </c>
      <c r="I1737" s="22" t="n">
        <v>5011386011295</v>
      </c>
    </row>
    <row r="1738" customFormat="false" ht="18" hidden="false" customHeight="false" outlineLevel="0" collapsed="false">
      <c r="B1738" s="17" t="n">
        <v>808020015</v>
      </c>
      <c r="C1738" s="18" t="s">
        <v>3838</v>
      </c>
      <c r="D1738" s="18" t="s">
        <v>3839</v>
      </c>
      <c r="E1738" s="19" t="n">
        <v>0.08</v>
      </c>
      <c r="F1738" s="20" t="s">
        <v>11</v>
      </c>
      <c r="G1738" s="20" t="n">
        <v>1</v>
      </c>
      <c r="H1738" s="21" t="n">
        <v>18.6</v>
      </c>
      <c r="I1738" s="22" t="n">
        <v>5011386011301</v>
      </c>
    </row>
    <row r="1739" customFormat="false" ht="18" hidden="false" customHeight="false" outlineLevel="0" collapsed="false">
      <c r="B1739" s="17" t="n">
        <v>808020025</v>
      </c>
      <c r="C1739" s="18" t="s">
        <v>3840</v>
      </c>
      <c r="D1739" s="18" t="s">
        <v>3841</v>
      </c>
      <c r="E1739" s="19" t="n">
        <v>0.08</v>
      </c>
      <c r="F1739" s="20" t="s">
        <v>11</v>
      </c>
      <c r="G1739" s="20" t="n">
        <v>1</v>
      </c>
      <c r="H1739" s="21" t="n">
        <v>27.8</v>
      </c>
      <c r="I1739" s="22" t="n">
        <v>5011386011349</v>
      </c>
    </row>
    <row r="1740" customFormat="false" ht="18" hidden="false" customHeight="false" outlineLevel="0" collapsed="false">
      <c r="B1740" s="17" t="n">
        <v>808030005</v>
      </c>
      <c r="C1740" s="18" t="s">
        <v>3842</v>
      </c>
      <c r="D1740" s="18" t="s">
        <v>3843</v>
      </c>
      <c r="E1740" s="19" t="n">
        <v>0.08</v>
      </c>
      <c r="F1740" s="20" t="s">
        <v>11</v>
      </c>
      <c r="G1740" s="20" t="n">
        <v>1</v>
      </c>
      <c r="H1740" s="21" t="n">
        <v>14.6</v>
      </c>
      <c r="I1740" s="22" t="n">
        <v>5011386011318</v>
      </c>
    </row>
    <row r="1741" customFormat="false" ht="18" hidden="false" customHeight="false" outlineLevel="0" collapsed="false">
      <c r="B1741" s="17" t="n">
        <v>808040001</v>
      </c>
      <c r="C1741" s="18" t="s">
        <v>3844</v>
      </c>
      <c r="D1741" s="18" t="s">
        <v>3845</v>
      </c>
      <c r="E1741" s="19" t="n">
        <v>0.08</v>
      </c>
      <c r="F1741" s="20" t="s">
        <v>11</v>
      </c>
      <c r="G1741" s="20" t="n">
        <v>1</v>
      </c>
      <c r="H1741" s="21" t="n">
        <v>15.6</v>
      </c>
      <c r="I1741" s="22" t="n">
        <v>5011386011325</v>
      </c>
    </row>
    <row r="1742" customFormat="false" ht="18" hidden="false" customHeight="false" outlineLevel="0" collapsed="false">
      <c r="B1742" s="17" t="n">
        <v>808050010</v>
      </c>
      <c r="C1742" s="18" t="s">
        <v>3846</v>
      </c>
      <c r="D1742" s="18" t="s">
        <v>3847</v>
      </c>
      <c r="E1742" s="19" t="n">
        <v>0.08</v>
      </c>
      <c r="F1742" s="20" t="s">
        <v>11</v>
      </c>
      <c r="G1742" s="20" t="n">
        <v>1</v>
      </c>
      <c r="H1742" s="21" t="n">
        <v>17.3</v>
      </c>
      <c r="I1742" s="22" t="n">
        <v>5011386011332</v>
      </c>
    </row>
    <row r="1743" customFormat="false" ht="18" hidden="false" customHeight="false" outlineLevel="0" collapsed="false">
      <c r="B1743" s="17" t="n">
        <v>157700012</v>
      </c>
      <c r="C1743" s="18" t="s">
        <v>3848</v>
      </c>
      <c r="D1743" s="18" t="s">
        <v>3849</v>
      </c>
      <c r="E1743" s="19" t="n">
        <v>0.08</v>
      </c>
      <c r="F1743" s="20" t="s">
        <v>11</v>
      </c>
      <c r="G1743" s="20" t="n">
        <v>12</v>
      </c>
      <c r="H1743" s="21" t="n">
        <v>14.4</v>
      </c>
      <c r="I1743" s="22" t="n">
        <v>38372011577</v>
      </c>
    </row>
    <row r="1744" s="23" customFormat="true" ht="18" hidden="false" customHeight="false" outlineLevel="0" collapsed="false">
      <c r="B1744" s="28" t="s">
        <v>3850</v>
      </c>
      <c r="C1744" s="18"/>
      <c r="D1744" s="24"/>
      <c r="E1744" s="19"/>
      <c r="F1744" s="19"/>
      <c r="G1744" s="19"/>
      <c r="H1744" s="19"/>
      <c r="I1744" s="19"/>
      <c r="J1744" s="1"/>
    </row>
    <row r="1745" customFormat="false" ht="18" hidden="false" customHeight="false" outlineLevel="0" collapsed="false">
      <c r="B1745" s="17" t="n">
        <v>644200008</v>
      </c>
      <c r="C1745" s="18" t="s">
        <v>3851</v>
      </c>
      <c r="D1745" s="18"/>
      <c r="E1745" s="19" t="n">
        <v>0.08</v>
      </c>
      <c r="F1745" s="20" t="s">
        <v>11</v>
      </c>
      <c r="G1745" s="20"/>
      <c r="H1745" s="21" t="n">
        <v>83.6</v>
      </c>
      <c r="I1745" s="22" t="s">
        <v>3852</v>
      </c>
    </row>
    <row r="1746" customFormat="false" ht="18" hidden="false" customHeight="false" outlineLevel="0" collapsed="false">
      <c r="B1746" s="17" t="n">
        <v>644200012</v>
      </c>
      <c r="C1746" s="18" t="s">
        <v>3853</v>
      </c>
      <c r="D1746" s="18"/>
      <c r="E1746" s="19" t="n">
        <v>0.08</v>
      </c>
      <c r="F1746" s="20" t="s">
        <v>11</v>
      </c>
      <c r="G1746" s="20"/>
      <c r="H1746" s="21" t="n">
        <v>36.3</v>
      </c>
      <c r="I1746" s="22" t="n">
        <v>5011386074696</v>
      </c>
    </row>
    <row r="1747" customFormat="false" ht="18" hidden="false" customHeight="false" outlineLevel="0" collapsed="false">
      <c r="B1747" s="17" t="n">
        <v>644250012</v>
      </c>
      <c r="C1747" s="18" t="s">
        <v>3854</v>
      </c>
      <c r="D1747" s="18"/>
      <c r="E1747" s="19" t="n">
        <v>0.08</v>
      </c>
      <c r="F1747" s="20" t="s">
        <v>11</v>
      </c>
      <c r="G1747" s="20"/>
      <c r="H1747" s="21" t="n">
        <v>132</v>
      </c>
      <c r="I1747" s="22" t="s">
        <v>3855</v>
      </c>
    </row>
    <row r="1748" customFormat="false" ht="18" hidden="false" customHeight="false" outlineLevel="0" collapsed="false">
      <c r="B1748" s="17" t="n">
        <v>646200201</v>
      </c>
      <c r="C1748" s="18" t="s">
        <v>3856</v>
      </c>
      <c r="D1748" s="18"/>
      <c r="E1748" s="19" t="n">
        <v>0.08</v>
      </c>
      <c r="F1748" s="20" t="s">
        <v>11</v>
      </c>
      <c r="G1748" s="20"/>
      <c r="H1748" s="21" t="n">
        <v>233.4</v>
      </c>
      <c r="I1748" s="22" t="n">
        <v>5011386079301</v>
      </c>
    </row>
    <row r="1749" customFormat="false" ht="18" hidden="false" customHeight="false" outlineLevel="0" collapsed="false">
      <c r="B1749" s="17" t="n">
        <v>649100130</v>
      </c>
      <c r="C1749" s="18" t="s">
        <v>3857</v>
      </c>
      <c r="D1749" s="18"/>
      <c r="E1749" s="19" t="n">
        <v>0.08</v>
      </c>
      <c r="F1749" s="20" t="s">
        <v>11</v>
      </c>
      <c r="G1749" s="20"/>
      <c r="H1749" s="21" t="n">
        <v>138.6</v>
      </c>
      <c r="I1749" s="22" t="s">
        <v>3858</v>
      </c>
    </row>
    <row r="1750" customFormat="false" ht="18" hidden="false" customHeight="false" outlineLevel="0" collapsed="false">
      <c r="B1750" s="17" t="n">
        <v>644250008</v>
      </c>
      <c r="C1750" s="18" t="s">
        <v>3859</v>
      </c>
      <c r="D1750" s="18"/>
      <c r="E1750" s="19" t="n">
        <v>0.08</v>
      </c>
      <c r="F1750" s="20" t="s">
        <v>11</v>
      </c>
      <c r="G1750" s="20"/>
      <c r="H1750" s="21" t="n">
        <v>84.7</v>
      </c>
      <c r="I1750" s="22" t="s">
        <v>3860</v>
      </c>
    </row>
    <row r="1751" customFormat="false" ht="18" hidden="false" customHeight="false" outlineLevel="0" collapsed="false">
      <c r="B1751" s="17" t="n">
        <v>649100120</v>
      </c>
      <c r="C1751" s="18" t="s">
        <v>3861</v>
      </c>
      <c r="D1751" s="18"/>
      <c r="E1751" s="19" t="n">
        <v>0.08</v>
      </c>
      <c r="F1751" s="20" t="s">
        <v>11</v>
      </c>
      <c r="G1751" s="20"/>
      <c r="H1751" s="21" t="n">
        <v>58.3</v>
      </c>
      <c r="I1751" s="22" t="s">
        <v>3862</v>
      </c>
    </row>
  </sheetData>
  <autoFilter ref="B2:J1751"/>
  <conditionalFormatting sqref="B1752:B65536 B1:B1743">
    <cfRule type="expression" priority="2" aboveAverage="0" equalAverage="0" bottom="0" percent="0" rank="0" text="" dxfId="5">
      <formula>AND(COUNTIF($B$1752:$B$65536,B1752)+COUNTIF($B$1:$B$1743,B1752)&gt;1,NOT(ISBLANK(B1752)))</formula>
    </cfRule>
  </conditionalFormatting>
  <conditionalFormatting sqref="B391">
    <cfRule type="expression" priority="3" aboveAverage="0" equalAverage="0" bottom="0" percent="0" rank="0" text="" dxfId="6">
      <formula>AND(COUNTIF($B$391:$B$391,B391)&gt;1,NOT(ISBLANK(B391)))</formula>
    </cfRule>
  </conditionalFormatting>
  <conditionalFormatting sqref="B1732:B1733">
    <cfRule type="expression" priority="4" aboveAverage="0" equalAverage="0" bottom="0" percent="0" rank="0" text="" dxfId="7">
      <formula>AND(COUNTIF($B$1732:$B$1733,B1732)&gt;1,NOT(ISBLANK(B1732)))</formula>
    </cfRule>
  </conditionalFormatting>
  <conditionalFormatting sqref="B1734:B1735">
    <cfRule type="expression" priority="5" aboveAverage="0" equalAverage="0" bottom="0" percent="0" rank="0" text="" dxfId="8">
      <formula>AND(COUNTIF($B$1734:$B$1735,B1734)&gt;1,NOT(ISBLANK(B1734)))</formula>
    </cfRule>
  </conditionalFormatting>
  <conditionalFormatting sqref="B391">
    <cfRule type="expression" priority="6" aboveAverage="0" equalAverage="0" bottom="0" percent="0" rank="0" text="" dxfId="9">
      <formula>AND(COUNTIF($B$391:$B$391,B391)&gt;1,NOT(ISBLANK(B391)))</formula>
    </cfRule>
  </conditionalFormatting>
  <conditionalFormatting sqref="B1744:B1747">
    <cfRule type="expression" priority="7" aboveAverage="0" equalAverage="0" bottom="0" percent="0" rank="0" text="" dxfId="10">
      <formula>AND(COUNTIF($B$1744:$B$1747,B1744)&gt;1,NOT(ISBLANK(B1744)))</formula>
    </cfRule>
  </conditionalFormatting>
  <conditionalFormatting sqref="B1748:B1751">
    <cfRule type="expression" priority="8" aboveAverage="0" equalAverage="0" bottom="0" percent="0" rank="0" text="" dxfId="11">
      <formula>AND(COUNTIF($B$1748:$B$1751,B1748)&gt;1,NOT(ISBLANK(B174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8:56:56Z</dcterms:created>
  <dc:creator>Piero Frova</dc:creator>
  <dc:description/>
  <dc:language>en-US</dc:language>
  <cp:lastModifiedBy>Ender Öcal</cp:lastModifiedBy>
  <cp:lastPrinted>2017-10-16T08:38:35Z</cp:lastPrinted>
  <dcterms:modified xsi:type="dcterms:W3CDTF">2018-08-13T14:09:16Z</dcterms:modified>
  <cp:revision>0</cp:revision>
  <dc:subject/>
  <dc:title/>
</cp:coreProperties>
</file>